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良学风班" sheetId="2" state="visible" r:id="rId3"/>
    <sheet name="十大学习标兵" sheetId="3" state="visible" r:id="rId4"/>
    <sheet name="百佳学习能手" sheetId="4" state="visible" r:id="rId5"/>
    <sheet name="三好学生" sheetId="5" state="visible" r:id="rId6"/>
    <sheet name="优秀学生干部" sheetId="6" state="visible" r:id="rId7"/>
    <sheet name="学习进步奖" sheetId="7" state="visible" r:id="rId8"/>
    <sheet name="帮扶助学奖" sheetId="8" state="visible" r:id="rId9"/>
  </sheets>
  <definedNames>
    <definedName function="false" hidden="true" localSheetId="4" name="_xlnm._FilterDatabase" vbProcedure="false">三好学生!$A$2:$F$1576</definedName>
    <definedName function="false" hidden="false" localSheetId="5" name="_xlnm.Print_Area" vbProcedure="false">优秀学生干部!$A$1207:$G$1226</definedName>
    <definedName function="false" hidden="true" localSheetId="5" name="_xlnm._FilterDatabase" vbProcedure="false">优秀学生干部!$A$2:$G$1249</definedName>
    <definedName function="false" hidden="true" localSheetId="1" name="_xlnm._FilterDatabase" vbProcedure="false">优良学风班!$A$2:$I$65</definedName>
    <definedName function="false" hidden="true" localSheetId="0" name="_xlnm._FilterDatabase" vbProcedure="false">先进班集体!$A$2:$E$42</definedName>
    <definedName function="false" hidden="true" localSheetId="6" name="_xlnm._FilterDatabase" vbProcedure="false">学习进步奖!$A$2:$F$226</definedName>
    <definedName function="false" hidden="true" localSheetId="7" name="_xlnm._FilterDatabase" vbProcedure="false">帮扶助学奖!$A$2:$F$219</definedName>
    <definedName function="false" hidden="true" localSheetId="3" name="_xlnm._FilterDatabase" vbProcedure="false">百佳学习能手!$A$2:$F$92</definedName>
    <definedName function="false" hidden="false" name="国家级" vbProcedure="false">#REF!</definedName>
    <definedName function="false" hidden="false" name="校级" vbProcedure="false">#REF!</definedName>
    <definedName function="false" hidden="false" name="社会奖学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3" uniqueCount="3507">
  <si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“先进班集体”汇总表</t>
    </r>
  </si>
  <si>
    <t xml:space="preserve">序号</t>
  </si>
  <si>
    <t xml:space="preserve">项目</t>
  </si>
  <si>
    <t xml:space="preserve">现学院</t>
  </si>
  <si>
    <t xml:space="preserve">原学院</t>
  </si>
  <si>
    <t xml:space="preserve">班级</t>
  </si>
  <si>
    <t xml:space="preserve">先进班集体</t>
  </si>
  <si>
    <t xml:space="preserve">金融学院</t>
  </si>
  <si>
    <t xml:space="preserve">管理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房地产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材料与化学工程学院</t>
  </si>
  <si>
    <t xml:space="preserve">化学化工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应用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应用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环境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电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机械电子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材料成型及控制工程班</t>
    </r>
  </si>
  <si>
    <t xml:space="preserve">教育科学学院</t>
  </si>
  <si>
    <t xml:space="preserve">教育教科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小学教育（师范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小学教育（师范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小学教育（师范类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经济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人文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食品与生物工程学院</t>
  </si>
  <si>
    <t xml:space="preserve">食品（生物）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食品科学与工程（卓越工程师计划）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物理与新能源学院</t>
  </si>
  <si>
    <t xml:space="preserve">数学与物理科学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新能源科学与工程班</t>
    </r>
  </si>
  <si>
    <t xml:space="preserve">数学与统计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应用统计学（嵌入式培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土木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管理班</t>
    </r>
  </si>
  <si>
    <t xml:space="preserve">外国语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英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英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气与控制工程学院</t>
  </si>
  <si>
    <t xml:space="preserve">信电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信息工程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子信息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与设计学院</t>
  </si>
  <si>
    <t xml:space="preserve">艺术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动画班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产品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“优良学风班”汇总表</t>
    </r>
  </si>
  <si>
    <t xml:space="preserve">优良学风班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信息管理与信息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房地产开发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化学工程与工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应用化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高分子材料与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风景园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风景园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环境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机械设计制造及其自动化（卓越工程师）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机械设计制造及其自动化接本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小学教育（师范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小学教育（师范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小学教育（师范类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前教育（师范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前教育（师范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经济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经济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经济与金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秘书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广告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广告学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食品科学与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电子科学与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信息与计算科学（嵌入式培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应用统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电子科学与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信息与计算科学（嵌入式培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信息与计算科学（嵌入式培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应用统计学（嵌入式培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电子科学与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信息与计算科学（嵌入式培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工程造价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土木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安全工程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城市地下空间工程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工程造价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英语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英语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英语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计算机科学与技术（嵌入式培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软件工程（嵌入式培养）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计算机科学与技术（嵌入式培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软件工程（嵌入式培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计算机科学与技术（嵌入式培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计算机科学与技术（嵌入式培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环境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环境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“十大学习标兵”候选人汇总表</t>
    </r>
  </si>
  <si>
    <t xml:space="preserve">姓名</t>
  </si>
  <si>
    <t xml:space="preserve">性别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</t>
    </r>
  </si>
  <si>
    <t xml:space="preserve">史娟娟</t>
  </si>
  <si>
    <t xml:space="preserve">女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3</t>
    </r>
  </si>
  <si>
    <t xml:space="preserve">刘浩</t>
  </si>
  <si>
    <t xml:space="preserve">男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马园园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陶文萍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</t>
    </r>
  </si>
  <si>
    <t xml:space="preserve">于效祥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</t>
    </r>
  </si>
  <si>
    <t xml:space="preserve">丁宁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地下</t>
    </r>
  </si>
  <si>
    <t xml:space="preserve">吴赛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周嘉怡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王成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陈正泽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百佳学习能手”汇总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冯安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王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仲迎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高雅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徐圆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程艳</t>
  </si>
  <si>
    <t xml:space="preserve">何妍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张梦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黄唤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仝力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石靖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王启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倪雪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t xml:space="preserve">梅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吴雨桐</t>
  </si>
  <si>
    <t xml:space="preserve">张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万锦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张鑫磊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周之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丁逸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3</t>
    </r>
  </si>
  <si>
    <t xml:space="preserve">陆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史浩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张书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张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周慧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龚凯丽</t>
  </si>
  <si>
    <t xml:space="preserve">黄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陈威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花玉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周小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董蓓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陆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唐雨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</si>
  <si>
    <t xml:space="preserve">戴启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t xml:space="preserve">蒋冰冰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服装（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</si>
  <si>
    <t xml:space="preserve">张诗晶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郑文婧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王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周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卓</t>
    </r>
  </si>
  <si>
    <t xml:space="preserve">宋吉群</t>
  </si>
  <si>
    <t xml:space="preserve">体育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笪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殷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顾婷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尹娴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3</t>
    </r>
  </si>
  <si>
    <t xml:space="preserve">吴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1</t>
    </r>
  </si>
  <si>
    <t xml:space="preserve">张雪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2</t>
    </r>
  </si>
  <si>
    <t xml:space="preserve">邱国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</t>
    </r>
  </si>
  <si>
    <t xml:space="preserve">严楚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刘天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潘如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杨梦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邹雯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程黎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徐一心</t>
  </si>
  <si>
    <t xml:space="preserve">沈雅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吴依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刘学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田运</t>
  </si>
  <si>
    <t xml:space="preserve">高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嵌</t>
    </r>
  </si>
  <si>
    <t xml:space="preserve">吴潇轩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宋体"/>
        <family val="0"/>
        <charset val="134"/>
      </rPr>
      <t xml:space="preserve">1</t>
    </r>
  </si>
  <si>
    <t xml:space="preserve">潘锦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刘芮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朱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</si>
  <si>
    <t xml:space="preserve">郑铭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付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t xml:space="preserve">张苏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韩雨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造价</t>
    </r>
  </si>
  <si>
    <t xml:space="preserve">孙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空间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</si>
  <si>
    <t xml:space="preserve">黄逸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余明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</t>
    </r>
  </si>
  <si>
    <t xml:space="preserve">杨佳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何玲</t>
  </si>
  <si>
    <t xml:space="preserve">姚雅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张哲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何芳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梁露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巩韧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王佳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陈雪</t>
  </si>
  <si>
    <t xml:space="preserve">陈冬</t>
  </si>
  <si>
    <t xml:space="preserve">许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王大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沈兆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嵌</t>
    </r>
    <r>
      <rPr>
        <sz val="12"/>
        <rFont val="宋体"/>
        <family val="0"/>
        <charset val="134"/>
      </rPr>
      <t xml:space="preserve">2</t>
    </r>
  </si>
  <si>
    <t xml:space="preserve">熊雷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程苏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吕嘉丽</t>
  </si>
  <si>
    <t xml:space="preserve">孙海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温鹏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三好学生”汇总表</t>
    </r>
  </si>
  <si>
    <t xml:space="preserve">性  别</t>
  </si>
  <si>
    <t xml:space="preserve">顾帆</t>
  </si>
  <si>
    <t xml:space="preserve">黄雨佳</t>
  </si>
  <si>
    <t xml:space="preserve">徐春燕</t>
  </si>
  <si>
    <t xml:space="preserve">谢新玉</t>
  </si>
  <si>
    <t xml:space="preserve">马恒</t>
  </si>
  <si>
    <t xml:space="preserve">曾煦晖</t>
  </si>
  <si>
    <t xml:space="preserve">吴建如</t>
  </si>
  <si>
    <t xml:space="preserve">曹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王慧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时浩</t>
  </si>
  <si>
    <t xml:space="preserve">陈颖依慧</t>
  </si>
  <si>
    <t xml:space="preserve">杜海芹</t>
  </si>
  <si>
    <t xml:space="preserve">张勇</t>
  </si>
  <si>
    <t xml:space="preserve">吴丽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李瑶</t>
  </si>
  <si>
    <t xml:space="preserve">潘东旭</t>
  </si>
  <si>
    <t xml:space="preserve">刘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崔若涵</t>
  </si>
  <si>
    <t xml:space="preserve">刘云</t>
  </si>
  <si>
    <t xml:space="preserve">李小娟</t>
  </si>
  <si>
    <t xml:space="preserve">朱婕</t>
  </si>
  <si>
    <t xml:space="preserve">张桐硕</t>
  </si>
  <si>
    <t xml:space="preserve">于娜</t>
  </si>
  <si>
    <t xml:space="preserve">蔡洁</t>
  </si>
  <si>
    <t xml:space="preserve">朱杰</t>
  </si>
  <si>
    <t xml:space="preserve">杨莎</t>
  </si>
  <si>
    <t xml:space="preserve">李思锦</t>
  </si>
  <si>
    <t xml:space="preserve">史海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朱彩虹</t>
  </si>
  <si>
    <t xml:space="preserve">孙梦兰</t>
  </si>
  <si>
    <t xml:space="preserve">李春生</t>
  </si>
  <si>
    <t xml:space="preserve">汪橙微</t>
  </si>
  <si>
    <t xml:space="preserve">张书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徐念</t>
  </si>
  <si>
    <t xml:space="preserve">唐相映</t>
  </si>
  <si>
    <t xml:space="preserve">陈芹</t>
  </si>
  <si>
    <t xml:space="preserve">梁珮雯</t>
  </si>
  <si>
    <t xml:space="preserve">王严平</t>
  </si>
  <si>
    <t xml:space="preserve">孙萍</t>
  </si>
  <si>
    <t xml:space="preserve">祝雪</t>
  </si>
  <si>
    <t xml:space="preserve">崔国虎</t>
  </si>
  <si>
    <t xml:space="preserve">田笑笑</t>
  </si>
  <si>
    <t xml:space="preserve">王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郑仁豪</t>
  </si>
  <si>
    <t xml:space="preserve">王晨旭</t>
  </si>
  <si>
    <t xml:space="preserve">姚锦江</t>
  </si>
  <si>
    <t xml:space="preserve">史金池</t>
  </si>
  <si>
    <t xml:space="preserve">文颖</t>
  </si>
  <si>
    <t xml:space="preserve">袁甜甜</t>
  </si>
  <si>
    <t xml:space="preserve">顾佳悦</t>
  </si>
  <si>
    <t xml:space="preserve">张洪</t>
  </si>
  <si>
    <t xml:space="preserve">张芝薇</t>
  </si>
  <si>
    <t xml:space="preserve">周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转本</t>
    </r>
  </si>
  <si>
    <t xml:space="preserve">刘文</t>
  </si>
  <si>
    <t xml:space="preserve">叶钦佩</t>
  </si>
  <si>
    <t xml:space="preserve">李晨</t>
  </si>
  <si>
    <t xml:space="preserve">李言言</t>
  </si>
  <si>
    <t xml:space="preserve">赵楠楠</t>
  </si>
  <si>
    <t xml:space="preserve">徐盈</t>
  </si>
  <si>
    <t xml:space="preserve">王情</t>
  </si>
  <si>
    <t xml:space="preserve">张欣</t>
  </si>
  <si>
    <t xml:space="preserve">徐玥</t>
  </si>
  <si>
    <t xml:space="preserve">张铭珍</t>
  </si>
  <si>
    <t xml:space="preserve">陈颖</t>
  </si>
  <si>
    <t xml:space="preserve">李星月</t>
  </si>
  <si>
    <t xml:space="preserve">尤贝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孙诗洁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陆颖</t>
  </si>
  <si>
    <t xml:space="preserve">王琴芳</t>
  </si>
  <si>
    <t xml:space="preserve">胡颖</t>
  </si>
  <si>
    <t xml:space="preserve">周丹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单</t>
    </r>
  </si>
  <si>
    <t xml:space="preserve">杨莹新</t>
  </si>
  <si>
    <t xml:space="preserve">黄婧婧</t>
  </si>
  <si>
    <t xml:space="preserve">徐怡丹</t>
  </si>
  <si>
    <t xml:space="preserve">秦凯灵</t>
  </si>
  <si>
    <t xml:space="preserve">戎洁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夏静芳</t>
  </si>
  <si>
    <t xml:space="preserve">曹洪蕾</t>
  </si>
  <si>
    <t xml:space="preserve">陈一豪</t>
  </si>
  <si>
    <t xml:space="preserve">朱孝孝</t>
  </si>
  <si>
    <t xml:space="preserve">赵玉愉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蔡薇薇</t>
  </si>
  <si>
    <t xml:space="preserve">海娇</t>
  </si>
  <si>
    <t xml:space="preserve">徐明芳</t>
  </si>
  <si>
    <t xml:space="preserve">田鑫</t>
  </si>
  <si>
    <t xml:space="preserve">崔玉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t xml:space="preserve">左卉</t>
  </si>
  <si>
    <t xml:space="preserve">  于文希</t>
  </si>
  <si>
    <t xml:space="preserve">叶丹银</t>
  </si>
  <si>
    <t xml:space="preserve">林小悦</t>
  </si>
  <si>
    <t xml:space="preserve">  赵雪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4</t>
    </r>
  </si>
  <si>
    <t xml:space="preserve">马蒙蒙</t>
  </si>
  <si>
    <t xml:space="preserve">苗小云</t>
  </si>
  <si>
    <t xml:space="preserve">吴娇</t>
  </si>
  <si>
    <t xml:space="preserve">姜子伟</t>
  </si>
  <si>
    <t xml:space="preserve">周萍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何婧</t>
  </si>
  <si>
    <t xml:space="preserve">宋洁</t>
  </si>
  <si>
    <t xml:space="preserve">杨晓帆</t>
  </si>
  <si>
    <t xml:space="preserve">程荣</t>
  </si>
  <si>
    <t xml:space="preserve">姜楠</t>
  </si>
  <si>
    <t xml:space="preserve">徐博伟</t>
  </si>
  <si>
    <t xml:space="preserve">闵雨晴</t>
  </si>
  <si>
    <t xml:space="preserve">王立</t>
  </si>
  <si>
    <t xml:space="preserve">郑欣</t>
  </si>
  <si>
    <t xml:space="preserve">徐雪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唐青芸</t>
  </si>
  <si>
    <t xml:space="preserve">女 </t>
  </si>
  <si>
    <t xml:space="preserve">陈看看</t>
  </si>
  <si>
    <t xml:space="preserve">张雨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成焱华</t>
  </si>
  <si>
    <t xml:space="preserve">陈昱</t>
  </si>
  <si>
    <t xml:space="preserve">严小娜</t>
  </si>
  <si>
    <t xml:space="preserve">汪雅静</t>
  </si>
  <si>
    <t xml:space="preserve">梁耀威</t>
  </si>
  <si>
    <t xml:space="preserve">王香</t>
  </si>
  <si>
    <t xml:space="preserve">苏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刘善乐</t>
  </si>
  <si>
    <t xml:space="preserve">李盈盈</t>
  </si>
  <si>
    <t xml:space="preserve">毛楠</t>
  </si>
  <si>
    <t xml:space="preserve">张艺</t>
  </si>
  <si>
    <t xml:space="preserve">周靓卿</t>
  </si>
  <si>
    <t xml:space="preserve">王素素</t>
  </si>
  <si>
    <t xml:space="preserve">徐闯</t>
  </si>
  <si>
    <t xml:space="preserve">潘奔</t>
  </si>
  <si>
    <t xml:space="preserve">宋玉蝶</t>
  </si>
  <si>
    <t xml:space="preserve">潘娅</t>
  </si>
  <si>
    <t xml:space="preserve">邓鑫之</t>
  </si>
  <si>
    <t xml:space="preserve">丁玉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张强阳</t>
  </si>
  <si>
    <t xml:space="preserve">邹孟奇</t>
  </si>
  <si>
    <t xml:space="preserve">蒋炎炎</t>
  </si>
  <si>
    <t xml:space="preserve">葛凡舒</t>
  </si>
  <si>
    <t xml:space="preserve">赵俸嫡</t>
  </si>
  <si>
    <t xml:space="preserve">张梦雪</t>
  </si>
  <si>
    <t xml:space="preserve">张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单</t>
    </r>
  </si>
  <si>
    <t xml:space="preserve">王燚婧</t>
  </si>
  <si>
    <t xml:space="preserve">孟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刘丽</t>
  </si>
  <si>
    <t xml:space="preserve">刘桐彤</t>
  </si>
  <si>
    <t xml:space="preserve">江海燕</t>
  </si>
  <si>
    <t xml:space="preserve">丰冉</t>
  </si>
  <si>
    <t xml:space="preserve">王星可</t>
  </si>
  <si>
    <t xml:space="preserve">鲁思雨</t>
  </si>
  <si>
    <t xml:space="preserve">米艳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t xml:space="preserve">汪波</t>
  </si>
  <si>
    <t xml:space="preserve">邹圣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许斌</t>
  </si>
  <si>
    <t xml:space="preserve">潘明慧</t>
  </si>
  <si>
    <t xml:space="preserve">孙鑫</t>
  </si>
  <si>
    <t xml:space="preserve">余琴</t>
  </si>
  <si>
    <t xml:space="preserve">金万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宦佳晨</t>
  </si>
  <si>
    <t xml:space="preserve">胡梦杰</t>
  </si>
  <si>
    <t xml:space="preserve">李垚</t>
  </si>
  <si>
    <t xml:space="preserve">戴彦文</t>
  </si>
  <si>
    <t xml:space="preserve">王睿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凡玲</t>
  </si>
  <si>
    <t xml:space="preserve">朱继业</t>
  </si>
  <si>
    <t xml:space="preserve">方小玲</t>
  </si>
  <si>
    <t xml:space="preserve">乔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张雅文</t>
  </si>
  <si>
    <t xml:space="preserve">蔡镱玲</t>
  </si>
  <si>
    <t xml:space="preserve">李硕</t>
  </si>
  <si>
    <t xml:space="preserve">周姚</t>
  </si>
  <si>
    <t xml:space="preserve">陈旭霞</t>
  </si>
  <si>
    <t xml:space="preserve">王礼青</t>
  </si>
  <si>
    <t xml:space="preserve">张婧</t>
  </si>
  <si>
    <t xml:space="preserve">朱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惠晨晨</t>
  </si>
  <si>
    <t xml:space="preserve">谢桂芳</t>
  </si>
  <si>
    <t xml:space="preserve">陆璐</t>
  </si>
  <si>
    <t xml:space="preserve">周伟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于杰</t>
  </si>
  <si>
    <t xml:space="preserve">潘明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冒石彭</t>
  </si>
  <si>
    <t xml:space="preserve">包美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贺丽萍</t>
  </si>
  <si>
    <t xml:space="preserve">朱苗苗</t>
  </si>
  <si>
    <t xml:space="preserve">余馨</t>
  </si>
  <si>
    <t xml:space="preserve">陈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袁诗奇</t>
  </si>
  <si>
    <t xml:space="preserve">周昊</t>
  </si>
  <si>
    <t xml:space="preserve">邓怡欣</t>
  </si>
  <si>
    <t xml:space="preserve">何静</t>
  </si>
  <si>
    <t xml:space="preserve">张雯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沈婧旸</t>
  </si>
  <si>
    <t xml:space="preserve">吴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陈璐</t>
  </si>
  <si>
    <t xml:space="preserve">吴苏徽</t>
  </si>
  <si>
    <t xml:space="preserve">王昌建树</t>
  </si>
  <si>
    <t xml:space="preserve">韦千子</t>
  </si>
  <si>
    <t xml:space="preserve">陈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常雅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张捷</t>
  </si>
  <si>
    <t xml:space="preserve">易成成</t>
  </si>
  <si>
    <t xml:space="preserve">王旭颖</t>
  </si>
  <si>
    <t xml:space="preserve">马逸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孙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吴佳</t>
  </si>
  <si>
    <t xml:space="preserve">刘萍萍</t>
  </si>
  <si>
    <t xml:space="preserve">符美玲</t>
  </si>
  <si>
    <t xml:space="preserve">马梦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胡金丽</t>
  </si>
  <si>
    <t xml:space="preserve">王沁</t>
  </si>
  <si>
    <t xml:space="preserve">刘永灿</t>
  </si>
  <si>
    <t xml:space="preserve">张兰萍</t>
  </si>
  <si>
    <t xml:space="preserve">张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陆世伟</t>
  </si>
  <si>
    <t xml:space="preserve">祝于皓</t>
  </si>
  <si>
    <t xml:space="preserve">刘荣浩</t>
  </si>
  <si>
    <t xml:space="preserve">边普瑞</t>
  </si>
  <si>
    <t xml:space="preserve">袁新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左梦婷</t>
  </si>
  <si>
    <t xml:space="preserve">刘婷婷</t>
  </si>
  <si>
    <t xml:space="preserve">闫肖菲</t>
  </si>
  <si>
    <t xml:space="preserve">白燕</t>
  </si>
  <si>
    <t xml:space="preserve">吴曦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2</t>
    </r>
  </si>
  <si>
    <t xml:space="preserve">胡雨情</t>
  </si>
  <si>
    <t xml:space="preserve">勾文倩</t>
  </si>
  <si>
    <t xml:space="preserve">姚倩</t>
  </si>
  <si>
    <t xml:space="preserve">王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张小奇</t>
  </si>
  <si>
    <t xml:space="preserve">黄雨婷</t>
  </si>
  <si>
    <t xml:space="preserve">王新纪</t>
  </si>
  <si>
    <t xml:space="preserve">孙璐</t>
  </si>
  <si>
    <t xml:space="preserve">孙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邱嘉琪</t>
  </si>
  <si>
    <t xml:space="preserve">陆豪烨</t>
  </si>
  <si>
    <t xml:space="preserve">史聪慧</t>
  </si>
  <si>
    <t xml:space="preserve">张诗奇</t>
  </si>
  <si>
    <t xml:space="preserve">於凯乐</t>
  </si>
  <si>
    <t xml:space="preserve">嵇赛赛</t>
  </si>
  <si>
    <t xml:space="preserve">纪菲菲</t>
  </si>
  <si>
    <t xml:space="preserve">李啸啸</t>
  </si>
  <si>
    <t xml:space="preserve">穆星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单</t>
    </r>
  </si>
  <si>
    <t xml:space="preserve">蒋文静</t>
  </si>
  <si>
    <t xml:space="preserve">叶紫榆</t>
  </si>
  <si>
    <t xml:space="preserve">姚菲</t>
  </si>
  <si>
    <t xml:space="preserve">陈宇</t>
  </si>
  <si>
    <t xml:space="preserve">钱枫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</t>
    </r>
  </si>
  <si>
    <t xml:space="preserve">王璐</t>
  </si>
  <si>
    <t xml:space="preserve">郑佳燕</t>
  </si>
  <si>
    <t xml:space="preserve">李千玉</t>
  </si>
  <si>
    <t xml:space="preserve">蒋满彤</t>
  </si>
  <si>
    <t xml:space="preserve">梁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单</t>
    </r>
  </si>
  <si>
    <t xml:space="preserve">戴梦萍</t>
  </si>
  <si>
    <t xml:space="preserve">范雅</t>
  </si>
  <si>
    <t xml:space="preserve">宋丹</t>
  </si>
  <si>
    <t xml:space="preserve">陆郁婷</t>
  </si>
  <si>
    <t xml:space="preserve">夏雨秋</t>
  </si>
  <si>
    <t xml:space="preserve">许旭琦</t>
  </si>
  <si>
    <t xml:space="preserve">刘礼</t>
  </si>
  <si>
    <t xml:space="preserve">杜智强</t>
  </si>
  <si>
    <t xml:space="preserve">成伟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刘婉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黄河</t>
  </si>
  <si>
    <t xml:space="preserve">李明</t>
  </si>
  <si>
    <t xml:space="preserve">汪一帆</t>
  </si>
  <si>
    <t xml:space="preserve">梁紫婷</t>
  </si>
  <si>
    <t xml:space="preserve">卜培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庄浩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3</t>
    </r>
  </si>
  <si>
    <t xml:space="preserve">马崇欢</t>
  </si>
  <si>
    <t xml:space="preserve">汪立翔</t>
  </si>
  <si>
    <t xml:space="preserve">万如秋</t>
  </si>
  <si>
    <t xml:space="preserve">孟洋洋</t>
  </si>
  <si>
    <t xml:space="preserve">潘璎珞</t>
  </si>
  <si>
    <t xml:space="preserve">谭嘉怡</t>
  </si>
  <si>
    <t xml:space="preserve">徐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田梦悦</t>
  </si>
  <si>
    <t xml:space="preserve">胡月</t>
  </si>
  <si>
    <t xml:space="preserve">徐瑶</t>
  </si>
  <si>
    <t xml:space="preserve">缪佳辉</t>
  </si>
  <si>
    <t xml:space="preserve">夏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葛盼颖</t>
  </si>
  <si>
    <t xml:space="preserve">巢姣</t>
  </si>
  <si>
    <t xml:space="preserve">缪旭东</t>
  </si>
  <si>
    <t xml:space="preserve">郝若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刘佳琪</t>
  </si>
  <si>
    <t xml:space="preserve">方林</t>
  </si>
  <si>
    <t xml:space="preserve">田帆</t>
  </si>
  <si>
    <t xml:space="preserve">刘梦</t>
  </si>
  <si>
    <t xml:space="preserve">张佳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缪珊珊</t>
  </si>
  <si>
    <t xml:space="preserve">陆思源</t>
  </si>
  <si>
    <t xml:space="preserve">刘昊</t>
  </si>
  <si>
    <t xml:space="preserve">汤锐</t>
  </si>
  <si>
    <t xml:space="preserve">赵欣逸</t>
  </si>
  <si>
    <t xml:space="preserve">杨凡</t>
  </si>
  <si>
    <t xml:space="preserve">李培根</t>
  </si>
  <si>
    <t xml:space="preserve">闫小玉</t>
  </si>
  <si>
    <t xml:space="preserve">魏晓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李晶晶</t>
  </si>
  <si>
    <t xml:space="preserve">安天一</t>
  </si>
  <si>
    <t xml:space="preserve">邱甜恬</t>
  </si>
  <si>
    <t xml:space="preserve">张惠</t>
  </si>
  <si>
    <t xml:space="preserve">杨正武</t>
  </si>
  <si>
    <t xml:space="preserve">胡梦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胡方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王思贺</t>
  </si>
  <si>
    <t xml:space="preserve">滕欣东</t>
  </si>
  <si>
    <t xml:space="preserve">李奥悉</t>
  </si>
  <si>
    <t xml:space="preserve">赵品萍</t>
  </si>
  <si>
    <t xml:space="preserve">伏炫羽</t>
  </si>
  <si>
    <t xml:space="preserve">程梓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倪宇青</t>
  </si>
  <si>
    <t xml:space="preserve">王燕</t>
  </si>
  <si>
    <t xml:space="preserve">钟艺</t>
  </si>
  <si>
    <t xml:space="preserve">党梦婷</t>
  </si>
  <si>
    <t xml:space="preserve">叶正华</t>
  </si>
  <si>
    <t xml:space="preserve">陈长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</si>
  <si>
    <t xml:space="preserve">许蔚</t>
  </si>
  <si>
    <t xml:space="preserve">蒋雯雯</t>
  </si>
  <si>
    <t xml:space="preserve">廖艺蓉</t>
  </si>
  <si>
    <t xml:space="preserve">李林玉</t>
  </si>
  <si>
    <t xml:space="preserve">李晓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冯艳梅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2</t>
    </r>
  </si>
  <si>
    <t xml:space="preserve">闫咪咪</t>
  </si>
  <si>
    <t xml:space="preserve">王康宇</t>
  </si>
  <si>
    <t xml:space="preserve">齐星</t>
  </si>
  <si>
    <t xml:space="preserve">朱芝宜</t>
  </si>
  <si>
    <t xml:space="preserve">吴冰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肖引萍</t>
  </si>
  <si>
    <t xml:space="preserve">洪竞盈</t>
  </si>
  <si>
    <t xml:space="preserve">徐志洋</t>
  </si>
  <si>
    <t xml:space="preserve">郭纯伟</t>
  </si>
  <si>
    <t xml:space="preserve">熊新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刘思辰</t>
  </si>
  <si>
    <t xml:space="preserve">陶伊</t>
  </si>
  <si>
    <t xml:space="preserve">甘容</t>
  </si>
  <si>
    <t xml:space="preserve">李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杨洁雅</t>
  </si>
  <si>
    <t xml:space="preserve">李雨泽</t>
  </si>
  <si>
    <t xml:space="preserve">种道昕</t>
  </si>
  <si>
    <t xml:space="preserve">孙华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张甫</t>
  </si>
  <si>
    <t xml:space="preserve">许鑫熔</t>
  </si>
  <si>
    <t xml:space="preserve">陆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姜爽</t>
  </si>
  <si>
    <t xml:space="preserve">沈蓥莹</t>
  </si>
  <si>
    <t xml:space="preserve">沈献雨</t>
  </si>
  <si>
    <t xml:space="preserve">李欣</t>
  </si>
  <si>
    <t xml:space="preserve">高雅</t>
  </si>
  <si>
    <t xml:space="preserve">王婷婷</t>
  </si>
  <si>
    <t xml:space="preserve">吴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范荣</t>
  </si>
  <si>
    <t xml:space="preserve">戴君</t>
  </si>
  <si>
    <t xml:space="preserve">田文静</t>
  </si>
  <si>
    <t xml:space="preserve">孙甜</t>
  </si>
  <si>
    <t xml:space="preserve">秦明慧</t>
  </si>
  <si>
    <t xml:space="preserve">孙晓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王琳</t>
  </si>
  <si>
    <t xml:space="preserve">徐顺</t>
  </si>
  <si>
    <t xml:space="preserve">汤雅文</t>
  </si>
  <si>
    <t xml:space="preserve">曹宇</t>
  </si>
  <si>
    <t xml:space="preserve">芦柯茹</t>
  </si>
  <si>
    <t xml:space="preserve">朱雪敏</t>
  </si>
  <si>
    <t xml:space="preserve">宋雨晔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郭梦圆</t>
  </si>
  <si>
    <t xml:space="preserve">顾颖芝</t>
  </si>
  <si>
    <t xml:space="preserve">朱惠玲</t>
  </si>
  <si>
    <t xml:space="preserve">颜帆帆</t>
  </si>
  <si>
    <t xml:space="preserve">李文睿</t>
  </si>
  <si>
    <t xml:space="preserve">施雪纯</t>
  </si>
  <si>
    <t xml:space="preserve">丁文敏</t>
  </si>
  <si>
    <t xml:space="preserve">孙远奎</t>
  </si>
  <si>
    <t xml:space="preserve">李佳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李奕葳</t>
  </si>
  <si>
    <t xml:space="preserve">俞旭燕</t>
  </si>
  <si>
    <t xml:space="preserve">李圣裕</t>
  </si>
  <si>
    <t xml:space="preserve">冯翊洺</t>
  </si>
  <si>
    <t xml:space="preserve">周雨彤</t>
  </si>
  <si>
    <t xml:space="preserve">朱雨蒙</t>
  </si>
  <si>
    <t xml:space="preserve">吴梦园</t>
  </si>
  <si>
    <t xml:space="preserve">罗伟</t>
  </si>
  <si>
    <t xml:space="preserve">鲍思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袁雪婷</t>
  </si>
  <si>
    <t xml:space="preserve">黄佳瑜</t>
  </si>
  <si>
    <t xml:space="preserve">方高</t>
  </si>
  <si>
    <t xml:space="preserve">蒋宽萍</t>
  </si>
  <si>
    <t xml:space="preserve">李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黄强强</t>
  </si>
  <si>
    <t xml:space="preserve">曹颖</t>
  </si>
  <si>
    <t xml:space="preserve">王欣</t>
  </si>
  <si>
    <t xml:space="preserve">蒋诗怡</t>
  </si>
  <si>
    <t xml:space="preserve">许佳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胡诗韵</t>
  </si>
  <si>
    <t xml:space="preserve">吴莲</t>
  </si>
  <si>
    <t xml:space="preserve">尤义桢</t>
  </si>
  <si>
    <t xml:space="preserve">任成威</t>
  </si>
  <si>
    <t xml:space="preserve">周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王小青</t>
  </si>
  <si>
    <t xml:space="preserve">吴思慧</t>
  </si>
  <si>
    <t xml:space="preserve">潘佳美</t>
  </si>
  <si>
    <t xml:space="preserve">季照婷</t>
  </si>
  <si>
    <t xml:space="preserve">司雪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陆丽坤</t>
  </si>
  <si>
    <t xml:space="preserve">蔡朱丽</t>
  </si>
  <si>
    <t xml:space="preserve">周晓笛</t>
  </si>
  <si>
    <t xml:space="preserve">吴越</t>
  </si>
  <si>
    <t xml:space="preserve">彭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张铭洋</t>
  </si>
  <si>
    <t xml:space="preserve">韦嘉</t>
  </si>
  <si>
    <t xml:space="preserve">王亚琴</t>
  </si>
  <si>
    <t xml:space="preserve">朱悦</t>
  </si>
  <si>
    <t xml:space="preserve">吕慧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韩雅淇</t>
  </si>
  <si>
    <t xml:space="preserve">程颖</t>
  </si>
  <si>
    <t xml:space="preserve">张煜婕</t>
  </si>
  <si>
    <t xml:space="preserve">秦长萍</t>
  </si>
  <si>
    <t xml:space="preserve">朱海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万梦凡</t>
  </si>
  <si>
    <t xml:space="preserve">吕荔</t>
  </si>
  <si>
    <t xml:space="preserve">吕薇</t>
  </si>
  <si>
    <t xml:space="preserve">郝秋月</t>
  </si>
  <si>
    <t xml:space="preserve">徐四云</t>
  </si>
  <si>
    <t xml:space="preserve">肖梦雅</t>
  </si>
  <si>
    <t xml:space="preserve">金桂英</t>
  </si>
  <si>
    <t xml:space="preserve">高怡倩</t>
  </si>
  <si>
    <t xml:space="preserve">张露</t>
  </si>
  <si>
    <t xml:space="preserve">陆鲁鲁</t>
  </si>
  <si>
    <t xml:space="preserve">张艺琳</t>
  </si>
  <si>
    <t xml:space="preserve">沈悦</t>
  </si>
  <si>
    <t xml:space="preserve">周可意</t>
  </si>
  <si>
    <t xml:space="preserve">贾芸</t>
  </si>
  <si>
    <t xml:space="preserve">张杰杰</t>
  </si>
  <si>
    <t xml:space="preserve">朱明轩</t>
  </si>
  <si>
    <t xml:space="preserve">苏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沈童</t>
  </si>
  <si>
    <t xml:space="preserve">张明珠</t>
  </si>
  <si>
    <t xml:space="preserve">张雨涵</t>
  </si>
  <si>
    <t xml:space="preserve">顾成</t>
  </si>
  <si>
    <t xml:space="preserve">刘元园</t>
  </si>
  <si>
    <t xml:space="preserve">王春霞</t>
  </si>
  <si>
    <t xml:space="preserve">姜钰洁</t>
  </si>
  <si>
    <t xml:space="preserve">宋宇</t>
  </si>
  <si>
    <t xml:space="preserve">童雷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徐畅</t>
  </si>
  <si>
    <t xml:space="preserve">田林</t>
  </si>
  <si>
    <t xml:space="preserve">张星嫄</t>
  </si>
  <si>
    <t xml:space="preserve">王嘉欣</t>
  </si>
  <si>
    <t xml:space="preserve">黄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缪文娟</t>
  </si>
  <si>
    <t xml:space="preserve">鲁雪梅</t>
  </si>
  <si>
    <t xml:space="preserve">张鹭</t>
  </si>
  <si>
    <t xml:space="preserve">叶楷文</t>
  </si>
  <si>
    <t xml:space="preserve">张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彭旭</t>
  </si>
  <si>
    <t xml:space="preserve">叶敏</t>
  </si>
  <si>
    <t xml:space="preserve">周天怡</t>
  </si>
  <si>
    <t xml:space="preserve">王琪</t>
  </si>
  <si>
    <t xml:space="preserve">赵雪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韩孝宇</t>
  </si>
  <si>
    <t xml:space="preserve">陆语鑫</t>
  </si>
  <si>
    <t xml:space="preserve">梁晨曦</t>
  </si>
  <si>
    <t xml:space="preserve">仲梦雪</t>
  </si>
  <si>
    <t xml:space="preserve">黄安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吴佳琳</t>
  </si>
  <si>
    <t xml:space="preserve">赵品品</t>
  </si>
  <si>
    <t xml:space="preserve">唐彦娴</t>
  </si>
  <si>
    <t xml:space="preserve">汤灿</t>
  </si>
  <si>
    <t xml:space="preserve">边雨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张雨婷</t>
  </si>
  <si>
    <t xml:space="preserve">沈珂伟</t>
  </si>
  <si>
    <t xml:space="preserve">陈心仪</t>
  </si>
  <si>
    <t xml:space="preserve">刘悦</t>
  </si>
  <si>
    <t xml:space="preserve">赵天天</t>
  </si>
  <si>
    <t xml:space="preserve">王勤</t>
  </si>
  <si>
    <t xml:space="preserve">周徐熠</t>
  </si>
  <si>
    <t xml:space="preserve">范晓露</t>
  </si>
  <si>
    <t xml:space="preserve">顾玉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杨雅淋</t>
  </si>
  <si>
    <t xml:space="preserve">张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许宇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蒋俊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马记霞</t>
  </si>
  <si>
    <t xml:space="preserve">杨诗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顾叶青</t>
  </si>
  <si>
    <t xml:space="preserve">郑雨杨</t>
  </si>
  <si>
    <t xml:space="preserve">翟静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4</t>
    </r>
  </si>
  <si>
    <t xml:space="preserve">曹海霞</t>
  </si>
  <si>
    <t xml:space="preserve">周雅娜</t>
  </si>
  <si>
    <t xml:space="preserve">赵雯</t>
  </si>
  <si>
    <t xml:space="preserve">何文琪</t>
  </si>
  <si>
    <t xml:space="preserve">刘书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t xml:space="preserve">杨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张雨舟</t>
  </si>
  <si>
    <t xml:space="preserve">王爱明</t>
  </si>
  <si>
    <t xml:space="preserve">浦菘芸</t>
  </si>
  <si>
    <t xml:space="preserve">徐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张丹妮</t>
  </si>
  <si>
    <t xml:space="preserve">李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苗晋琳</t>
  </si>
  <si>
    <t xml:space="preserve">王乐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于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陈梦晓</t>
  </si>
  <si>
    <t xml:space="preserve">郝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李子轩</t>
  </si>
  <si>
    <t xml:space="preserve">吴孟苇</t>
  </si>
  <si>
    <t xml:space="preserve">杨文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</t>
    </r>
  </si>
  <si>
    <t xml:space="preserve">潘莉萍</t>
  </si>
  <si>
    <t xml:space="preserve">黄若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单</t>
    </r>
  </si>
  <si>
    <t xml:space="preserve">李怀森</t>
  </si>
  <si>
    <t xml:space="preserve">沈宇轩</t>
  </si>
  <si>
    <t xml:space="preserve">朱景</t>
  </si>
  <si>
    <t xml:space="preserve">王可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接本</t>
    </r>
  </si>
  <si>
    <t xml:space="preserve">郭诗琪</t>
  </si>
  <si>
    <t xml:space="preserve">朱雨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王馨滢</t>
  </si>
  <si>
    <t xml:space="preserve">潘鑫鑫</t>
  </si>
  <si>
    <t xml:space="preserve">周洁</t>
  </si>
  <si>
    <t xml:space="preserve">李源</t>
  </si>
  <si>
    <t xml:space="preserve">庄旭</t>
  </si>
  <si>
    <t xml:space="preserve">周瑜</t>
  </si>
  <si>
    <t xml:space="preserve">韩璟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李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吴文秀</t>
  </si>
  <si>
    <t xml:space="preserve">曾思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王哲</t>
  </si>
  <si>
    <t xml:space="preserve">胡定婷</t>
  </si>
  <si>
    <t xml:space="preserve">侯宇涵</t>
  </si>
  <si>
    <t xml:space="preserve">姚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t xml:space="preserve">刘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  <si>
    <t xml:space="preserve">梁雨婷</t>
  </si>
  <si>
    <t xml:space="preserve">石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于文华</t>
  </si>
  <si>
    <t xml:space="preserve">姚玉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</t>
    </r>
  </si>
  <si>
    <t xml:space="preserve">陈林祥</t>
  </si>
  <si>
    <t xml:space="preserve">李彤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权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t xml:space="preserve">常明珠</t>
  </si>
  <si>
    <t xml:space="preserve">郭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</si>
  <si>
    <t xml:space="preserve">孟丹妮</t>
  </si>
  <si>
    <t xml:space="preserve">许梦洁</t>
  </si>
  <si>
    <t xml:space="preserve">张玉霞</t>
  </si>
  <si>
    <t xml:space="preserve">周永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产品</t>
    </r>
  </si>
  <si>
    <t xml:space="preserve">洪妍</t>
  </si>
  <si>
    <t xml:space="preserve">董光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</t>
    </r>
  </si>
  <si>
    <t xml:space="preserve">贺英杰</t>
  </si>
  <si>
    <t xml:space="preserve">顾晞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产品</t>
    </r>
  </si>
  <si>
    <t xml:space="preserve">姬文轩</t>
  </si>
  <si>
    <t xml:space="preserve">孔丽君</t>
  </si>
  <si>
    <t xml:space="preserve">郑兴兴</t>
  </si>
  <si>
    <t xml:space="preserve">王萌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孙一凡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1</t>
    </r>
  </si>
  <si>
    <t xml:space="preserve">吴琳琳</t>
  </si>
  <si>
    <t xml:space="preserve">秦梦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唐洋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</t>
    </r>
  </si>
  <si>
    <t xml:space="preserve">孙久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石赟</t>
  </si>
  <si>
    <t xml:space="preserve">吕莹莹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动画</t>
    </r>
  </si>
  <si>
    <t xml:space="preserve">吴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佘汶芯</t>
  </si>
  <si>
    <t xml:space="preserve">陈秋涵</t>
  </si>
  <si>
    <t xml:space="preserve">李蒙</t>
  </si>
  <si>
    <t xml:space="preserve">陈冉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刘晨宇</t>
  </si>
  <si>
    <t xml:space="preserve">孙慧蓉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</t>
    </r>
  </si>
  <si>
    <t xml:space="preserve">孙艺嘉</t>
  </si>
  <si>
    <t xml:space="preserve">彭思宇</t>
  </si>
  <si>
    <t xml:space="preserve">冯圆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王越雅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胡鹏</t>
  </si>
  <si>
    <t xml:space="preserve">崔继</t>
  </si>
  <si>
    <t xml:space="preserve">谷天乐</t>
  </si>
  <si>
    <t xml:space="preserve">陈安琪</t>
  </si>
  <si>
    <t xml:space="preserve">刘淑婷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2</t>
    </r>
  </si>
  <si>
    <t xml:space="preserve">孟紫云</t>
  </si>
  <si>
    <t xml:space="preserve">张子悦</t>
  </si>
  <si>
    <t xml:space="preserve">梅心淼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</t>
    </r>
  </si>
  <si>
    <t xml:space="preserve">陈思洁</t>
  </si>
  <si>
    <t xml:space="preserve">王书香</t>
  </si>
  <si>
    <t xml:space="preserve">詹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李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蔡子明</t>
  </si>
  <si>
    <t xml:space="preserve">陈露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李开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设</t>
    </r>
  </si>
  <si>
    <t xml:space="preserve">孙海洋</t>
  </si>
  <si>
    <t xml:space="preserve">张也</t>
  </si>
  <si>
    <t xml:space="preserve">殷慧</t>
  </si>
  <si>
    <t xml:space="preserve">许世凡</t>
  </si>
  <si>
    <t xml:space="preserve">殷勤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程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雍定涛</t>
  </si>
  <si>
    <t xml:space="preserve">郝思豪</t>
  </si>
  <si>
    <t xml:space="preserve">凌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卓</t>
    </r>
  </si>
  <si>
    <t xml:space="preserve">诸葛静远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机卓</t>
    </r>
  </si>
  <si>
    <t xml:space="preserve">王鑫</t>
  </si>
  <si>
    <t xml:space="preserve">苏含玉</t>
  </si>
  <si>
    <t xml:space="preserve">朱晓乐</t>
  </si>
  <si>
    <t xml:space="preserve">陈帅</t>
  </si>
  <si>
    <t xml:space="preserve">崔腾飞</t>
  </si>
  <si>
    <t xml:space="preserve">羊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设</t>
    </r>
  </si>
  <si>
    <t xml:space="preserve">韩东成</t>
  </si>
  <si>
    <t xml:space="preserve">王心谊</t>
  </si>
  <si>
    <t xml:space="preserve">杜梦瑶</t>
  </si>
  <si>
    <t xml:space="preserve">王金富</t>
  </si>
  <si>
    <t xml:space="preserve">朱一丹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刁祯诚</t>
  </si>
  <si>
    <t xml:space="preserve">李嘉伟</t>
  </si>
  <si>
    <t xml:space="preserve">孙文竹</t>
  </si>
  <si>
    <t xml:space="preserve">杨锦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吴悦淅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熊康</t>
  </si>
  <si>
    <t xml:space="preserve">陈一帆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邹亦璠</t>
  </si>
  <si>
    <t xml:space="preserve">方绍怡</t>
  </si>
  <si>
    <t xml:space="preserve">王明光</t>
  </si>
  <si>
    <t xml:space="preserve">张俊</t>
  </si>
  <si>
    <t xml:space="preserve">张明朗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丁敏莘</t>
  </si>
  <si>
    <t xml:space="preserve">刘子毅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瞿海臣</t>
  </si>
  <si>
    <t xml:space="preserve">王康磊</t>
  </si>
  <si>
    <t xml:space="preserve">王明</t>
  </si>
  <si>
    <t xml:space="preserve">辛向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张锁程</t>
  </si>
  <si>
    <t xml:space="preserve">王涵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接本</t>
    </r>
  </si>
  <si>
    <t xml:space="preserve">陈数数</t>
  </si>
  <si>
    <t xml:space="preserve">任媛媛</t>
  </si>
  <si>
    <t xml:space="preserve">王楚</t>
  </si>
  <si>
    <t xml:space="preserve">王彦淞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接本</t>
    </r>
  </si>
  <si>
    <t xml:space="preserve">张玲珠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卓</t>
    </r>
  </si>
  <si>
    <t xml:space="preserve">徐宙</t>
  </si>
  <si>
    <t xml:space="preserve">马雪峰</t>
  </si>
  <si>
    <t xml:space="preserve">丁晓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材控</t>
    </r>
  </si>
  <si>
    <t xml:space="preserve">韩菲</t>
  </si>
  <si>
    <t xml:space="preserve">邱领邦</t>
  </si>
  <si>
    <t xml:space="preserve">徐梓璇</t>
  </si>
  <si>
    <t xml:space="preserve">陈晓</t>
  </si>
  <si>
    <t xml:space="preserve">章刘网</t>
  </si>
  <si>
    <t xml:space="preserve">袁峻池</t>
  </si>
  <si>
    <t xml:space="preserve">董兴兵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设</t>
    </r>
  </si>
  <si>
    <t xml:space="preserve">陈一杰</t>
  </si>
  <si>
    <t xml:space="preserve">丁有俊</t>
  </si>
  <si>
    <t xml:space="preserve">高鹏</t>
  </si>
  <si>
    <t xml:space="preserve">鲁思怡</t>
  </si>
  <si>
    <t xml:space="preserve">许佳伟</t>
  </si>
  <si>
    <t xml:space="preserve">周敏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李绍斌</t>
  </si>
  <si>
    <t xml:space="preserve">凌泽居</t>
  </si>
  <si>
    <t xml:space="preserve">刘萌</t>
  </si>
  <si>
    <t xml:space="preserve">谢威</t>
  </si>
  <si>
    <t xml:space="preserve">刘念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宋兴昊</t>
  </si>
  <si>
    <t xml:space="preserve">孙宇</t>
  </si>
  <si>
    <t xml:space="preserve">王玉洁</t>
  </si>
  <si>
    <t xml:space="preserve">孙华清</t>
  </si>
  <si>
    <t xml:space="preserve">张仲沫野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周宇飞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黄登伟</t>
  </si>
  <si>
    <t xml:space="preserve">戴陈冬</t>
  </si>
  <si>
    <t xml:space="preserve">刘倩</t>
  </si>
  <si>
    <t xml:space="preserve">程浩</t>
  </si>
  <si>
    <t xml:space="preserve">周志豪</t>
  </si>
  <si>
    <t xml:space="preserve">常广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孙玥</t>
  </si>
  <si>
    <t xml:space="preserve">赵雨欣</t>
  </si>
  <si>
    <t xml:space="preserve">封仕龙</t>
  </si>
  <si>
    <t xml:space="preserve">韩冰</t>
  </si>
  <si>
    <t xml:space="preserve">文俊贤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杨建成</t>
  </si>
  <si>
    <t xml:space="preserve">杨鹏程</t>
  </si>
  <si>
    <t xml:space="preserve">宋泽来</t>
  </si>
  <si>
    <t xml:space="preserve">潘正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</t>
    </r>
  </si>
  <si>
    <t xml:space="preserve">顾浩</t>
  </si>
  <si>
    <t xml:space="preserve">黄程</t>
  </si>
  <si>
    <t xml:space="preserve">梁雨泽</t>
  </si>
  <si>
    <t xml:space="preserve">王程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器人工程</t>
    </r>
  </si>
  <si>
    <t xml:space="preserve">彭澄炜</t>
  </si>
  <si>
    <t xml:space="preserve">王雨馨</t>
  </si>
  <si>
    <t xml:space="preserve">金渤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孙  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陈  康</t>
  </si>
  <si>
    <t xml:space="preserve">姜艳明</t>
  </si>
  <si>
    <t xml:space="preserve">朱晴晴</t>
  </si>
  <si>
    <t xml:space="preserve">柏广雪</t>
  </si>
  <si>
    <t xml:space="preserve">徐昊</t>
  </si>
  <si>
    <t xml:space="preserve">马佳佳</t>
  </si>
  <si>
    <t xml:space="preserve">陆潘寅</t>
  </si>
  <si>
    <t xml:space="preserve">郑港港</t>
  </si>
  <si>
    <t xml:space="preserve">周  翔</t>
  </si>
  <si>
    <t xml:space="preserve">赵臻意</t>
  </si>
  <si>
    <t xml:space="preserve">马忠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曹大瑞</t>
  </si>
  <si>
    <t xml:space="preserve">王从宇</t>
  </si>
  <si>
    <t xml:space="preserve">辛  沂</t>
  </si>
  <si>
    <t xml:space="preserve">陈欣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蔡馨伟</t>
  </si>
  <si>
    <t xml:space="preserve">高荣蔓</t>
  </si>
  <si>
    <t xml:space="preserve">陈缘缘</t>
  </si>
  <si>
    <t xml:space="preserve">张佳丽</t>
  </si>
  <si>
    <t xml:space="preserve">田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卓</t>
    </r>
  </si>
  <si>
    <t xml:space="preserve">钱月</t>
  </si>
  <si>
    <t xml:space="preserve">王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刘铭</t>
  </si>
  <si>
    <t xml:space="preserve">谭笑</t>
  </si>
  <si>
    <t xml:space="preserve">马新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万青毅</t>
  </si>
  <si>
    <t xml:space="preserve">张燕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张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葛雯韬</t>
  </si>
  <si>
    <t xml:space="preserve">王鑫慧</t>
  </si>
  <si>
    <t xml:space="preserve">徐国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沙爽</t>
  </si>
  <si>
    <t xml:space="preserve">朱晶滢</t>
  </si>
  <si>
    <t xml:space="preserve">潘淑婷</t>
  </si>
  <si>
    <t xml:space="preserve">陈心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单琪岚</t>
  </si>
  <si>
    <t xml:space="preserve">蒋敬</t>
  </si>
  <si>
    <t xml:space="preserve">李亚南</t>
  </si>
  <si>
    <t xml:space="preserve">程丹</t>
  </si>
  <si>
    <t xml:space="preserve">余远杰</t>
  </si>
  <si>
    <t xml:space="preserve">于梦雨</t>
  </si>
  <si>
    <t xml:space="preserve">孔婕</t>
  </si>
  <si>
    <t xml:space="preserve">陈洁</t>
  </si>
  <si>
    <t xml:space="preserve">魏逸超</t>
  </si>
  <si>
    <t xml:space="preserve">顾桁浩</t>
  </si>
  <si>
    <t xml:space="preserve">金灵</t>
  </si>
  <si>
    <t xml:space="preserve">程雨晴</t>
  </si>
  <si>
    <t xml:space="preserve">胡倩玉</t>
  </si>
  <si>
    <t xml:space="preserve">蒋娜娜</t>
  </si>
  <si>
    <t xml:space="preserve">禹达</t>
  </si>
  <si>
    <t xml:space="preserve">孟伟伟</t>
  </si>
  <si>
    <t xml:space="preserve">潘新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袁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曹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卓</t>
    </r>
  </si>
  <si>
    <t xml:space="preserve">吴俊昊</t>
  </si>
  <si>
    <t xml:space="preserve">孙欣</t>
  </si>
  <si>
    <t xml:space="preserve">戴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李文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3</t>
    </r>
  </si>
  <si>
    <t xml:space="preserve">刘帅</t>
  </si>
  <si>
    <t xml:space="preserve">刁海峰</t>
  </si>
  <si>
    <t xml:space="preserve">蒋阳婕</t>
  </si>
  <si>
    <t xml:space="preserve">孙悦</t>
  </si>
  <si>
    <t xml:space="preserve">申汝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严淑昕</t>
  </si>
  <si>
    <t xml:space="preserve">朱赵林</t>
  </si>
  <si>
    <t xml:space="preserve">窦佳</t>
  </si>
  <si>
    <t xml:space="preserve">尹文晶</t>
  </si>
  <si>
    <t xml:space="preserve">侯晨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卢鑫宇</t>
  </si>
  <si>
    <t xml:space="preserve">南婷婷</t>
  </si>
  <si>
    <t xml:space="preserve">杨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黄李丽</t>
  </si>
  <si>
    <t xml:space="preserve">王宁</t>
  </si>
  <si>
    <t xml:space="preserve">胡晓慧</t>
  </si>
  <si>
    <t xml:space="preserve">许东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刘星</t>
  </si>
  <si>
    <t xml:space="preserve">程阳</t>
  </si>
  <si>
    <t xml:space="preserve">孔德营</t>
  </si>
  <si>
    <t xml:space="preserve">郦淑瑶</t>
  </si>
  <si>
    <t xml:space="preserve">席椿凯</t>
  </si>
  <si>
    <t xml:space="preserve">黄镓露</t>
  </si>
  <si>
    <t xml:space="preserve">程芸</t>
  </si>
  <si>
    <t xml:space="preserve">刘杰</t>
  </si>
  <si>
    <t xml:space="preserve">凌果园</t>
  </si>
  <si>
    <t xml:space="preserve">陆柏云</t>
  </si>
  <si>
    <t xml:space="preserve">董佳乐</t>
  </si>
  <si>
    <t xml:space="preserve">许诺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 </t>
    </r>
  </si>
  <si>
    <t xml:space="preserve">陈云凯</t>
  </si>
  <si>
    <t xml:space="preserve">陈烨萱</t>
  </si>
  <si>
    <t xml:space="preserve">何志琴</t>
  </si>
  <si>
    <t xml:space="preserve">汤楚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贾一清</t>
  </si>
  <si>
    <t xml:space="preserve">蔡磊</t>
  </si>
  <si>
    <t xml:space="preserve">花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李昕</t>
  </si>
  <si>
    <t xml:space="preserve">户泽荣</t>
  </si>
  <si>
    <t xml:space="preserve">张梦月</t>
  </si>
  <si>
    <t xml:space="preserve">许颖</t>
  </si>
  <si>
    <t xml:space="preserve">杨培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穆京玖</t>
  </si>
  <si>
    <t xml:space="preserve">杨雅静</t>
  </si>
  <si>
    <t xml:space="preserve">刘安倩</t>
  </si>
  <si>
    <t xml:space="preserve">高惠</t>
  </si>
  <si>
    <t xml:space="preserve">王昕霞</t>
  </si>
  <si>
    <t xml:space="preserve">江润生</t>
  </si>
  <si>
    <t xml:space="preserve">张晨</t>
  </si>
  <si>
    <t xml:space="preserve">易香羽</t>
  </si>
  <si>
    <t xml:space="preserve">李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吴凡</t>
  </si>
  <si>
    <t xml:space="preserve">束余玲</t>
  </si>
  <si>
    <t xml:space="preserve">杜依凌</t>
  </si>
  <si>
    <t xml:space="preserve">潘梦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</t>
    </r>
  </si>
  <si>
    <t xml:space="preserve">张红利</t>
  </si>
  <si>
    <t xml:space="preserve">丁慧</t>
  </si>
  <si>
    <t xml:space="preserve">周俞含</t>
  </si>
  <si>
    <t xml:space="preserve">张一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陈宇凌</t>
  </si>
  <si>
    <t xml:space="preserve">李小霞</t>
  </si>
  <si>
    <t xml:space="preserve">夏秋香</t>
  </si>
  <si>
    <t xml:space="preserve">刘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卓</t>
    </r>
  </si>
  <si>
    <t xml:space="preserve">邓柔</t>
  </si>
  <si>
    <t xml:space="preserve">盛伟喜</t>
  </si>
  <si>
    <t xml:space="preserve">胡婷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涂巨鹏</t>
  </si>
  <si>
    <t xml:space="preserve">王丹丹</t>
  </si>
  <si>
    <t xml:space="preserve">刘海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吴鹏</t>
  </si>
  <si>
    <t xml:space="preserve">史良壮</t>
  </si>
  <si>
    <t xml:space="preserve">唐健</t>
  </si>
  <si>
    <t xml:space="preserve">薛锦</t>
  </si>
  <si>
    <t xml:space="preserve">王雨秀</t>
  </si>
  <si>
    <t xml:space="preserve">张杼铸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化艺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</si>
  <si>
    <t xml:space="preserve">韩欣</t>
  </si>
  <si>
    <t xml:space="preserve">殷茜茹</t>
  </si>
  <si>
    <t xml:space="preserve">王昆</t>
  </si>
  <si>
    <t xml:space="preserve">赵晓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艺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t xml:space="preserve">穆松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</t>
    </r>
  </si>
  <si>
    <t xml:space="preserve">匡丽莎</t>
  </si>
  <si>
    <t xml:space="preserve">蒋海婷</t>
  </si>
  <si>
    <t xml:space="preserve">杨晨寅</t>
  </si>
  <si>
    <t xml:space="preserve">王玉婷</t>
  </si>
  <si>
    <t xml:space="preserve">吴婧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</t>
    </r>
  </si>
  <si>
    <t xml:space="preserve">周涛</t>
  </si>
  <si>
    <t xml:space="preserve">江丽娟</t>
  </si>
  <si>
    <t xml:space="preserve">陈雨欣</t>
  </si>
  <si>
    <t xml:space="preserve">钱力和</t>
  </si>
  <si>
    <t xml:space="preserve">朱亚鑫</t>
  </si>
  <si>
    <t xml:space="preserve">周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工</t>
    </r>
  </si>
  <si>
    <t xml:space="preserve">薛肖</t>
  </si>
  <si>
    <t xml:space="preserve">王月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刘东</t>
  </si>
  <si>
    <t xml:space="preserve">万杨</t>
  </si>
  <si>
    <t xml:space="preserve">邱超</t>
  </si>
  <si>
    <t xml:space="preserve">章达标</t>
  </si>
  <si>
    <t xml:space="preserve">霍兰兰</t>
  </si>
  <si>
    <t xml:space="preserve">张旭</t>
  </si>
  <si>
    <t xml:space="preserve">陈媛媛</t>
  </si>
  <si>
    <t xml:space="preserve">周智存</t>
  </si>
  <si>
    <t xml:space="preserve">李勋章</t>
  </si>
  <si>
    <t xml:space="preserve">李红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宋远卫</t>
  </si>
  <si>
    <t xml:space="preserve">王翔</t>
  </si>
  <si>
    <t xml:space="preserve">翟秀慧</t>
  </si>
  <si>
    <t xml:space="preserve">庞鑫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霍慧贤</t>
  </si>
  <si>
    <t xml:space="preserve">王怡人</t>
  </si>
  <si>
    <t xml:space="preserve">张慧</t>
  </si>
  <si>
    <t xml:space="preserve">史伟</t>
  </si>
  <si>
    <t xml:space="preserve">刘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贺笑笑</t>
  </si>
  <si>
    <t xml:space="preserve">徐蕾</t>
  </si>
  <si>
    <t xml:space="preserve">胡矩峥</t>
  </si>
  <si>
    <t xml:space="preserve">韩振兴</t>
  </si>
  <si>
    <t xml:space="preserve">曾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张资越</t>
  </si>
  <si>
    <t xml:space="preserve">方晶晶</t>
  </si>
  <si>
    <t xml:space="preserve">吴春燕</t>
  </si>
  <si>
    <t xml:space="preserve">陈礼萍</t>
  </si>
  <si>
    <t xml:space="preserve">丁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郁晶丹</t>
  </si>
  <si>
    <t xml:space="preserve">陈妍</t>
  </si>
  <si>
    <t xml:space="preserve">赵薇</t>
  </si>
  <si>
    <t xml:space="preserve">徐飞</t>
  </si>
  <si>
    <t xml:space="preserve">张建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蒋菊</t>
  </si>
  <si>
    <t xml:space="preserve">冯颖</t>
  </si>
  <si>
    <t xml:space="preserve">李心如</t>
  </si>
  <si>
    <t xml:space="preserve">周子轩</t>
  </si>
  <si>
    <t xml:space="preserve">傅新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杨雪颖</t>
  </si>
  <si>
    <t xml:space="preserve">莫燕坤</t>
  </si>
  <si>
    <t xml:space="preserve">吴光亮</t>
  </si>
  <si>
    <t xml:space="preserve">江正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徐慧子</t>
  </si>
  <si>
    <t xml:space="preserve">余艳</t>
  </si>
  <si>
    <t xml:space="preserve">高超</t>
  </si>
  <si>
    <t xml:space="preserve">陈嘉昕</t>
  </si>
  <si>
    <t xml:space="preserve">王浩</t>
  </si>
  <si>
    <t xml:space="preserve">徐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工</t>
    </r>
  </si>
  <si>
    <t xml:space="preserve">赵伟婷</t>
  </si>
  <si>
    <t xml:space="preserve">孙炯烨</t>
  </si>
  <si>
    <t xml:space="preserve">沈可</t>
  </si>
  <si>
    <t xml:space="preserve">杭钱程</t>
  </si>
  <si>
    <t xml:space="preserve">蒋熙</t>
  </si>
  <si>
    <t xml:space="preserve">李瀚翔</t>
  </si>
  <si>
    <t xml:space="preserve">刘宇煊</t>
  </si>
  <si>
    <t xml:space="preserve">李根源</t>
  </si>
  <si>
    <t xml:space="preserve">尤引杨</t>
  </si>
  <si>
    <t xml:space="preserve">叶前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王洁</t>
  </si>
  <si>
    <t xml:space="preserve">徐鑫怡</t>
  </si>
  <si>
    <t xml:space="preserve">黄霄</t>
  </si>
  <si>
    <t xml:space="preserve">杨梦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缪学晶</t>
  </si>
  <si>
    <t xml:space="preserve">陈静</t>
  </si>
  <si>
    <t xml:space="preserve">黄佳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包雨婷</t>
  </si>
  <si>
    <t xml:space="preserve">徐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冷静怡</t>
  </si>
  <si>
    <t xml:space="preserve">王苏梅</t>
  </si>
  <si>
    <t xml:space="preserve">许译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范明月</t>
  </si>
  <si>
    <t xml:space="preserve">张晴</t>
  </si>
  <si>
    <t xml:space="preserve">张颖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王静</t>
  </si>
  <si>
    <t xml:space="preserve">张慧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庄毅</t>
  </si>
  <si>
    <t xml:space="preserve">郝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朱玉清</t>
  </si>
  <si>
    <t xml:space="preserve">刘海莉</t>
  </si>
  <si>
    <t xml:space="preserve">张艳</t>
  </si>
  <si>
    <t xml:space="preserve">杨鑫宇</t>
  </si>
  <si>
    <t xml:space="preserve">昝思媛</t>
  </si>
  <si>
    <t xml:space="preserve">姜心怡</t>
  </si>
  <si>
    <t xml:space="preserve">张云霞</t>
  </si>
  <si>
    <t xml:space="preserve">钱煜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胡月圆</t>
  </si>
  <si>
    <t xml:space="preserve">张国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黄思棋</t>
  </si>
  <si>
    <t xml:space="preserve">张俪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田梦</t>
  </si>
  <si>
    <t xml:space="preserve">高煊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渠丽丽</t>
  </si>
  <si>
    <t xml:space="preserve">张越</t>
  </si>
  <si>
    <t xml:space="preserve">陈汗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吴奇星</t>
  </si>
  <si>
    <t xml:space="preserve">熊梦瑶</t>
  </si>
  <si>
    <t xml:space="preserve">刘心如</t>
  </si>
  <si>
    <t xml:space="preserve">贺妍妍</t>
  </si>
  <si>
    <t xml:space="preserve">韦乐</t>
  </si>
  <si>
    <t xml:space="preserve">许宁</t>
  </si>
  <si>
    <t xml:space="preserve">陆佳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朱楠楠</t>
  </si>
  <si>
    <t xml:space="preserve">范君楠</t>
  </si>
  <si>
    <t xml:space="preserve">桑成杰</t>
  </si>
  <si>
    <t xml:space="preserve">韦邱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王峥</t>
  </si>
  <si>
    <t xml:space="preserve">王永琪</t>
  </si>
  <si>
    <t xml:space="preserve">马含青</t>
  </si>
  <si>
    <t xml:space="preserve">胡艳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杨闪闪</t>
  </si>
  <si>
    <t xml:space="preserve">徐健玮</t>
  </si>
  <si>
    <t xml:space="preserve">王昕</t>
  </si>
  <si>
    <t xml:space="preserve">王尊义</t>
  </si>
  <si>
    <t xml:space="preserve">李胜</t>
  </si>
  <si>
    <t xml:space="preserve">王为超</t>
  </si>
  <si>
    <t xml:space="preserve">张春元</t>
  </si>
  <si>
    <t xml:space="preserve">朱一帆</t>
  </si>
  <si>
    <t xml:space="preserve">杨佳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刘彦</t>
  </si>
  <si>
    <t xml:space="preserve">李文鑫</t>
  </si>
  <si>
    <t xml:space="preserve">周笑祝</t>
  </si>
  <si>
    <t xml:space="preserve">陆迪波</t>
  </si>
  <si>
    <t xml:space="preserve">张皓博</t>
  </si>
  <si>
    <t xml:space="preserve">仲茜</t>
  </si>
  <si>
    <t xml:space="preserve">王昊</t>
  </si>
  <si>
    <t xml:space="preserve">彭琎</t>
  </si>
  <si>
    <t xml:space="preserve">陆斌</t>
  </si>
  <si>
    <t xml:space="preserve">李漫玉</t>
  </si>
  <si>
    <t xml:space="preserve">梁化海</t>
  </si>
  <si>
    <t xml:space="preserve">潘启璠</t>
  </si>
  <si>
    <t xml:space="preserve">刘冀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单</t>
    </r>
  </si>
  <si>
    <t xml:space="preserve">顾峥嵘</t>
  </si>
  <si>
    <t xml:space="preserve">刘晶</t>
  </si>
  <si>
    <t xml:space="preserve">王怡倩</t>
  </si>
  <si>
    <t xml:space="preserve">王茹嫣</t>
  </si>
  <si>
    <t xml:space="preserve">张慧灵</t>
  </si>
  <si>
    <t xml:space="preserve">程佳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吴晓宝</t>
  </si>
  <si>
    <t xml:space="preserve">杨业</t>
  </si>
  <si>
    <t xml:space="preserve">狄寅</t>
  </si>
  <si>
    <t xml:space="preserve">王演</t>
  </si>
  <si>
    <t xml:space="preserve">朱梦岩</t>
  </si>
  <si>
    <t xml:space="preserve">袁美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唐安</t>
  </si>
  <si>
    <t xml:space="preserve">刘港</t>
  </si>
  <si>
    <t xml:space="preserve">蔡镇潞</t>
  </si>
  <si>
    <t xml:space="preserve">郑刚</t>
  </si>
  <si>
    <t xml:space="preserve">吴丙楠</t>
  </si>
  <si>
    <t xml:space="preserve">徐田</t>
  </si>
  <si>
    <t xml:space="preserve">梅宇</t>
  </si>
  <si>
    <t xml:space="preserve">魏娟</t>
  </si>
  <si>
    <t xml:space="preserve">刘岂晏</t>
  </si>
  <si>
    <t xml:space="preserve">宗倩文</t>
  </si>
  <si>
    <t xml:space="preserve">颜庭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王军</t>
  </si>
  <si>
    <t xml:space="preserve">廖子仪</t>
  </si>
  <si>
    <t xml:space="preserve">孙宜君</t>
  </si>
  <si>
    <t xml:space="preserve">蒋玮</t>
  </si>
  <si>
    <t xml:space="preserve">王必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</si>
  <si>
    <t xml:space="preserve">周企佳</t>
  </si>
  <si>
    <t xml:space="preserve">沈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信</t>
    </r>
  </si>
  <si>
    <t xml:space="preserve">胡进森</t>
  </si>
  <si>
    <t xml:space="preserve">朱建</t>
  </si>
  <si>
    <t xml:space="preserve">杜长龙</t>
  </si>
  <si>
    <t xml:space="preserve">马妍</t>
  </si>
  <si>
    <t xml:space="preserve">惠雨</t>
  </si>
  <si>
    <t xml:space="preserve">邵佳维</t>
  </si>
  <si>
    <t xml:space="preserve">付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</si>
  <si>
    <t xml:space="preserve">高兴</t>
  </si>
  <si>
    <t xml:space="preserve">黄诚</t>
  </si>
  <si>
    <t xml:space="preserve">李小茗</t>
  </si>
  <si>
    <t xml:space="preserve">郇涛</t>
  </si>
  <si>
    <t xml:space="preserve">魏方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</t>
    </r>
  </si>
  <si>
    <t xml:space="preserve">王深亮</t>
  </si>
  <si>
    <t xml:space="preserve">褚子璇</t>
  </si>
  <si>
    <t xml:space="preserve">庄芸</t>
  </si>
  <si>
    <t xml:space="preserve">孔盼盼</t>
  </si>
  <si>
    <t xml:space="preserve">王熙敏</t>
  </si>
  <si>
    <t xml:space="preserve">付焕峰</t>
  </si>
  <si>
    <t xml:space="preserve">汤鸿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单</t>
    </r>
  </si>
  <si>
    <t xml:space="preserve">封啸</t>
  </si>
  <si>
    <t xml:space="preserve">张玉</t>
  </si>
  <si>
    <t xml:space="preserve">金丽梅</t>
  </si>
  <si>
    <t xml:space="preserve">周翔翔</t>
  </si>
  <si>
    <t xml:space="preserve">刘欢</t>
  </si>
  <si>
    <t xml:space="preserve">刘琳琳</t>
  </si>
  <si>
    <t xml:space="preserve">吴海洋</t>
  </si>
  <si>
    <t xml:space="preserve">赵凌云</t>
  </si>
  <si>
    <t xml:space="preserve">孙蕾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张青山</t>
  </si>
  <si>
    <t xml:space="preserve">陈璟瑜</t>
  </si>
  <si>
    <t xml:space="preserve">钱洁</t>
  </si>
  <si>
    <t xml:space="preserve">岑文文</t>
  </si>
  <si>
    <t xml:space="preserve">闫国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韩港成</t>
  </si>
  <si>
    <t xml:space="preserve">费浩彬</t>
  </si>
  <si>
    <t xml:space="preserve">王子臣</t>
  </si>
  <si>
    <t xml:space="preserve">张微微</t>
  </si>
  <si>
    <t xml:space="preserve">金煜</t>
  </si>
  <si>
    <t xml:space="preserve">邵丛余</t>
  </si>
  <si>
    <t xml:space="preserve">李辰寅</t>
  </si>
  <si>
    <t xml:space="preserve">单振珂</t>
  </si>
  <si>
    <t xml:space="preserve">曹佳丽</t>
  </si>
  <si>
    <t xml:space="preserve">武隽安</t>
  </si>
  <si>
    <t xml:space="preserve">沈怡</t>
  </si>
  <si>
    <t xml:space="preserve">滕玉洁</t>
  </si>
  <si>
    <t xml:space="preserve">李伟</t>
  </si>
  <si>
    <t xml:space="preserve">刘冬智</t>
  </si>
  <si>
    <t xml:space="preserve">高妩晨</t>
  </si>
  <si>
    <t xml:space="preserve">李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刘晓楠</t>
  </si>
  <si>
    <t xml:space="preserve">周文翰</t>
  </si>
  <si>
    <t xml:space="preserve">唐梓鑫</t>
  </si>
  <si>
    <t xml:space="preserve">袁宇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张金来</t>
  </si>
  <si>
    <t xml:space="preserve">薛隆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</t>
    </r>
  </si>
  <si>
    <t xml:space="preserve">刘开利</t>
  </si>
  <si>
    <t xml:space="preserve">吕悦</t>
  </si>
  <si>
    <t xml:space="preserve">王建</t>
  </si>
  <si>
    <t xml:space="preserve">尚龙涛</t>
  </si>
  <si>
    <t xml:space="preserve">王碧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嵌</t>
    </r>
  </si>
  <si>
    <t xml:space="preserve">陈玉飞</t>
  </si>
  <si>
    <t xml:space="preserve">戴志</t>
  </si>
  <si>
    <t xml:space="preserve">李晓</t>
  </si>
  <si>
    <t xml:space="preserve">黄磊</t>
  </si>
  <si>
    <t xml:space="preserve">蒋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单</t>
    </r>
  </si>
  <si>
    <t xml:space="preserve">郁方正</t>
  </si>
  <si>
    <t xml:space="preserve">彭嘉融</t>
  </si>
  <si>
    <t xml:space="preserve">王君</t>
  </si>
  <si>
    <t xml:space="preserve">刘新伟</t>
  </si>
  <si>
    <t xml:space="preserve">王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丁乾</t>
  </si>
  <si>
    <t xml:space="preserve">黄怡婷</t>
  </si>
  <si>
    <t xml:space="preserve">张庭瑞</t>
  </si>
  <si>
    <t xml:space="preserve">秦云杰</t>
  </si>
  <si>
    <t xml:space="preserve">殷泽清</t>
  </si>
  <si>
    <t xml:space="preserve">施润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陈淑婷</t>
  </si>
  <si>
    <t xml:space="preserve">陈婉</t>
  </si>
  <si>
    <t xml:space="preserve">李文琳</t>
  </si>
  <si>
    <t xml:space="preserve">马薇</t>
  </si>
  <si>
    <t xml:space="preserve">肖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孙典</t>
  </si>
  <si>
    <t xml:space="preserve">周奇</t>
  </si>
  <si>
    <t xml:space="preserve">赵琛</t>
  </si>
  <si>
    <t xml:space="preserve">郝明智</t>
  </si>
  <si>
    <t xml:space="preserve">汤紫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刘晨</t>
  </si>
  <si>
    <t xml:space="preserve">黄晶</t>
  </si>
  <si>
    <t xml:space="preserve">张川</t>
  </si>
  <si>
    <t xml:space="preserve">孔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转本</t>
    </r>
  </si>
  <si>
    <t xml:space="preserve">黄璞鑫</t>
  </si>
  <si>
    <t xml:space="preserve">魏子龙</t>
  </si>
  <si>
    <t xml:space="preserve">陈柏江</t>
  </si>
  <si>
    <t xml:space="preserve">李传亮</t>
  </si>
  <si>
    <t xml:space="preserve">孙英杰</t>
  </si>
  <si>
    <t xml:space="preserve">睢治</t>
  </si>
  <si>
    <t xml:space="preserve">张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马一丁</t>
  </si>
  <si>
    <t xml:space="preserve">王玲龙</t>
  </si>
  <si>
    <t xml:space="preserve">施翌</t>
  </si>
  <si>
    <t xml:space="preserve">陈桂颖</t>
  </si>
  <si>
    <t xml:space="preserve">柳安琪</t>
  </si>
  <si>
    <t xml:space="preserve">金梦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侍亚东</t>
  </si>
  <si>
    <t xml:space="preserve">田继红</t>
  </si>
  <si>
    <t xml:space="preserve">万腾飞</t>
  </si>
  <si>
    <t xml:space="preserve">徐弘毅</t>
  </si>
  <si>
    <t xml:space="preserve">张明磊</t>
  </si>
  <si>
    <t xml:space="preserve">张星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空间</t>
    </r>
  </si>
  <si>
    <t xml:space="preserve">张鑫</t>
  </si>
  <si>
    <t xml:space="preserve">陆松源</t>
  </si>
  <si>
    <t xml:space="preserve">王瑞</t>
  </si>
  <si>
    <t xml:space="preserve">彭鹏</t>
  </si>
  <si>
    <t xml:space="preserve">戚子强</t>
  </si>
  <si>
    <t xml:space="preserve">黄慧</t>
  </si>
  <si>
    <t xml:space="preserve">关海荣</t>
  </si>
  <si>
    <t xml:space="preserve">曹明亮</t>
  </si>
  <si>
    <t xml:space="preserve">曹杭宇</t>
  </si>
  <si>
    <t xml:space="preserve">宋运豪</t>
  </si>
  <si>
    <t xml:space="preserve">许竟成</t>
  </si>
  <si>
    <t xml:space="preserve">范立禹</t>
  </si>
  <si>
    <t xml:space="preserve">刘国尧</t>
  </si>
  <si>
    <t xml:space="preserve">王雪</t>
  </si>
  <si>
    <t xml:space="preserve">李延泽</t>
  </si>
  <si>
    <t xml:space="preserve">刘豫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杜祥帅</t>
  </si>
  <si>
    <t xml:space="preserve">张子龙</t>
  </si>
  <si>
    <t xml:space="preserve">朱樱</t>
  </si>
  <si>
    <t xml:space="preserve">吴梅梅</t>
  </si>
  <si>
    <t xml:space="preserve">朱永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华成</t>
  </si>
  <si>
    <t xml:space="preserve">郭浩强</t>
  </si>
  <si>
    <t xml:space="preserve">赵德祥</t>
  </si>
  <si>
    <t xml:space="preserve">王振宇</t>
  </si>
  <si>
    <t xml:space="preserve">周业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</si>
  <si>
    <t xml:space="preserve">钟凯</t>
  </si>
  <si>
    <t xml:space="preserve">陈志翔</t>
  </si>
  <si>
    <t xml:space="preserve">曹满</t>
  </si>
  <si>
    <t xml:space="preserve">周子豪</t>
  </si>
  <si>
    <t xml:space="preserve">俞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转本</t>
    </r>
  </si>
  <si>
    <t xml:space="preserve">史传苏</t>
  </si>
  <si>
    <t xml:space="preserve">曾祥俊</t>
  </si>
  <si>
    <t xml:space="preserve">刘艳</t>
  </si>
  <si>
    <t xml:space="preserve">李影</t>
  </si>
  <si>
    <t xml:space="preserve">张善昱</t>
  </si>
  <si>
    <t xml:space="preserve">仓鲁</t>
  </si>
  <si>
    <t xml:space="preserve">王海凤</t>
  </si>
  <si>
    <t xml:space="preserve">宋倩文</t>
  </si>
  <si>
    <t xml:space="preserve">唐文洁</t>
  </si>
  <si>
    <t xml:space="preserve">丁智海</t>
  </si>
  <si>
    <t xml:space="preserve">吴茹</t>
  </si>
  <si>
    <t xml:space="preserve">张宸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蔡伟</t>
  </si>
  <si>
    <t xml:space="preserve">杨振伟</t>
  </si>
  <si>
    <t xml:space="preserve">姜啸鹏</t>
  </si>
  <si>
    <t xml:space="preserve">叶新宇</t>
  </si>
  <si>
    <t xml:space="preserve">朱翔</t>
  </si>
  <si>
    <t xml:space="preserve">黄靓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管理</t>
    </r>
  </si>
  <si>
    <t xml:space="preserve">李谦</t>
  </si>
  <si>
    <t xml:space="preserve">梁燕翔</t>
  </si>
  <si>
    <t xml:space="preserve">季瑞</t>
  </si>
  <si>
    <t xml:space="preserve">王彤</t>
  </si>
  <si>
    <t xml:space="preserve">乔济硕</t>
  </si>
  <si>
    <t xml:space="preserve">薛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安全工程</t>
    </r>
  </si>
  <si>
    <t xml:space="preserve">周雯杰</t>
  </si>
  <si>
    <t xml:space="preserve">吴瑶</t>
  </si>
  <si>
    <t xml:space="preserve">柳诗琦</t>
  </si>
  <si>
    <t xml:space="preserve">张统远</t>
  </si>
  <si>
    <t xml:space="preserve">吴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地下空间工程</t>
    </r>
  </si>
  <si>
    <t xml:space="preserve">朱思宇</t>
  </si>
  <si>
    <t xml:space="preserve">陈成</t>
  </si>
  <si>
    <t xml:space="preserve">卢建飞</t>
  </si>
  <si>
    <t xml:space="preserve">张鑫玲</t>
  </si>
  <si>
    <t xml:space="preserve">宋瑶</t>
  </si>
  <si>
    <t xml:space="preserve">孟涵</t>
  </si>
  <si>
    <t xml:space="preserve">李大虎</t>
  </si>
  <si>
    <t xml:space="preserve">项龙女</t>
  </si>
  <si>
    <t xml:space="preserve">王磊</t>
  </si>
  <si>
    <t xml:space="preserve">蒋筱玮</t>
  </si>
  <si>
    <t xml:space="preserve">王玉</t>
  </si>
  <si>
    <t xml:space="preserve">石燕妃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</si>
  <si>
    <t xml:space="preserve">陈莉影</t>
  </si>
  <si>
    <t xml:space="preserve">顾齐贤</t>
  </si>
  <si>
    <t xml:space="preserve">陈倩</t>
  </si>
  <si>
    <t xml:space="preserve">吴辉</t>
  </si>
  <si>
    <t xml:space="preserve">陈定超</t>
  </si>
  <si>
    <t xml:space="preserve">徐良辰</t>
  </si>
  <si>
    <t xml:space="preserve">陈冲</t>
  </si>
  <si>
    <t xml:space="preserve">王娟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工程</t>
    </r>
  </si>
  <si>
    <t xml:space="preserve">丁佳楠</t>
  </si>
  <si>
    <t xml:space="preserve">何威</t>
  </si>
  <si>
    <t xml:space="preserve">赵奔</t>
  </si>
  <si>
    <t xml:space="preserve">蔡莹</t>
  </si>
  <si>
    <t xml:space="preserve">顾晨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余小波</t>
  </si>
  <si>
    <t xml:space="preserve">刘鹏</t>
  </si>
  <si>
    <t xml:space="preserve">陈玲玲</t>
  </si>
  <si>
    <t xml:space="preserve">冯润婷</t>
  </si>
  <si>
    <t xml:space="preserve">袁晓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吴江鑫</t>
  </si>
  <si>
    <t xml:space="preserve">许海睿</t>
  </si>
  <si>
    <t xml:space="preserve">杨雨</t>
  </si>
  <si>
    <t xml:space="preserve">张顺雨</t>
  </si>
  <si>
    <t xml:space="preserve">李逸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</t>
    </r>
  </si>
  <si>
    <t xml:space="preserve">柏儒文</t>
  </si>
  <si>
    <t xml:space="preserve">卢其一</t>
  </si>
  <si>
    <t xml:space="preserve">吴晨露</t>
  </si>
  <si>
    <t xml:space="preserve">卢媛媛</t>
  </si>
  <si>
    <t xml:space="preserve">权东旭</t>
  </si>
  <si>
    <t xml:space="preserve">李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管理</t>
    </r>
  </si>
  <si>
    <t xml:space="preserve">赵相诺</t>
  </si>
  <si>
    <t xml:space="preserve">王淑</t>
  </si>
  <si>
    <t xml:space="preserve">倪林佳</t>
  </si>
  <si>
    <t xml:space="preserve">张宿燕</t>
  </si>
  <si>
    <t xml:space="preserve">陈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朱正艳</t>
  </si>
  <si>
    <t xml:space="preserve">周甜</t>
  </si>
  <si>
    <t xml:space="preserve">肖昕楠</t>
  </si>
  <si>
    <t xml:space="preserve">张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秘书</t>
    </r>
  </si>
  <si>
    <t xml:space="preserve">谭婷</t>
  </si>
  <si>
    <t xml:space="preserve">高洁</t>
  </si>
  <si>
    <t xml:space="preserve">王雨星</t>
  </si>
  <si>
    <t xml:space="preserve">杨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唐欣雨</t>
  </si>
  <si>
    <t xml:space="preserve">潘佳雯</t>
  </si>
  <si>
    <t xml:space="preserve">王婷</t>
  </si>
  <si>
    <t xml:space="preserve">诸梦真</t>
  </si>
  <si>
    <t xml:space="preserve">邹杭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张玉洁</t>
  </si>
  <si>
    <t xml:space="preserve">朱静怡</t>
  </si>
  <si>
    <t xml:space="preserve">黄杰慧</t>
  </si>
  <si>
    <t xml:space="preserve">毛雪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顾心怡</t>
  </si>
  <si>
    <t xml:space="preserve">杨陈意</t>
  </si>
  <si>
    <t xml:space="preserve">杨婷婷</t>
  </si>
  <si>
    <t xml:space="preserve">殷成晓</t>
  </si>
  <si>
    <t xml:space="preserve">李佳佳</t>
  </si>
  <si>
    <t xml:space="preserve">薛晴文</t>
  </si>
  <si>
    <t xml:space="preserve">沈瑞月</t>
  </si>
  <si>
    <t xml:space="preserve">董一丹</t>
  </si>
  <si>
    <t xml:space="preserve">丁芮洋</t>
  </si>
  <si>
    <t xml:space="preserve">蔡静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王颖</t>
  </si>
  <si>
    <t xml:space="preserve">田兴旺</t>
  </si>
  <si>
    <t xml:space="preserve">吴文辉</t>
  </si>
  <si>
    <t xml:space="preserve">郭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王芯怡</t>
  </si>
  <si>
    <t xml:space="preserve">卞维娟</t>
  </si>
  <si>
    <t xml:space="preserve">张晓艺</t>
  </si>
  <si>
    <t xml:space="preserve">李明星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秘书</t>
    </r>
    <r>
      <rPr>
        <sz val="12"/>
        <color rgb="FF000000"/>
        <rFont val="宋体"/>
        <family val="0"/>
        <charset val="134"/>
      </rPr>
      <t xml:space="preserve">1</t>
    </r>
  </si>
  <si>
    <t xml:space="preserve">杨桂梅</t>
  </si>
  <si>
    <t xml:space="preserve">陆林毅</t>
  </si>
  <si>
    <t xml:space="preserve">王娴</t>
  </si>
  <si>
    <t xml:space="preserve">胡宝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2</t>
    </r>
  </si>
  <si>
    <t xml:space="preserve">曹璐</t>
  </si>
  <si>
    <t xml:space="preserve">孙雯</t>
  </si>
  <si>
    <t xml:space="preserve">王艳</t>
  </si>
  <si>
    <t xml:space="preserve">姜厚宏</t>
  </si>
  <si>
    <t xml:space="preserve">成佳美</t>
  </si>
  <si>
    <t xml:space="preserve">李茹</t>
  </si>
  <si>
    <t xml:space="preserve">吴熙蓉</t>
  </si>
  <si>
    <t xml:space="preserve">缪宛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任正豪</t>
  </si>
  <si>
    <t xml:space="preserve">朱晔</t>
  </si>
  <si>
    <t xml:space="preserve">胡光洪</t>
  </si>
  <si>
    <t xml:space="preserve">陈林芳</t>
  </si>
  <si>
    <t xml:space="preserve">倪梦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沈梦</t>
  </si>
  <si>
    <t xml:space="preserve">胡烨</t>
  </si>
  <si>
    <t xml:space="preserve">孟堃</t>
  </si>
  <si>
    <t xml:space="preserve">宗沁怡</t>
  </si>
  <si>
    <t xml:space="preserve">施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张欣雨</t>
  </si>
  <si>
    <t xml:space="preserve">蒲梦月</t>
  </si>
  <si>
    <t xml:space="preserve">李诗怡</t>
  </si>
  <si>
    <t xml:space="preserve">陈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李璇</t>
  </si>
  <si>
    <t xml:space="preserve">戴乐</t>
  </si>
  <si>
    <t xml:space="preserve">戴可可</t>
  </si>
  <si>
    <t xml:space="preserve">郁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刘畅</t>
  </si>
  <si>
    <t xml:space="preserve">胡欣奕</t>
  </si>
  <si>
    <t xml:space="preserve">金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李晓庆</t>
  </si>
  <si>
    <t xml:space="preserve">刘琪</t>
  </si>
  <si>
    <t xml:space="preserve">陆玲玲</t>
  </si>
  <si>
    <t xml:space="preserve">祁美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鲜安荟</t>
  </si>
  <si>
    <t xml:space="preserve">沈嘉玲</t>
  </si>
  <si>
    <t xml:space="preserve">陆金花</t>
  </si>
  <si>
    <t xml:space="preserve">屈锦培</t>
  </si>
  <si>
    <t xml:space="preserve">李梦婕</t>
  </si>
  <si>
    <t xml:space="preserve">向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秘书</t>
    </r>
  </si>
  <si>
    <t xml:space="preserve">俞小燕</t>
  </si>
  <si>
    <t xml:space="preserve">樊宴嘉</t>
  </si>
  <si>
    <t xml:space="preserve">胡文</t>
  </si>
  <si>
    <t xml:space="preserve">王芹</t>
  </si>
  <si>
    <t xml:space="preserve">吴钦鸿</t>
  </si>
  <si>
    <t xml:space="preserve">谢秀娟</t>
  </si>
  <si>
    <t xml:space="preserve">石迪</t>
  </si>
  <si>
    <t xml:space="preserve">梁永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高娟</t>
  </si>
  <si>
    <t xml:space="preserve">王召娣</t>
  </si>
  <si>
    <t xml:space="preserve">张艳红</t>
  </si>
  <si>
    <t xml:space="preserve">陈春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方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邹佳琪</t>
  </si>
  <si>
    <t xml:space="preserve">翟文成</t>
  </si>
  <si>
    <t xml:space="preserve">蒋凌煜</t>
  </si>
  <si>
    <t xml:space="preserve">吴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杜立倩</t>
  </si>
  <si>
    <t xml:space="preserve">陶玥</t>
  </si>
  <si>
    <t xml:space="preserve">陶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杨承荛</t>
  </si>
  <si>
    <t xml:space="preserve">刘倩婷</t>
  </si>
  <si>
    <t xml:space="preserve">冯艳</t>
  </si>
  <si>
    <t xml:space="preserve">陈新蓉</t>
  </si>
  <si>
    <t xml:space="preserve">潘紫微</t>
  </si>
  <si>
    <t xml:space="preserve">赵微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金雅娟</t>
  </si>
  <si>
    <t xml:space="preserve">瞿梦易</t>
  </si>
  <si>
    <t xml:space="preserve">袁晨红</t>
  </si>
  <si>
    <t xml:space="preserve">宗翠玲</t>
  </si>
  <si>
    <t xml:space="preserve">潘静怡</t>
  </si>
  <si>
    <t xml:space="preserve">孙甜甜</t>
  </si>
  <si>
    <t xml:space="preserve">徐舒悦</t>
  </si>
  <si>
    <t xml:space="preserve">严铭</t>
  </si>
  <si>
    <t xml:space="preserve">徐贝贝</t>
  </si>
  <si>
    <t xml:space="preserve">姜茵</t>
  </si>
  <si>
    <t xml:space="preserve">邱佳玥</t>
  </si>
  <si>
    <t xml:space="preserve">潘寒</t>
  </si>
  <si>
    <t xml:space="preserve">张艳玲</t>
  </si>
  <si>
    <t xml:space="preserve">闫彭莱</t>
  </si>
  <si>
    <t xml:space="preserve">宋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马瑜崎</t>
  </si>
  <si>
    <t xml:space="preserve">盛婕妤</t>
  </si>
  <si>
    <t xml:space="preserve">倪柳妤</t>
  </si>
  <si>
    <t xml:space="preserve">戚思敏</t>
  </si>
  <si>
    <t xml:space="preserve">尹旭</t>
  </si>
  <si>
    <t xml:space="preserve">朱澳钰</t>
  </si>
  <si>
    <t xml:space="preserve">徐雅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陈诺</t>
  </si>
  <si>
    <t xml:space="preserve">范思琦</t>
  </si>
  <si>
    <t xml:space="preserve">尤霞</t>
  </si>
  <si>
    <t xml:space="preserve">王佳欣</t>
  </si>
  <si>
    <t xml:space="preserve">缪安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赵妙哥</t>
  </si>
  <si>
    <t xml:space="preserve">刘敏琦</t>
  </si>
  <si>
    <t xml:space="preserve">许明星</t>
  </si>
  <si>
    <t xml:space="preserve">侯星羽</t>
  </si>
  <si>
    <t xml:space="preserve">齐慧茹</t>
  </si>
  <si>
    <t xml:space="preserve">杨孜</t>
  </si>
  <si>
    <t xml:space="preserve">汤玉美</t>
  </si>
  <si>
    <t xml:space="preserve">汪悦</t>
  </si>
  <si>
    <t xml:space="preserve">宋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薛斯予</t>
  </si>
  <si>
    <t xml:space="preserve">朱梓彤</t>
  </si>
  <si>
    <t xml:space="preserve">徐安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陈馨蔚</t>
  </si>
  <si>
    <t xml:space="preserve">黄逸云</t>
  </si>
  <si>
    <t xml:space="preserve">李妍祺</t>
  </si>
  <si>
    <t xml:space="preserve">沈婷婷</t>
  </si>
  <si>
    <t xml:space="preserve">徐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华镒湉</t>
  </si>
  <si>
    <t xml:space="preserve">朱颖</t>
  </si>
  <si>
    <t xml:space="preserve">刘馨文</t>
  </si>
  <si>
    <t xml:space="preserve">刘浩浩</t>
  </si>
  <si>
    <t xml:space="preserve">陆天宇</t>
  </si>
  <si>
    <t xml:space="preserve">许雅婷</t>
  </si>
  <si>
    <t xml:space="preserve">喻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侍慧慧</t>
  </si>
  <si>
    <t xml:space="preserve">张邱乐</t>
  </si>
  <si>
    <t xml:space="preserve">赵莉莉</t>
  </si>
  <si>
    <t xml:space="preserve">苏妮娜</t>
  </si>
  <si>
    <t xml:space="preserve">卢礼鑫</t>
  </si>
  <si>
    <t xml:space="preserve">周一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施佳茜</t>
  </si>
  <si>
    <t xml:space="preserve">宋欣怡</t>
  </si>
  <si>
    <t xml:space="preserve">顾刘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丁钰</t>
  </si>
  <si>
    <t xml:space="preserve">王蜜蜜</t>
  </si>
  <si>
    <t xml:space="preserve">张乐怡</t>
  </si>
  <si>
    <t xml:space="preserve">吴佳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吴君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魏晓凡</t>
  </si>
  <si>
    <t xml:space="preserve">陈沁竹</t>
  </si>
  <si>
    <t xml:space="preserve">张逸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陈远璟</t>
  </si>
  <si>
    <t xml:space="preserve">高肖</t>
  </si>
  <si>
    <t xml:space="preserve">张晨曦</t>
  </si>
  <si>
    <t xml:space="preserve">孙小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姚静娅</t>
  </si>
  <si>
    <t xml:space="preserve">孟霞</t>
  </si>
  <si>
    <t xml:space="preserve">张子仪</t>
  </si>
  <si>
    <t xml:space="preserve">张朝祥</t>
  </si>
  <si>
    <t xml:space="preserve">胡杨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物</t>
    </r>
  </si>
  <si>
    <t xml:space="preserve">胡笑天</t>
  </si>
  <si>
    <t xml:space="preserve">刘溢</t>
  </si>
  <si>
    <t xml:space="preserve">刘露</t>
  </si>
  <si>
    <t xml:space="preserve">窦有聪</t>
  </si>
  <si>
    <t xml:space="preserve">王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刘洁</t>
  </si>
  <si>
    <t xml:space="preserve">穆雨欣</t>
  </si>
  <si>
    <t xml:space="preserve">朱雨鸿</t>
  </si>
  <si>
    <t xml:space="preserve">时宝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郭明</t>
  </si>
  <si>
    <t xml:space="preserve">包磊</t>
  </si>
  <si>
    <t xml:space="preserve">吴社会</t>
  </si>
  <si>
    <t xml:space="preserve">宗志轩</t>
  </si>
  <si>
    <t xml:space="preserve">王忠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嵌</t>
    </r>
  </si>
  <si>
    <t xml:space="preserve">孙西泠</t>
  </si>
  <si>
    <t xml:space="preserve">陈左恒</t>
  </si>
  <si>
    <t xml:space="preserve">项蕾</t>
  </si>
  <si>
    <t xml:space="preserve">张媛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单</t>
    </r>
  </si>
  <si>
    <t xml:space="preserve">刘思晔</t>
  </si>
  <si>
    <t xml:space="preserve">房敏</t>
  </si>
  <si>
    <t xml:space="preserve">沈斌</t>
  </si>
  <si>
    <t xml:space="preserve">徐宁</t>
  </si>
  <si>
    <t xml:space="preserve">张海辉</t>
  </si>
  <si>
    <t xml:space="preserve">张赛龙</t>
  </si>
  <si>
    <t xml:space="preserve">陈进晶</t>
  </si>
  <si>
    <t xml:space="preserve">邓玲</t>
  </si>
  <si>
    <t xml:space="preserve">施敏</t>
  </si>
  <si>
    <t xml:space="preserve">李洪森</t>
  </si>
  <si>
    <t xml:space="preserve">王倞</t>
  </si>
  <si>
    <t xml:space="preserve">李苏龙</t>
  </si>
  <si>
    <t xml:space="preserve">朱心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嵌</t>
    </r>
    <r>
      <rPr>
        <sz val="12"/>
        <rFont val="宋体"/>
        <family val="0"/>
        <charset val="134"/>
      </rPr>
      <t xml:space="preserve">1</t>
    </r>
  </si>
  <si>
    <t xml:space="preserve">何佳钰</t>
  </si>
  <si>
    <t xml:space="preserve">胡晓鑫</t>
  </si>
  <si>
    <t xml:space="preserve">汪婷婷</t>
  </si>
  <si>
    <t xml:space="preserve">王玮</t>
  </si>
  <si>
    <t xml:space="preserve">王学茹</t>
  </si>
  <si>
    <t xml:space="preserve">汤晨</t>
  </si>
  <si>
    <t xml:space="preserve">宋笑</t>
  </si>
  <si>
    <t xml:space="preserve">王云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胡鹏雅</t>
  </si>
  <si>
    <t xml:space="preserve">程晨</t>
  </si>
  <si>
    <t xml:space="preserve">许凯程</t>
  </si>
  <si>
    <t xml:space="preserve">梅雨莫</t>
  </si>
  <si>
    <t xml:space="preserve">林佳成</t>
  </si>
  <si>
    <t xml:space="preserve">徐可凡</t>
  </si>
  <si>
    <t xml:space="preserve">徐虎</t>
  </si>
  <si>
    <t xml:space="preserve">蔡子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吴雯婧</t>
  </si>
  <si>
    <t xml:space="preserve">李勇</t>
  </si>
  <si>
    <t xml:space="preserve">胡士迈</t>
  </si>
  <si>
    <t xml:space="preserve">郭环</t>
  </si>
  <si>
    <t xml:space="preserve">朱秦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张雯</t>
  </si>
  <si>
    <t xml:space="preserve">周升辉</t>
  </si>
  <si>
    <t xml:space="preserve">虞博翔</t>
  </si>
  <si>
    <t xml:space="preserve">李昱</t>
  </si>
  <si>
    <t xml:space="preserve">邱易欣</t>
  </si>
  <si>
    <t xml:space="preserve">钱浩东</t>
  </si>
  <si>
    <t xml:space="preserve">周娜</t>
  </si>
  <si>
    <t xml:space="preserve">贾如俊</t>
  </si>
  <si>
    <t xml:space="preserve">孙芳敏</t>
  </si>
  <si>
    <t xml:space="preserve">李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盛广赏</t>
  </si>
  <si>
    <t xml:space="preserve">樊倩</t>
  </si>
  <si>
    <t xml:space="preserve">陆梦洁</t>
  </si>
  <si>
    <t xml:space="preserve">王晓龙</t>
  </si>
  <si>
    <t xml:space="preserve">周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史静怡</t>
  </si>
  <si>
    <t xml:space="preserve">陈鹏宇</t>
  </si>
  <si>
    <t xml:space="preserve">徐正鹏</t>
  </si>
  <si>
    <t xml:space="preserve">李珊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卓顺泽</t>
  </si>
  <si>
    <t xml:space="preserve">李婷婷</t>
  </si>
  <si>
    <t xml:space="preserve">姜嘉晨</t>
  </si>
  <si>
    <t xml:space="preserve">李开放</t>
  </si>
  <si>
    <t xml:space="preserve">李子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王全全</t>
  </si>
  <si>
    <t xml:space="preserve">张盖</t>
  </si>
  <si>
    <t xml:space="preserve">杨豪</t>
  </si>
  <si>
    <t xml:space="preserve">崔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金洋</t>
  </si>
  <si>
    <t xml:space="preserve">徐榆皓</t>
  </si>
  <si>
    <t xml:space="preserve">张逸航</t>
  </si>
  <si>
    <t xml:space="preserve">李先锐</t>
  </si>
  <si>
    <t xml:space="preserve">王楠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郝徐</t>
  </si>
  <si>
    <t xml:space="preserve">刘岩</t>
  </si>
  <si>
    <t xml:space="preserve">鹿川川</t>
  </si>
  <si>
    <t xml:space="preserve">季丰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张赛</t>
  </si>
  <si>
    <t xml:space="preserve">鲁亚南</t>
  </si>
  <si>
    <t xml:space="preserve">黄鑫</t>
  </si>
  <si>
    <t xml:space="preserve">徐可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房孟婷</t>
  </si>
  <si>
    <t xml:space="preserve">苏鑫</t>
  </si>
  <si>
    <t xml:space="preserve">肖宇</t>
  </si>
  <si>
    <t xml:space="preserve">吴冲</t>
  </si>
  <si>
    <t xml:space="preserve">王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t xml:space="preserve">何宗将</t>
  </si>
  <si>
    <t xml:space="preserve">陈慧</t>
  </si>
  <si>
    <t xml:space="preserve">罗润</t>
  </si>
  <si>
    <t xml:space="preserve">周文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优秀学生干部”汇总表</t>
    </r>
  </si>
  <si>
    <t xml:space="preserve">推荐单位</t>
  </si>
  <si>
    <t xml:space="preserve">闵涛</t>
  </si>
  <si>
    <t xml:space="preserve">蔡苏</t>
  </si>
  <si>
    <t xml:space="preserve">马帅</t>
  </si>
  <si>
    <t xml:space="preserve">钱泠伊</t>
  </si>
  <si>
    <t xml:space="preserve">顾民江</t>
  </si>
  <si>
    <t xml:space="preserve">王超群</t>
  </si>
  <si>
    <t xml:space="preserve">刘胜阳</t>
  </si>
  <si>
    <t xml:space="preserve">张至鑫</t>
  </si>
  <si>
    <t xml:space="preserve">赵玉欣</t>
  </si>
  <si>
    <t xml:space="preserve">吴润文</t>
  </si>
  <si>
    <t xml:space="preserve">顾晔</t>
  </si>
  <si>
    <t xml:space="preserve">黄耀</t>
  </si>
  <si>
    <t xml:space="preserve">赵佳鑫</t>
  </si>
  <si>
    <t xml:space="preserve">刘一键</t>
  </si>
  <si>
    <t xml:space="preserve">于洁</t>
  </si>
  <si>
    <t xml:space="preserve">王宝琪</t>
  </si>
  <si>
    <t xml:space="preserve">胡小盼</t>
  </si>
  <si>
    <t xml:space="preserve">李琰</t>
  </si>
  <si>
    <t xml:space="preserve">徐瑾</t>
  </si>
  <si>
    <t xml:space="preserve">宋紫婧</t>
  </si>
  <si>
    <t xml:space="preserve">马寅璐</t>
  </si>
  <si>
    <t xml:space="preserve">许福萍</t>
  </si>
  <si>
    <t xml:space="preserve">周之娴</t>
  </si>
  <si>
    <t xml:space="preserve">马文</t>
  </si>
  <si>
    <t xml:space="preserve">施俞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t xml:space="preserve">肖悦</t>
  </si>
  <si>
    <t xml:space="preserve">张海岚</t>
  </si>
  <si>
    <t xml:space="preserve">张逸帆</t>
  </si>
  <si>
    <t xml:space="preserve">肖杰</t>
  </si>
  <si>
    <t xml:space="preserve">周一丹</t>
  </si>
  <si>
    <t xml:space="preserve">周明</t>
  </si>
  <si>
    <t xml:space="preserve">袁燕娟</t>
  </si>
  <si>
    <t xml:space="preserve">孙耀威</t>
  </si>
  <si>
    <t xml:space="preserve">戴璐</t>
  </si>
  <si>
    <t xml:space="preserve">宋苏云</t>
  </si>
  <si>
    <t xml:space="preserve">程铖</t>
  </si>
  <si>
    <t xml:space="preserve">杨涛</t>
  </si>
  <si>
    <t xml:space="preserve">刘泽宇</t>
  </si>
  <si>
    <t xml:space="preserve">戴媛</t>
  </si>
  <si>
    <t xml:space="preserve">汪晋徽</t>
  </si>
  <si>
    <t xml:space="preserve">郁宇衡</t>
  </si>
  <si>
    <t xml:space="preserve">刘叶</t>
  </si>
  <si>
    <t xml:space="preserve">陈欣怡</t>
  </si>
  <si>
    <t xml:space="preserve">王娟</t>
  </si>
  <si>
    <t xml:space="preserve">陈雪婷</t>
  </si>
  <si>
    <t xml:space="preserve">高李冬</t>
  </si>
  <si>
    <t xml:space="preserve">王俊平</t>
  </si>
  <si>
    <t xml:space="preserve">王婷玉</t>
  </si>
  <si>
    <t xml:space="preserve">张欣怡</t>
  </si>
  <si>
    <t xml:space="preserve">薛佳寅</t>
  </si>
  <si>
    <t xml:space="preserve">胡志新</t>
  </si>
  <si>
    <t xml:space="preserve">赵钰婷</t>
  </si>
  <si>
    <t xml:space="preserve">向彤明</t>
  </si>
  <si>
    <t xml:space="preserve">刘蕾</t>
  </si>
  <si>
    <t xml:space="preserve">丁小峰</t>
  </si>
  <si>
    <t xml:space="preserve">董圆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单</t>
    </r>
  </si>
  <si>
    <t xml:space="preserve">周哲</t>
  </si>
  <si>
    <t xml:space="preserve">杜星瑶</t>
  </si>
  <si>
    <t xml:space="preserve">陈铵</t>
  </si>
  <si>
    <t xml:space="preserve">戴丽洲</t>
  </si>
  <si>
    <t xml:space="preserve">田静</t>
  </si>
  <si>
    <t xml:space="preserve">袁峰盛</t>
  </si>
  <si>
    <t xml:space="preserve">张腾</t>
  </si>
  <si>
    <t xml:space="preserve">赵美茹</t>
  </si>
  <si>
    <t xml:space="preserve">杨凯</t>
  </si>
  <si>
    <t xml:space="preserve">严进</t>
  </si>
  <si>
    <t xml:space="preserve">余梦洁</t>
  </si>
  <si>
    <t xml:space="preserve">陆钰</t>
  </si>
  <si>
    <t xml:space="preserve">雷雯娟</t>
  </si>
  <si>
    <t xml:space="preserve">邓方琪</t>
  </si>
  <si>
    <t xml:space="preserve">刘忠武</t>
  </si>
  <si>
    <t xml:space="preserve">秦小艳</t>
  </si>
  <si>
    <t xml:space="preserve">何佳豪</t>
  </si>
  <si>
    <t xml:space="preserve">敖何佩君</t>
  </si>
  <si>
    <t xml:space="preserve">曹鑫宇</t>
  </si>
  <si>
    <t xml:space="preserve">宗靓丽</t>
  </si>
  <si>
    <t xml:space="preserve">席成洲</t>
  </si>
  <si>
    <t xml:space="preserve">黄桂荣</t>
  </si>
  <si>
    <t xml:space="preserve">周亚琼</t>
  </si>
  <si>
    <t xml:space="preserve">洪桐</t>
  </si>
  <si>
    <t xml:space="preserve">付芸秀</t>
  </si>
  <si>
    <t xml:space="preserve">陈郑</t>
  </si>
  <si>
    <t xml:space="preserve">刘禹辰</t>
  </si>
  <si>
    <t xml:space="preserve">张昕瑜</t>
  </si>
  <si>
    <t xml:space="preserve">乔木</t>
  </si>
  <si>
    <t xml:space="preserve">孔秋晗</t>
  </si>
  <si>
    <t xml:space="preserve">刘凯</t>
  </si>
  <si>
    <t xml:space="preserve">李宛亭</t>
  </si>
  <si>
    <t xml:space="preserve">黄如娜</t>
  </si>
  <si>
    <t xml:space="preserve">陆诗易</t>
  </si>
  <si>
    <t xml:space="preserve">李凌辰</t>
  </si>
  <si>
    <t xml:space="preserve">倪婷</t>
  </si>
  <si>
    <t xml:space="preserve">邹海霞</t>
  </si>
  <si>
    <t xml:space="preserve">马楠</t>
  </si>
  <si>
    <t xml:space="preserve">姚洁</t>
  </si>
  <si>
    <t xml:space="preserve">谢涛</t>
  </si>
  <si>
    <t xml:space="preserve">郭佳欣</t>
  </si>
  <si>
    <t xml:space="preserve">王煜</t>
  </si>
  <si>
    <t xml:space="preserve">周彤</t>
  </si>
  <si>
    <t xml:space="preserve">姚璐</t>
  </si>
  <si>
    <t xml:space="preserve">李赛林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辛佳雯</t>
  </si>
  <si>
    <t xml:space="preserve">徐玉洁</t>
  </si>
  <si>
    <t xml:space="preserve">吴晨钿</t>
  </si>
  <si>
    <t xml:space="preserve">杨雨婷</t>
  </si>
  <si>
    <t xml:space="preserve">刘秋艳</t>
  </si>
  <si>
    <t xml:space="preserve">朱梦雅</t>
  </si>
  <si>
    <t xml:space="preserve">倪嘉祺</t>
  </si>
  <si>
    <t xml:space="preserve">许嵘</t>
  </si>
  <si>
    <t xml:space="preserve">任卫娟</t>
  </si>
  <si>
    <t xml:space="preserve">沈嘉琪</t>
  </si>
  <si>
    <t xml:space="preserve">殷家励</t>
  </si>
  <si>
    <t xml:space="preserve">黄凌霄</t>
  </si>
  <si>
    <t xml:space="preserve">黄世龙</t>
  </si>
  <si>
    <t xml:space="preserve">王云</t>
  </si>
  <si>
    <t xml:space="preserve">朱蕾</t>
  </si>
  <si>
    <t xml:space="preserve">钱奕希</t>
  </si>
  <si>
    <t xml:space="preserve">王梓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张姝捷</t>
  </si>
  <si>
    <t xml:space="preserve">刘小洁</t>
  </si>
  <si>
    <t xml:space="preserve">董梦圆</t>
  </si>
  <si>
    <t xml:space="preserve">李守晨</t>
  </si>
  <si>
    <t xml:space="preserve">孙慧</t>
  </si>
  <si>
    <t xml:space="preserve">徐嘉闻</t>
  </si>
  <si>
    <t xml:space="preserve">曹仪</t>
  </si>
  <si>
    <t xml:space="preserve">王津凯</t>
  </si>
  <si>
    <t xml:space="preserve">吴诗豪</t>
  </si>
  <si>
    <t xml:space="preserve">胡奕纯</t>
  </si>
  <si>
    <t xml:space="preserve">庞绍帅</t>
  </si>
  <si>
    <t xml:space="preserve">仲静波</t>
  </si>
  <si>
    <t xml:space="preserve">孔梦茹</t>
  </si>
  <si>
    <t xml:space="preserve">王悦</t>
  </si>
  <si>
    <t xml:space="preserve">芦静娴</t>
  </si>
  <si>
    <t xml:space="preserve">姚欣昱</t>
  </si>
  <si>
    <t xml:space="preserve">马莉娜</t>
  </si>
  <si>
    <t xml:space="preserve">朱子轩</t>
  </si>
  <si>
    <t xml:space="preserve">常一帆</t>
  </si>
  <si>
    <t xml:space="preserve">胡慧智</t>
  </si>
  <si>
    <t xml:space="preserve">袁梦</t>
  </si>
  <si>
    <t xml:space="preserve">陈东生</t>
  </si>
  <si>
    <t xml:space="preserve">高智晖</t>
  </si>
  <si>
    <t xml:space="preserve">张祎</t>
  </si>
  <si>
    <t xml:space="preserve">盖镛璋</t>
  </si>
  <si>
    <t xml:space="preserve">唐艺</t>
  </si>
  <si>
    <t xml:space="preserve">李梦郡</t>
  </si>
  <si>
    <t xml:space="preserve">黄天磊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环境工程学院</t>
    </r>
  </si>
  <si>
    <t xml:space="preserve">李慧鹏</t>
  </si>
  <si>
    <t xml:space="preserve">环境工程
学院</t>
  </si>
  <si>
    <t xml:space="preserve">张魏</t>
  </si>
  <si>
    <t xml:space="preserve">金鑫</t>
  </si>
  <si>
    <t xml:space="preserve">郭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</si>
  <si>
    <t xml:space="preserve">严雪侨</t>
  </si>
  <si>
    <t xml:space="preserve">钱智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</t>
    </r>
  </si>
  <si>
    <t xml:space="preserve">魏睿娜</t>
  </si>
  <si>
    <t xml:space="preserve">王露</t>
  </si>
  <si>
    <t xml:space="preserve">汪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3</t>
    </r>
  </si>
  <si>
    <t xml:space="preserve">周玮</t>
  </si>
  <si>
    <t xml:space="preserve">孙君霞</t>
  </si>
  <si>
    <t xml:space="preserve">陈佳毅</t>
  </si>
  <si>
    <t xml:space="preserve">郑宇轩</t>
  </si>
  <si>
    <t xml:space="preserve">陆锋</t>
  </si>
  <si>
    <t xml:space="preserve">骆言</t>
  </si>
  <si>
    <t xml:space="preserve">邱鹏燕</t>
  </si>
  <si>
    <t xml:space="preserve">高佳颖</t>
  </si>
  <si>
    <t xml:space="preserve">董大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</si>
  <si>
    <t xml:space="preserve">黄美如</t>
  </si>
  <si>
    <t xml:space="preserve">江峰</t>
  </si>
  <si>
    <t xml:space="preserve">刘宇</t>
  </si>
  <si>
    <t xml:space="preserve">张金源</t>
  </si>
  <si>
    <t xml:space="preserve">汤思源</t>
  </si>
  <si>
    <t xml:space="preserve">史晨曦</t>
  </si>
  <si>
    <t xml:space="preserve">余启伟</t>
  </si>
  <si>
    <t xml:space="preserve">戴雨昆</t>
  </si>
  <si>
    <t xml:space="preserve">张文昊</t>
  </si>
  <si>
    <t xml:space="preserve">张译文雅</t>
  </si>
  <si>
    <t xml:space="preserve">谈政伟</t>
  </si>
  <si>
    <t xml:space="preserve">徐晓雨</t>
  </si>
  <si>
    <t xml:space="preserve">王晨</t>
  </si>
  <si>
    <t xml:space="preserve">曹雨艾</t>
  </si>
  <si>
    <t xml:space="preserve">赵彤彤</t>
  </si>
  <si>
    <t xml:space="preserve">姜倩钰</t>
  </si>
  <si>
    <t xml:space="preserve">陈华凯</t>
  </si>
  <si>
    <t xml:space="preserve">林佳澳</t>
  </si>
  <si>
    <t xml:space="preserve">蒋一言</t>
  </si>
  <si>
    <t xml:space="preserve">葛媛媛</t>
  </si>
  <si>
    <t xml:space="preserve">石羽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丁昱皓</t>
  </si>
  <si>
    <t xml:space="preserve">徐秋阳</t>
  </si>
  <si>
    <t xml:space="preserve">荆雪茹</t>
  </si>
  <si>
    <t xml:space="preserve">朱时胜</t>
  </si>
  <si>
    <t xml:space="preserve">杨明</t>
  </si>
  <si>
    <t xml:space="preserve">陆宇</t>
  </si>
  <si>
    <t xml:space="preserve">崔馨月</t>
  </si>
  <si>
    <t xml:space="preserve">蒋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李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宋建楼</t>
  </si>
  <si>
    <t xml:space="preserve">朱然之</t>
  </si>
  <si>
    <t xml:space="preserve">郑雨柯</t>
  </si>
  <si>
    <t xml:space="preserve">吴逸雯</t>
  </si>
  <si>
    <t xml:space="preserve">张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管宇文</t>
  </si>
  <si>
    <t xml:space="preserve">贾学飞</t>
  </si>
  <si>
    <t xml:space="preserve">樊恺</t>
  </si>
  <si>
    <t xml:space="preserve">董梦欣</t>
  </si>
  <si>
    <t xml:space="preserve">张景景</t>
  </si>
  <si>
    <t xml:space="preserve">邱宇</t>
  </si>
  <si>
    <t xml:space="preserve">高晨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张尤丽</t>
  </si>
  <si>
    <t xml:space="preserve">朱曦</t>
  </si>
  <si>
    <t xml:space="preserve">张进澳</t>
  </si>
  <si>
    <t xml:space="preserve">徐雨</t>
  </si>
  <si>
    <t xml:space="preserve">丁瑞</t>
  </si>
  <si>
    <t xml:space="preserve">许博生</t>
  </si>
  <si>
    <t xml:space="preserve">吕昱杞</t>
  </si>
  <si>
    <t xml:space="preserve">沈宇</t>
  </si>
  <si>
    <t xml:space="preserve">徐丽雯</t>
  </si>
  <si>
    <t xml:space="preserve">李超男</t>
  </si>
  <si>
    <t xml:space="preserve">谭振朋</t>
  </si>
  <si>
    <t xml:space="preserve">李意意</t>
  </si>
  <si>
    <t xml:space="preserve">沈阳</t>
  </si>
  <si>
    <t xml:space="preserve">罗雯雯</t>
  </si>
  <si>
    <t xml:space="preserve">胡启耀</t>
  </si>
  <si>
    <t xml:space="preserve">颜梦玲</t>
  </si>
  <si>
    <t xml:space="preserve">姜肖</t>
  </si>
  <si>
    <t xml:space="preserve">金荣</t>
  </si>
  <si>
    <t xml:space="preserve">高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与金融</t>
    </r>
    <r>
      <rPr>
        <sz val="12"/>
        <rFont val="宋体"/>
        <family val="0"/>
        <charset val="134"/>
      </rPr>
      <t xml:space="preserve">3</t>
    </r>
  </si>
  <si>
    <t xml:space="preserve">曹鹏飞</t>
  </si>
  <si>
    <t xml:space="preserve">林诗帆</t>
  </si>
  <si>
    <t xml:space="preserve">刘天智</t>
  </si>
  <si>
    <t xml:space="preserve">凌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殷晗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t xml:space="preserve">李梦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3</t>
    </r>
  </si>
  <si>
    <t xml:space="preserve">王猛</t>
  </si>
  <si>
    <t xml:space="preserve">陈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</si>
  <si>
    <t xml:space="preserve">许小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t xml:space="preserve">罗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</si>
  <si>
    <t xml:space="preserve">刘业可</t>
  </si>
  <si>
    <t xml:space="preserve">胡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2</t>
    </r>
  </si>
  <si>
    <t xml:space="preserve">朱梦晨</t>
  </si>
  <si>
    <t xml:space="preserve">曹薛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4</t>
    </r>
  </si>
  <si>
    <t xml:space="preserve">崔晓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接本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 </t>
    </r>
  </si>
  <si>
    <t xml:space="preserve">李柯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单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</si>
  <si>
    <t xml:space="preserve">王一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</si>
  <si>
    <t xml:space="preserve">刘淑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</si>
  <si>
    <t xml:space="preserve">邵石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</si>
  <si>
    <t xml:space="preserve">田健铭</t>
  </si>
  <si>
    <t xml:space="preserve">余安琪</t>
  </si>
  <si>
    <t xml:space="preserve">张灏嫄</t>
  </si>
  <si>
    <t xml:space="preserve">张秋雨</t>
  </si>
  <si>
    <t xml:space="preserve">李悦宁</t>
  </si>
  <si>
    <t xml:space="preserve">沈琦恩</t>
  </si>
  <si>
    <t xml:space="preserve">张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</si>
  <si>
    <t xml:space="preserve">邱蕾霖</t>
  </si>
  <si>
    <t xml:space="preserve">王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4</t>
    </r>
  </si>
  <si>
    <t xml:space="preserve">刘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 </t>
    </r>
  </si>
  <si>
    <t xml:space="preserve">李楠楠</t>
  </si>
  <si>
    <t xml:space="preserve">刘钰</t>
  </si>
  <si>
    <t xml:space="preserve">仝子龙</t>
  </si>
  <si>
    <t xml:space="preserve">万欣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罗鹏</t>
  </si>
  <si>
    <t xml:space="preserve">赵紫梦</t>
  </si>
  <si>
    <t xml:space="preserve">朱林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单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杨益鹏</t>
  </si>
  <si>
    <t xml:space="preserve">於惠佳</t>
  </si>
  <si>
    <t xml:space="preserve">高帅</t>
  </si>
  <si>
    <t xml:space="preserve">朱立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设</t>
    </r>
  </si>
  <si>
    <t xml:space="preserve">陈艺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刘佳昊</t>
  </si>
  <si>
    <t xml:space="preserve">庄雨萱</t>
  </si>
  <si>
    <t xml:space="preserve">陆佳鑫</t>
  </si>
  <si>
    <t xml:space="preserve">周琦</t>
  </si>
  <si>
    <t xml:space="preserve">朱紫玮</t>
  </si>
  <si>
    <t xml:space="preserve">孙航</t>
  </si>
  <si>
    <t xml:space="preserve">靳宇霄</t>
  </si>
  <si>
    <t xml:space="preserve">徐彦彬</t>
  </si>
  <si>
    <t xml:space="preserve">刘自卫</t>
  </si>
  <si>
    <t xml:space="preserve">周诗静</t>
  </si>
  <si>
    <t xml:space="preserve">李浩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邰博闻</t>
  </si>
  <si>
    <t xml:space="preserve">徐经顾</t>
  </si>
  <si>
    <t xml:space="preserve">吴炫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单</t>
    </r>
  </si>
  <si>
    <t xml:space="preserve">李文杰</t>
  </si>
  <si>
    <t xml:space="preserve">邢本县</t>
  </si>
  <si>
    <t xml:space="preserve">张锋</t>
  </si>
  <si>
    <t xml:space="preserve">吴蒙恩</t>
  </si>
  <si>
    <t xml:space="preserve">丁晔</t>
  </si>
  <si>
    <t xml:space="preserve">孟秀</t>
  </si>
  <si>
    <t xml:space="preserve">陆昊</t>
  </si>
  <si>
    <t xml:space="preserve">孟庆洋</t>
  </si>
  <si>
    <t xml:space="preserve">聂乐</t>
  </si>
  <si>
    <t xml:space="preserve">王宇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王诗雨</t>
  </si>
  <si>
    <t xml:space="preserve">石耀阳</t>
  </si>
  <si>
    <t xml:space="preserve">詹润</t>
  </si>
  <si>
    <t xml:space="preserve">吕俊鹏</t>
  </si>
  <si>
    <t xml:space="preserve">肖苏杰</t>
  </si>
  <si>
    <t xml:space="preserve">孙玉龙</t>
  </si>
  <si>
    <t xml:space="preserve">刘庆超</t>
  </si>
  <si>
    <t xml:space="preserve">孙成良</t>
  </si>
  <si>
    <t xml:space="preserve">赵雨龙</t>
  </si>
  <si>
    <t xml:space="preserve">李天波</t>
  </si>
  <si>
    <t xml:space="preserve">王娜娜</t>
  </si>
  <si>
    <t xml:space="preserve">陈绘如</t>
  </si>
  <si>
    <t xml:space="preserve">戴冰雪</t>
  </si>
  <si>
    <t xml:space="preserve">陈轩</t>
  </si>
  <si>
    <t xml:space="preserve">应文斌</t>
  </si>
  <si>
    <t xml:space="preserve">车德联</t>
  </si>
  <si>
    <t xml:space="preserve">尤德玺</t>
  </si>
  <si>
    <t xml:space="preserve">石  佳</t>
  </si>
  <si>
    <t xml:space="preserve">周航之</t>
  </si>
  <si>
    <t xml:space="preserve">鹿程</t>
  </si>
  <si>
    <t xml:space="preserve">秦佳庆</t>
  </si>
  <si>
    <t xml:space="preserve">赵梓良</t>
  </si>
  <si>
    <t xml:space="preserve">陈宇轩</t>
  </si>
  <si>
    <t xml:space="preserve">于海浪</t>
  </si>
  <si>
    <t xml:space="preserve">张浩赟</t>
  </si>
  <si>
    <t xml:space="preserve">赵硕硕</t>
  </si>
  <si>
    <t xml:space="preserve">周帅林</t>
  </si>
  <si>
    <t xml:space="preserve">陈亮</t>
  </si>
  <si>
    <t xml:space="preserve">王子怡</t>
  </si>
  <si>
    <t xml:space="preserve">王晨阳</t>
  </si>
  <si>
    <t xml:space="preserve">孔雅琪</t>
  </si>
  <si>
    <t xml:space="preserve">王慧娟</t>
  </si>
  <si>
    <t xml:space="preserve">宿星蕾</t>
  </si>
  <si>
    <t xml:space="preserve">李长春</t>
  </si>
  <si>
    <t xml:space="preserve">蔡望秋</t>
  </si>
  <si>
    <t xml:space="preserve">张婉蓉</t>
  </si>
  <si>
    <t xml:space="preserve">查锦宏</t>
  </si>
  <si>
    <t xml:space="preserve">陈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秦熠睿</t>
  </si>
  <si>
    <t xml:space="preserve">华宸阳</t>
  </si>
  <si>
    <t xml:space="preserve">陈立明</t>
  </si>
  <si>
    <t xml:space="preserve">徐长生</t>
  </si>
  <si>
    <t xml:space="preserve">陈烽</t>
  </si>
  <si>
    <t xml:space="preserve">石悦</t>
  </si>
  <si>
    <t xml:space="preserve">王晗</t>
  </si>
  <si>
    <t xml:space="preserve">张政铎</t>
  </si>
  <si>
    <t xml:space="preserve">李慧璇</t>
  </si>
  <si>
    <t xml:space="preserve">张雨濛</t>
  </si>
  <si>
    <t xml:space="preserve">刘安琪</t>
  </si>
  <si>
    <t xml:space="preserve">丁恒霞</t>
  </si>
  <si>
    <t xml:space="preserve">刘佳燕</t>
  </si>
  <si>
    <t xml:space="preserve">王嘉潇</t>
  </si>
  <si>
    <t xml:space="preserve">时家峰</t>
  </si>
  <si>
    <t xml:space="preserve">张聪</t>
  </si>
  <si>
    <t xml:space="preserve">李岩岩</t>
  </si>
  <si>
    <t xml:space="preserve">李晗</t>
  </si>
  <si>
    <t xml:space="preserve">王诗娴</t>
  </si>
  <si>
    <t xml:space="preserve">倪明辉</t>
  </si>
  <si>
    <t xml:space="preserve">李林</t>
  </si>
  <si>
    <t xml:space="preserve">姜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朱达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 </t>
    </r>
  </si>
  <si>
    <t xml:space="preserve">谌尧捷</t>
  </si>
  <si>
    <t xml:space="preserve"> 男</t>
  </si>
  <si>
    <t xml:space="preserve">李伟伟</t>
  </si>
  <si>
    <t xml:space="preserve">白群成</t>
  </si>
  <si>
    <t xml:space="preserve">刘中婷</t>
  </si>
  <si>
    <t xml:space="preserve">朱浩</t>
  </si>
  <si>
    <t xml:space="preserve">汤骏航</t>
  </si>
  <si>
    <t xml:space="preserve">董佳敏</t>
  </si>
  <si>
    <t xml:space="preserve">秦晴</t>
  </si>
  <si>
    <t xml:space="preserve">徐世琛</t>
  </si>
  <si>
    <t xml:space="preserve">曹钊 </t>
  </si>
  <si>
    <t xml:space="preserve">史鑫</t>
  </si>
  <si>
    <t xml:space="preserve">吴梅</t>
  </si>
  <si>
    <t xml:space="preserve">陆雪</t>
  </si>
  <si>
    <t xml:space="preserve">蒋欣桐</t>
  </si>
  <si>
    <t xml:space="preserve">郭姝廷</t>
  </si>
  <si>
    <t xml:space="preserve">张邱云</t>
  </si>
  <si>
    <t xml:space="preserve">董子珩</t>
  </si>
  <si>
    <t xml:space="preserve">张烜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谢梦婷</t>
  </si>
  <si>
    <t xml:space="preserve">田博</t>
  </si>
  <si>
    <t xml:space="preserve">赵真真</t>
  </si>
  <si>
    <t xml:space="preserve">马钰莹</t>
  </si>
  <si>
    <t xml:space="preserve">王姝</t>
  </si>
  <si>
    <t xml:space="preserve">李子璇</t>
  </si>
  <si>
    <t xml:space="preserve">胡甜甜</t>
  </si>
  <si>
    <t xml:space="preserve">区绮坪</t>
  </si>
  <si>
    <t xml:space="preserve">钟淑文</t>
  </si>
  <si>
    <t xml:space="preserve">袁圆</t>
  </si>
  <si>
    <t xml:space="preserve">杨维维</t>
  </si>
  <si>
    <t xml:space="preserve">陈香</t>
  </si>
  <si>
    <t xml:space="preserve">孙麒凯</t>
  </si>
  <si>
    <t xml:space="preserve">许晓倩</t>
  </si>
  <si>
    <t xml:space="preserve">杜文娜</t>
  </si>
  <si>
    <t xml:space="preserve">曾林静</t>
  </si>
  <si>
    <t xml:space="preserve">杨蓉</t>
  </si>
  <si>
    <t xml:space="preserve">许湟昇</t>
  </si>
  <si>
    <t xml:space="preserve">吴佳伟</t>
  </si>
  <si>
    <t xml:space="preserve">赵一淘</t>
  </si>
  <si>
    <t xml:space="preserve">王旋</t>
  </si>
  <si>
    <t xml:space="preserve">张宁</t>
  </si>
  <si>
    <t xml:space="preserve">许文哲</t>
  </si>
  <si>
    <t xml:space="preserve">李燕</t>
  </si>
  <si>
    <t xml:space="preserve">李昊泉</t>
  </si>
  <si>
    <t xml:space="preserve">侯国庆</t>
  </si>
  <si>
    <t xml:space="preserve">郭波标</t>
  </si>
  <si>
    <t xml:space="preserve">刘新玉</t>
  </si>
  <si>
    <t xml:space="preserve">侯巍栋</t>
  </si>
  <si>
    <t xml:space="preserve">刘利宣</t>
  </si>
  <si>
    <t xml:space="preserve">蔡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 </t>
    </r>
  </si>
  <si>
    <t xml:space="preserve">何佳俊</t>
  </si>
  <si>
    <t xml:space="preserve">吴嘉龙</t>
  </si>
  <si>
    <t xml:space="preserve">钱浩宇</t>
  </si>
  <si>
    <t xml:space="preserve">张倩倩</t>
  </si>
  <si>
    <t xml:space="preserve">金韦一</t>
  </si>
  <si>
    <t xml:space="preserve">周涵</t>
  </si>
  <si>
    <t xml:space="preserve">胡雨凡</t>
  </si>
  <si>
    <t xml:space="preserve">金泽林</t>
  </si>
  <si>
    <t xml:space="preserve">黄雍浩</t>
  </si>
  <si>
    <t xml:space="preserve">邵帅</t>
  </si>
  <si>
    <t xml:space="preserve">徐明</t>
  </si>
  <si>
    <t xml:space="preserve">侯俊茹</t>
  </si>
  <si>
    <t xml:space="preserve">任自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单</t>
    </r>
  </si>
  <si>
    <t xml:space="preserve">田浩澄</t>
  </si>
  <si>
    <t xml:space="preserve">李凯霖</t>
  </si>
  <si>
    <t xml:space="preserve">殷志强</t>
  </si>
  <si>
    <t xml:space="preserve">陈昊</t>
  </si>
  <si>
    <t xml:space="preserve">崔叶州</t>
  </si>
  <si>
    <t xml:space="preserve">史志腾</t>
  </si>
  <si>
    <t xml:space="preserve">俞洋</t>
  </si>
  <si>
    <t xml:space="preserve">刘文文</t>
  </si>
  <si>
    <t xml:space="preserve">穆久阳</t>
  </si>
  <si>
    <t xml:space="preserve">张守佩</t>
  </si>
  <si>
    <t xml:space="preserve">金郭茜</t>
  </si>
  <si>
    <t xml:space="preserve">朱颖超</t>
  </si>
  <si>
    <t xml:space="preserve">郑天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</t>
    </r>
  </si>
  <si>
    <t xml:space="preserve">徐诗敏</t>
  </si>
  <si>
    <t xml:space="preserve">曹磊</t>
  </si>
  <si>
    <t xml:space="preserve">苗魁</t>
  </si>
  <si>
    <t xml:space="preserve">周达</t>
  </si>
  <si>
    <t xml:space="preserve">黄思静</t>
  </si>
  <si>
    <t xml:space="preserve">孙冬</t>
  </si>
  <si>
    <t xml:space="preserve">王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</si>
  <si>
    <t xml:space="preserve">张雨成</t>
  </si>
  <si>
    <t xml:space="preserve">徐泽全</t>
  </si>
  <si>
    <t xml:space="preserve">肖天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</si>
  <si>
    <t xml:space="preserve">张磊</t>
  </si>
  <si>
    <t xml:space="preserve">王怀超</t>
  </si>
  <si>
    <t xml:space="preserve">高建雄</t>
  </si>
  <si>
    <t xml:space="preserve">黄亮亮</t>
  </si>
  <si>
    <t xml:space="preserve">李金韩</t>
  </si>
  <si>
    <t xml:space="preserve">刘政</t>
  </si>
  <si>
    <t xml:space="preserve">沙宇尧</t>
  </si>
  <si>
    <t xml:space="preserve">汪胜玉</t>
  </si>
  <si>
    <t xml:space="preserve">吴昊喆</t>
  </si>
  <si>
    <t xml:space="preserve">杨迎龙</t>
  </si>
  <si>
    <t xml:space="preserve">张天涯</t>
  </si>
  <si>
    <t xml:space="preserve">周智明</t>
  </si>
  <si>
    <t xml:space="preserve">朱荣全</t>
  </si>
  <si>
    <t xml:space="preserve">曹偲韦</t>
  </si>
  <si>
    <t xml:space="preserve">黄垚</t>
  </si>
  <si>
    <t xml:space="preserve">魏名冉</t>
  </si>
  <si>
    <t xml:space="preserve">潘小梅</t>
  </si>
  <si>
    <t xml:space="preserve">孙可可</t>
  </si>
  <si>
    <t xml:space="preserve">侯永琪</t>
  </si>
  <si>
    <t xml:space="preserve">刘阳</t>
  </si>
  <si>
    <t xml:space="preserve">梅泓浩</t>
  </si>
  <si>
    <t xml:space="preserve">张家铭</t>
  </si>
  <si>
    <t xml:space="preserve">尹楠</t>
  </si>
  <si>
    <t xml:space="preserve">叶丽</t>
  </si>
  <si>
    <t xml:space="preserve">田珊珊</t>
  </si>
  <si>
    <t xml:space="preserve">宋芸丹</t>
  </si>
  <si>
    <t xml:space="preserve">秦诗淇</t>
  </si>
  <si>
    <t xml:space="preserve">陆永康</t>
  </si>
  <si>
    <t xml:space="preserve">卢燕</t>
  </si>
  <si>
    <t xml:space="preserve">聂帅</t>
  </si>
  <si>
    <t xml:space="preserve">杨鹏</t>
  </si>
  <si>
    <t xml:space="preserve">母筱磾</t>
  </si>
  <si>
    <t xml:space="preserve">农艳</t>
  </si>
  <si>
    <t xml:space="preserve">刘金松</t>
  </si>
  <si>
    <t xml:space="preserve">尹帅明</t>
  </si>
  <si>
    <t xml:space="preserve">袁玥</t>
  </si>
  <si>
    <t xml:space="preserve">谷超</t>
  </si>
  <si>
    <t xml:space="preserve">王滢滢</t>
  </si>
  <si>
    <t xml:space="preserve">郑存修</t>
  </si>
  <si>
    <t xml:space="preserve">向朝阳</t>
  </si>
  <si>
    <t xml:space="preserve">杜凌燕</t>
  </si>
  <si>
    <t xml:space="preserve">徐广池</t>
  </si>
  <si>
    <t xml:space="preserve">刘鑫</t>
  </si>
  <si>
    <t xml:space="preserve">房童童</t>
  </si>
  <si>
    <t xml:space="preserve">郁千禧</t>
  </si>
  <si>
    <t xml:space="preserve">曹祉凡</t>
  </si>
  <si>
    <t xml:space="preserve">冯哲蕾</t>
  </si>
  <si>
    <t xml:space="preserve">张璇</t>
  </si>
  <si>
    <t xml:space="preserve">丁卉</t>
  </si>
  <si>
    <t xml:space="preserve">方彦入</t>
  </si>
  <si>
    <t xml:space="preserve">肖静姮</t>
  </si>
  <si>
    <t xml:space="preserve">张珂</t>
  </si>
  <si>
    <t xml:space="preserve">倪淑娴</t>
  </si>
  <si>
    <t xml:space="preserve">宋美</t>
  </si>
  <si>
    <t xml:space="preserve">周杰</t>
  </si>
  <si>
    <t xml:space="preserve">周治宇</t>
  </si>
  <si>
    <t xml:space="preserve">陈园园</t>
  </si>
  <si>
    <t xml:space="preserve">翟建辉</t>
  </si>
  <si>
    <t xml:space="preserve">韦晓燕</t>
  </si>
  <si>
    <t xml:space="preserve">黄佳豪</t>
  </si>
  <si>
    <t xml:space="preserve">葛欣</t>
  </si>
  <si>
    <t xml:space="preserve">朱佳慧</t>
  </si>
  <si>
    <t xml:space="preserve">刘媛</t>
  </si>
  <si>
    <t xml:space="preserve">吴心羽</t>
  </si>
  <si>
    <t xml:space="preserve">居舒云</t>
  </si>
  <si>
    <t xml:space="preserve">申佳雯</t>
  </si>
  <si>
    <t xml:space="preserve">陈佳悦</t>
  </si>
  <si>
    <t xml:space="preserve">李菁</t>
  </si>
  <si>
    <t xml:space="preserve">周妍君</t>
  </si>
  <si>
    <t xml:space="preserve">胡峻</t>
  </si>
  <si>
    <t xml:space="preserve">唐长春</t>
  </si>
  <si>
    <t xml:space="preserve">龚志炜</t>
  </si>
  <si>
    <t xml:space="preserve">丁瑾</t>
  </si>
  <si>
    <t xml:space="preserve">曾祯</t>
  </si>
  <si>
    <t xml:space="preserve">陆莹婴</t>
  </si>
  <si>
    <t xml:space="preserve">季晓倩</t>
  </si>
  <si>
    <t xml:space="preserve">杜凌</t>
  </si>
  <si>
    <t xml:space="preserve">刘绪茹</t>
  </si>
  <si>
    <t xml:space="preserve">梅依婧</t>
  </si>
  <si>
    <t xml:space="preserve">李馨烨</t>
  </si>
  <si>
    <t xml:space="preserve">王嘉妮</t>
  </si>
  <si>
    <t xml:space="preserve">沈禹君</t>
  </si>
  <si>
    <t xml:space="preserve">冯苏婉</t>
  </si>
  <si>
    <t xml:space="preserve">吴晓娜</t>
  </si>
  <si>
    <t xml:space="preserve">蔡宛男</t>
  </si>
  <si>
    <t xml:space="preserve">盛嘉怡</t>
  </si>
  <si>
    <t xml:space="preserve">蒋欣轶</t>
  </si>
  <si>
    <t xml:space="preserve">汪颖</t>
  </si>
  <si>
    <t xml:space="preserve">曹千慧</t>
  </si>
  <si>
    <t xml:space="preserve">施俊如</t>
  </si>
  <si>
    <t xml:space="preserve">施佳炜</t>
  </si>
  <si>
    <t xml:space="preserve">王培森</t>
  </si>
  <si>
    <t xml:space="preserve">武驰</t>
  </si>
  <si>
    <t xml:space="preserve">吴华莹</t>
  </si>
  <si>
    <t xml:space="preserve">韩欣悦</t>
  </si>
  <si>
    <t xml:space="preserve">陈子欣</t>
  </si>
  <si>
    <t xml:space="preserve">汤诗雅</t>
  </si>
  <si>
    <t xml:space="preserve">唐晔</t>
  </si>
  <si>
    <t xml:space="preserve">陈进</t>
  </si>
  <si>
    <t xml:space="preserve">陈国庆</t>
  </si>
  <si>
    <t xml:space="preserve">韦玉潇</t>
  </si>
  <si>
    <t xml:space="preserve">潘鑫</t>
  </si>
  <si>
    <t xml:space="preserve">姜煜</t>
  </si>
  <si>
    <t xml:space="preserve">吴菁</t>
  </si>
  <si>
    <t xml:space="preserve">季文清</t>
  </si>
  <si>
    <t xml:space="preserve">殷凯一</t>
  </si>
  <si>
    <t xml:space="preserve">刘硕硕</t>
  </si>
  <si>
    <t xml:space="preserve">游凌蓉</t>
  </si>
  <si>
    <t xml:space="preserve">杨婧</t>
  </si>
  <si>
    <t xml:space="preserve">陈感恩</t>
  </si>
  <si>
    <t xml:space="preserve">王琰</t>
  </si>
  <si>
    <t xml:space="preserve">顾佳怡</t>
  </si>
  <si>
    <t xml:space="preserve">彭瑶</t>
  </si>
  <si>
    <t xml:space="preserve">陈浩楠</t>
  </si>
  <si>
    <t xml:space="preserve">余林照</t>
  </si>
  <si>
    <t xml:space="preserve">葛凌</t>
  </si>
  <si>
    <t xml:space="preserve">金妍</t>
  </si>
  <si>
    <t xml:space="preserve">孙楚旋</t>
  </si>
  <si>
    <t xml:space="preserve">徐梵晶</t>
  </si>
  <si>
    <t xml:space="preserve">华溢湉</t>
  </si>
  <si>
    <t xml:space="preserve">赵晨玉</t>
  </si>
  <si>
    <t xml:space="preserve">马陈丽</t>
  </si>
  <si>
    <t xml:space="preserve">秦宇琪</t>
  </si>
  <si>
    <t xml:space="preserve">张梦迪</t>
  </si>
  <si>
    <t xml:space="preserve">李施敏</t>
  </si>
  <si>
    <t xml:space="preserve">田小琴</t>
  </si>
  <si>
    <t xml:space="preserve">巢莹</t>
  </si>
  <si>
    <t xml:space="preserve">张纯怡</t>
  </si>
  <si>
    <t xml:space="preserve">刘怡</t>
  </si>
  <si>
    <t xml:space="preserve">苟文琳</t>
  </si>
  <si>
    <t xml:space="preserve">沈晓燕</t>
  </si>
  <si>
    <t xml:space="preserve">戴天姿</t>
  </si>
  <si>
    <t xml:space="preserve">巢洁</t>
  </si>
  <si>
    <t xml:space="preserve">王志成</t>
  </si>
  <si>
    <t xml:space="preserve">刘旋</t>
  </si>
  <si>
    <t xml:space="preserve">薛蓉</t>
  </si>
  <si>
    <t xml:space="preserve">冉瑞琰</t>
  </si>
  <si>
    <t xml:space="preserve">王敏</t>
  </si>
  <si>
    <t xml:space="preserve">李练家</t>
  </si>
  <si>
    <t xml:space="preserve">黄静雯</t>
  </si>
  <si>
    <t xml:space="preserve"> 宣在敏</t>
  </si>
  <si>
    <t xml:space="preserve">周玲</t>
  </si>
  <si>
    <t xml:space="preserve">时佳</t>
  </si>
  <si>
    <t xml:space="preserve">钱鋆洋</t>
  </si>
  <si>
    <t xml:space="preserve">陆詹</t>
  </si>
  <si>
    <t xml:space="preserve">王雪婧</t>
  </si>
  <si>
    <t xml:space="preserve">李晔</t>
  </si>
  <si>
    <t xml:space="preserve">肖林</t>
  </si>
  <si>
    <t xml:space="preserve">鲍梦茹</t>
  </si>
  <si>
    <t xml:space="preserve">许思杰</t>
  </si>
  <si>
    <t xml:space="preserve">石伟</t>
  </si>
  <si>
    <t xml:space="preserve">数理学院</t>
  </si>
  <si>
    <t xml:space="preserve">许志豪</t>
  </si>
  <si>
    <t xml:space="preserve">潘兴文</t>
  </si>
  <si>
    <t xml:space="preserve">罗宇</t>
  </si>
  <si>
    <t xml:space="preserve">高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单招</t>
    </r>
  </si>
  <si>
    <t xml:space="preserve">顾成东</t>
  </si>
  <si>
    <t xml:space="preserve">王震宇</t>
  </si>
  <si>
    <t xml:space="preserve">魏劲夫</t>
  </si>
  <si>
    <t xml:space="preserve">孙帅</t>
  </si>
  <si>
    <t xml:space="preserve">周喆祈</t>
  </si>
  <si>
    <t xml:space="preserve">曹陈峰</t>
  </si>
  <si>
    <t xml:space="preserve">曹倩雯</t>
  </si>
  <si>
    <t xml:space="preserve">张紫绚</t>
  </si>
  <si>
    <t xml:space="preserve">陶一鸣</t>
  </si>
  <si>
    <t xml:space="preserve">黄宇</t>
  </si>
  <si>
    <t xml:space="preserve">周雪莹</t>
  </si>
  <si>
    <t xml:space="preserve">薛雅君</t>
  </si>
  <si>
    <t xml:space="preserve">周旭颖</t>
  </si>
  <si>
    <t xml:space="preserve">李凯迪</t>
  </si>
  <si>
    <t xml:space="preserve">王巍伟</t>
  </si>
  <si>
    <t xml:space="preserve">朱宏坤</t>
  </si>
  <si>
    <t xml:space="preserve">顾鑫艳</t>
  </si>
  <si>
    <t xml:space="preserve">戴自立</t>
  </si>
  <si>
    <t xml:space="preserve">周香雨</t>
  </si>
  <si>
    <t xml:space="preserve">顾程浩</t>
  </si>
  <si>
    <t xml:space="preserve">胡思奇</t>
  </si>
  <si>
    <t xml:space="preserve">吴梦佳</t>
  </si>
  <si>
    <t xml:space="preserve">李想</t>
  </si>
  <si>
    <t xml:space="preserve">徐永帅</t>
  </si>
  <si>
    <t xml:space="preserve">左金梅</t>
  </si>
  <si>
    <t xml:space="preserve">苏海光</t>
  </si>
  <si>
    <t xml:space="preserve">高翔</t>
  </si>
  <si>
    <t xml:space="preserve">朱航</t>
  </si>
  <si>
    <t xml:space="preserve">万辉</t>
  </si>
  <si>
    <t xml:space="preserve">陈旭根</t>
  </si>
  <si>
    <t xml:space="preserve">邵国硕</t>
  </si>
  <si>
    <t xml:space="preserve">钱昱杨</t>
  </si>
  <si>
    <t xml:space="preserve">赵群航</t>
  </si>
  <si>
    <t xml:space="preserve">校团委社团联合会</t>
  </si>
  <si>
    <t xml:space="preserve">赵耀镨</t>
  </si>
  <si>
    <t xml:space="preserve">郭妍</t>
  </si>
  <si>
    <t xml:space="preserve">陈海云</t>
  </si>
  <si>
    <t xml:space="preserve">冯艳丽</t>
  </si>
  <si>
    <t xml:space="preserve">王佳杰</t>
  </si>
  <si>
    <t xml:space="preserve">宁昌福</t>
  </si>
  <si>
    <t xml:space="preserve">陈晨</t>
  </si>
  <si>
    <t xml:space="preserve">杨昕宇</t>
  </si>
  <si>
    <t xml:space="preserve">胡文艳</t>
  </si>
  <si>
    <t xml:space="preserve">刘亚琳</t>
  </si>
  <si>
    <t xml:space="preserve">董雪</t>
  </si>
  <si>
    <t xml:space="preserve">韦玉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张伟康</t>
  </si>
  <si>
    <t xml:space="preserve">徐州工程学院校青协</t>
  </si>
  <si>
    <t xml:space="preserve">余露</t>
  </si>
  <si>
    <t xml:space="preserve">马果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文三</t>
    </r>
  </si>
  <si>
    <t xml:space="preserve">徐州工程学院青年志愿者协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接本</t>
    </r>
  </si>
  <si>
    <t xml:space="preserve">于正</t>
  </si>
  <si>
    <t xml:space="preserve">陆家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</t>
    </r>
  </si>
  <si>
    <t xml:space="preserve">倪志辉</t>
  </si>
  <si>
    <t xml:space="preserve">姚星宇</t>
  </si>
  <si>
    <t xml:space="preserve">吉孙嵘</t>
  </si>
  <si>
    <t xml:space="preserve">校大学生新媒体工作室</t>
  </si>
  <si>
    <t xml:space="preserve">荣畅</t>
  </si>
  <si>
    <t xml:space="preserve">纪丽婷</t>
  </si>
  <si>
    <t xml:space="preserve">姚紫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SimSun"/>
        <family val="0"/>
        <charset val="134"/>
      </rPr>
      <t xml:space="preserve">1</t>
    </r>
  </si>
  <si>
    <t xml:space="preserve">校团委校学生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SimSun"/>
        <family val="0"/>
        <charset val="134"/>
      </rPr>
      <t xml:space="preserve">1</t>
    </r>
  </si>
  <si>
    <t xml:space="preserve">秦生雨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SimSun"/>
        <family val="0"/>
        <charset val="134"/>
      </rPr>
      <t xml:space="preserve">1</t>
    </r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SimSun"/>
        <family val="0"/>
        <charset val="134"/>
      </rPr>
      <t xml:space="preserve">2</t>
    </r>
  </si>
  <si>
    <t xml:space="preserve">缪逸强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接本</t>
    </r>
  </si>
  <si>
    <t xml:space="preserve">孙傲华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SimSun"/>
        <family val="0"/>
        <charset val="134"/>
      </rPr>
      <t xml:space="preserve">2</t>
    </r>
  </si>
  <si>
    <t xml:space="preserve">任香月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1</t>
    </r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服装接本</t>
    </r>
  </si>
  <si>
    <t xml:space="preserve">陈嘉馨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SimSun"/>
        <family val="0"/>
        <charset val="134"/>
      </rPr>
      <t xml:space="preserve">2</t>
    </r>
  </si>
  <si>
    <t xml:space="preserve">邵军</t>
  </si>
  <si>
    <t xml:space="preserve">徐海峰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SimSun"/>
        <family val="0"/>
        <charset val="134"/>
      </rPr>
      <t xml:space="preserve">1</t>
    </r>
  </si>
  <si>
    <t xml:space="preserve">夏俊尧</t>
  </si>
  <si>
    <t xml:space="preserve">杨佳祺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1</t>
    </r>
  </si>
  <si>
    <t xml:space="preserve">鲁宁煊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SimSun"/>
        <family val="0"/>
        <charset val="134"/>
      </rPr>
      <t xml:space="preserve">2</t>
    </r>
  </si>
  <si>
    <t xml:space="preserve">曹文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SimSun"/>
        <family val="0"/>
        <charset val="134"/>
      </rPr>
      <t xml:space="preserve">1</t>
    </r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SimSun"/>
        <family val="0"/>
        <charset val="134"/>
      </rPr>
      <t xml:space="preserve">2</t>
    </r>
  </si>
  <si>
    <t xml:space="preserve">陶扣鹏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SimSun"/>
        <family val="0"/>
        <charset val="134"/>
      </rPr>
      <t xml:space="preserve">2</t>
    </r>
  </si>
  <si>
    <t xml:space="preserve">李加硕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服装</t>
    </r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SimSun"/>
        <family val="0"/>
        <charset val="134"/>
      </rPr>
      <t xml:space="preserve">4</t>
    </r>
  </si>
  <si>
    <t xml:space="preserve">唐帆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3</t>
    </r>
  </si>
  <si>
    <t xml:space="preserve">尤俐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2</t>
    </r>
  </si>
  <si>
    <t xml:space="preserve">赵远迪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SimSun"/>
        <family val="0"/>
        <charset val="134"/>
      </rPr>
      <t xml:space="preserve">2</t>
    </r>
  </si>
  <si>
    <t xml:space="preserve">谈世闻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SimSun"/>
        <family val="0"/>
        <charset val="134"/>
      </rPr>
      <t xml:space="preserve">1</t>
    </r>
  </si>
  <si>
    <t xml:space="preserve">胡景安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SimSun"/>
        <family val="0"/>
        <charset val="134"/>
      </rPr>
      <t xml:space="preserve">4</t>
    </r>
  </si>
  <si>
    <t xml:space="preserve">徐琳琳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SimSun"/>
        <family val="0"/>
        <charset val="134"/>
      </rPr>
      <t xml:space="preserve">1</t>
    </r>
  </si>
  <si>
    <t xml:space="preserve">邹忆华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SimSun"/>
        <family val="0"/>
        <charset val="134"/>
      </rPr>
      <t xml:space="preserve">2</t>
    </r>
  </si>
  <si>
    <t xml:space="preserve">郭涛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SimSun"/>
        <family val="0"/>
        <charset val="134"/>
      </rPr>
      <t xml:space="preserve">1</t>
    </r>
  </si>
  <si>
    <t xml:space="preserve">刘娟</t>
  </si>
  <si>
    <t xml:space="preserve">王莹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SimSun"/>
        <family val="0"/>
        <charset val="134"/>
      </rPr>
      <t xml:space="preserve">1</t>
    </r>
  </si>
  <si>
    <t xml:space="preserve">陈柏燃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SimSun"/>
        <family val="0"/>
        <charset val="134"/>
      </rPr>
      <t xml:space="preserve">1</t>
    </r>
  </si>
  <si>
    <t xml:space="preserve">赵世纪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SimSun"/>
        <family val="0"/>
        <charset val="134"/>
      </rPr>
      <t xml:space="preserve">2</t>
    </r>
  </si>
  <si>
    <t xml:space="preserve">徐妍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SimSun"/>
        <family val="0"/>
        <charset val="134"/>
      </rPr>
      <t xml:space="preserve">1</t>
    </r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SimSun"/>
        <family val="0"/>
        <charset val="134"/>
      </rPr>
      <t xml:space="preserve">2</t>
    </r>
  </si>
  <si>
    <t xml:space="preserve">郑镱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SimSun"/>
        <family val="0"/>
        <charset val="134"/>
      </rPr>
      <t xml:space="preserve">3</t>
    </r>
  </si>
  <si>
    <t xml:space="preserve">徐晓倩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SimSun"/>
        <family val="0"/>
        <charset val="134"/>
      </rPr>
      <t xml:space="preserve">1</t>
    </r>
  </si>
  <si>
    <t xml:space="preserve">缪玲</t>
  </si>
  <si>
    <t xml:space="preserve">葛鹏飞</t>
  </si>
  <si>
    <t xml:space="preserve">李洋</t>
  </si>
  <si>
    <t xml:space="preserve">党姝婷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SimSun"/>
        <family val="0"/>
        <charset val="134"/>
      </rPr>
      <t xml:space="preserve">3</t>
    </r>
  </si>
  <si>
    <t xml:space="preserve">徐磊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SimSun"/>
        <family val="0"/>
        <charset val="134"/>
      </rPr>
      <t xml:space="preserve">1</t>
    </r>
  </si>
  <si>
    <t xml:space="preserve">林超</t>
  </si>
  <si>
    <t xml:space="preserve">程馨怡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SimSun"/>
        <family val="0"/>
        <charset val="134"/>
      </rPr>
      <t xml:space="preserve">2</t>
    </r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SimSun"/>
        <family val="0"/>
        <charset val="134"/>
      </rPr>
      <t xml:space="preserve">3</t>
    </r>
  </si>
  <si>
    <t xml:space="preserve">宋玥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SimSun"/>
        <family val="0"/>
        <charset val="134"/>
      </rPr>
      <t xml:space="preserve">2</t>
    </r>
  </si>
  <si>
    <t xml:space="preserve">翟绍涵</t>
  </si>
  <si>
    <t xml:space="preserve">郑嘉星</t>
  </si>
  <si>
    <t xml:space="preserve">校团委艺术团</t>
  </si>
  <si>
    <t xml:space="preserve">刘庆</t>
  </si>
  <si>
    <t xml:space="preserve">彭璐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苏唐冉</t>
  </si>
  <si>
    <t xml:space="preserve">顾乐遥</t>
  </si>
  <si>
    <t xml:space="preserve">李明珠</t>
  </si>
  <si>
    <t xml:space="preserve">李天意</t>
  </si>
  <si>
    <t xml:space="preserve">王紫璇</t>
  </si>
  <si>
    <t xml:space="preserve">杨杰元</t>
  </si>
  <si>
    <t xml:space="preserve">学工处学生管理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2</t>
    </r>
  </si>
  <si>
    <t xml:space="preserve">刘永琪</t>
  </si>
  <si>
    <t xml:space="preserve">沈玥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王永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4</t>
    </r>
  </si>
  <si>
    <t xml:space="preserve">李敏</t>
  </si>
  <si>
    <t xml:space="preserve">曾庆锦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</t>
    </r>
  </si>
  <si>
    <t xml:space="preserve">李栋</t>
  </si>
  <si>
    <t xml:space="preserve">学工处宿管科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冯俏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</t>
    </r>
  </si>
  <si>
    <t xml:space="preserve">庄顺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</t>
    </r>
  </si>
  <si>
    <t xml:space="preserve">皋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童辉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武君怡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统计嵌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工业设计</t>
    </r>
  </si>
  <si>
    <t xml:space="preserve">汤舒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赵瑜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</t>
    </r>
  </si>
  <si>
    <t xml:space="preserve">潘佳慧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校学生党员工作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信嵌</t>
    </r>
  </si>
  <si>
    <t xml:space="preserve">周敏骅</t>
  </si>
  <si>
    <t xml:space="preserve">胡皓文</t>
  </si>
  <si>
    <t xml:space="preserve">阚嘉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吕腾超</t>
  </si>
  <si>
    <t xml:space="preserve">张佳钰</t>
  </si>
  <si>
    <t xml:space="preserve">郑敏杰</t>
  </si>
  <si>
    <t xml:space="preserve">柴丽婷</t>
  </si>
  <si>
    <t xml:space="preserve">吴逸玮</t>
  </si>
  <si>
    <t xml:space="preserve">程巧甄</t>
  </si>
  <si>
    <t xml:space="preserve">贺杰</t>
  </si>
  <si>
    <t xml:space="preserve">蔡鸿杰</t>
  </si>
  <si>
    <t xml:space="preserve">朱冬梅</t>
  </si>
  <si>
    <t xml:space="preserve">张晓秋</t>
  </si>
  <si>
    <t xml:space="preserve">孙欣雨</t>
  </si>
  <si>
    <t xml:space="preserve">纪宣竹</t>
  </si>
  <si>
    <t xml:space="preserve">王思源</t>
  </si>
  <si>
    <t xml:space="preserve">吴佳颖</t>
  </si>
  <si>
    <t xml:space="preserve">朱佳惠</t>
  </si>
  <si>
    <t xml:space="preserve">许婷婷</t>
  </si>
  <si>
    <t xml:space="preserve">武佳慧</t>
  </si>
  <si>
    <t xml:space="preserve">杨施慧</t>
  </si>
  <si>
    <t xml:space="preserve">赵琪</t>
  </si>
  <si>
    <t xml:space="preserve">周海燕</t>
  </si>
  <si>
    <t xml:space="preserve">周泽慧</t>
  </si>
  <si>
    <t xml:space="preserve">璩钟情</t>
  </si>
  <si>
    <t xml:space="preserve">杨园园</t>
  </si>
  <si>
    <t xml:space="preserve">李琦</t>
  </si>
  <si>
    <t xml:space="preserve">陈妍玥</t>
  </si>
  <si>
    <t xml:space="preserve">徐燕</t>
  </si>
  <si>
    <t xml:space="preserve">方晓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俞程琦</t>
  </si>
  <si>
    <t xml:space="preserve">周健</t>
  </si>
  <si>
    <t xml:space="preserve">李轲</t>
  </si>
  <si>
    <t xml:space="preserve">庄晓燕</t>
  </si>
  <si>
    <t xml:space="preserve">倪佳凤</t>
  </si>
  <si>
    <t xml:space="preserve">袁金焕</t>
  </si>
  <si>
    <t xml:space="preserve">邵亮</t>
  </si>
  <si>
    <t xml:space="preserve">张澳</t>
  </si>
  <si>
    <t xml:space="preserve">顾磊</t>
  </si>
  <si>
    <t xml:space="preserve">吴芊</t>
  </si>
  <si>
    <t xml:space="preserve">汤诗佳</t>
  </si>
  <si>
    <t xml:space="preserve">张雪雯</t>
  </si>
  <si>
    <t xml:space="preserve">杨力行</t>
  </si>
  <si>
    <t xml:space="preserve">季仙仙</t>
  </si>
  <si>
    <t xml:space="preserve">张倩</t>
  </si>
  <si>
    <t xml:space="preserve">左倩慧</t>
  </si>
  <si>
    <t xml:space="preserve">芦昌馨</t>
  </si>
  <si>
    <t xml:space="preserve">张雪</t>
  </si>
  <si>
    <t xml:space="preserve">闫心怡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刘砺砺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</t>
    </r>
  </si>
  <si>
    <t xml:space="preserve">王长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赵相龙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  <si>
    <t xml:space="preserve">丁俊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余姿颖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王誉谓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谭凯燕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王小雨</t>
  </si>
  <si>
    <t xml:space="preserve">周瑶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周君安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朱梦芹</t>
  </si>
  <si>
    <t xml:space="preserve">朱志慧</t>
  </si>
  <si>
    <t xml:space="preserve">董诗园</t>
  </si>
  <si>
    <t xml:space="preserve">杨斌</t>
  </si>
  <si>
    <t xml:space="preserve">尹资涵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陈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</si>
  <si>
    <t xml:space="preserve">马灿灿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李贺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旅管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单一唯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高明</t>
  </si>
  <si>
    <t xml:space="preserve">黄翠灵</t>
  </si>
  <si>
    <t xml:space="preserve">唐家欣</t>
  </si>
  <si>
    <t xml:space="preserve">张国煜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单</t>
    </r>
  </si>
  <si>
    <t xml:space="preserve">孙童心</t>
  </si>
  <si>
    <t xml:space="preserve">倪秋铭</t>
  </si>
  <si>
    <t xml:space="preserve">成畅</t>
  </si>
  <si>
    <t xml:space="preserve">徐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马子良</t>
  </si>
  <si>
    <t xml:space="preserve">史庆玲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  <si>
    <t xml:space="preserve">王烁</t>
  </si>
  <si>
    <t xml:space="preserve">杨宇飞</t>
  </si>
  <si>
    <t xml:space="preserve">房兴茹</t>
  </si>
  <si>
    <t xml:space="preserve">张峰</t>
  </si>
  <si>
    <t xml:space="preserve">孙婷</t>
  </si>
  <si>
    <t xml:space="preserve">学工处大学生健康教育中心</t>
  </si>
  <si>
    <t xml:space="preserve">顾鑫雨</t>
  </si>
  <si>
    <t xml:space="preserve">成泽沂</t>
  </si>
  <si>
    <t xml:space="preserve">丁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史雨菲</t>
  </si>
  <si>
    <t xml:space="preserve">张泓雨</t>
  </si>
  <si>
    <t xml:space="preserve">王伟婷</t>
  </si>
  <si>
    <t xml:space="preserve">刘世义</t>
  </si>
  <si>
    <t xml:space="preserve">庄澄霄</t>
  </si>
  <si>
    <t xml:space="preserve">孙其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</si>
  <si>
    <t xml:space="preserve">张京琼</t>
  </si>
  <si>
    <t xml:space="preserve">钱欢</t>
  </si>
  <si>
    <t xml:space="preserve">贾兰兰</t>
  </si>
  <si>
    <t xml:space="preserve">何思敏</t>
  </si>
  <si>
    <t xml:space="preserve">汤嘉豪</t>
  </si>
  <si>
    <t xml:space="preserve">张群</t>
  </si>
  <si>
    <t xml:space="preserve">代奇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</si>
  <si>
    <t xml:space="preserve">杨欣月</t>
  </si>
  <si>
    <t xml:space="preserve">张闻瑄</t>
  </si>
  <si>
    <t xml:space="preserve">罗欢</t>
  </si>
  <si>
    <t xml:space="preserve">柳欣欣</t>
  </si>
  <si>
    <t xml:space="preserve">付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</si>
  <si>
    <t xml:space="preserve">郁莉</t>
  </si>
  <si>
    <t xml:space="preserve">王俊娜</t>
  </si>
  <si>
    <t xml:space="preserve">刘宏艳</t>
  </si>
  <si>
    <t xml:space="preserve">王贞帅</t>
  </si>
  <si>
    <t xml:space="preserve">强旭艳</t>
  </si>
  <si>
    <t xml:space="preserve">骆宏杰</t>
  </si>
  <si>
    <t xml:space="preserve">黄俊迪</t>
  </si>
  <si>
    <t xml:space="preserve">徐春兰</t>
  </si>
  <si>
    <t xml:space="preserve">刘丹丹</t>
  </si>
  <si>
    <t xml:space="preserve">吴毓璇</t>
  </si>
  <si>
    <t xml:space="preserve">褚娇</t>
  </si>
  <si>
    <t xml:space="preserve">林沁</t>
  </si>
  <si>
    <t xml:space="preserve">武梦雪</t>
  </si>
  <si>
    <t xml:space="preserve">苗一鸣</t>
  </si>
  <si>
    <t xml:space="preserve">吴新越</t>
  </si>
  <si>
    <t xml:space="preserve">冷冲</t>
  </si>
  <si>
    <t xml:space="preserve">王子健</t>
  </si>
  <si>
    <t xml:space="preserve">张亚哲</t>
  </si>
  <si>
    <t xml:space="preserve">黄培培</t>
  </si>
  <si>
    <t xml:space="preserve">陈嘉琪</t>
  </si>
  <si>
    <t xml:space="preserve">牟明恒</t>
  </si>
  <si>
    <t xml:space="preserve">徐文婷</t>
  </si>
  <si>
    <t xml:space="preserve">孙洪雨</t>
  </si>
  <si>
    <t xml:space="preserve">学工处思想教育科</t>
  </si>
  <si>
    <t xml:space="preserve">张弛</t>
  </si>
  <si>
    <t xml:space="preserve">何珺妍</t>
  </si>
  <si>
    <t xml:space="preserve">金子皓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姚成镐</t>
  </si>
  <si>
    <t xml:space="preserve">范欣悦</t>
  </si>
  <si>
    <t xml:space="preserve">余金桁</t>
  </si>
  <si>
    <t xml:space="preserve">钱清清</t>
  </si>
  <si>
    <t xml:space="preserve">蔡梦</t>
  </si>
  <si>
    <t xml:space="preserve">李铧冲</t>
  </si>
  <si>
    <t xml:space="preserve">张龙</t>
  </si>
  <si>
    <t xml:space="preserve">韩婉玉</t>
  </si>
  <si>
    <t xml:space="preserve">顾佳雯</t>
  </si>
  <si>
    <t xml:space="preserve">陆晴晴</t>
  </si>
  <si>
    <t xml:space="preserve">李旭</t>
  </si>
  <si>
    <t xml:space="preserve">周晨</t>
  </si>
  <si>
    <t xml:space="preserve">马佳焰</t>
  </si>
  <si>
    <t xml:space="preserve">李茹悦</t>
  </si>
  <si>
    <t xml:space="preserve">曹哲</t>
  </si>
  <si>
    <t xml:space="preserve">学工处人武部</t>
  </si>
  <si>
    <t xml:space="preserve">陈政</t>
  </si>
  <si>
    <t xml:space="preserve">高嘉丞</t>
  </si>
  <si>
    <t xml:space="preserve">胡纯</t>
  </si>
  <si>
    <t xml:space="preserve">李明亮</t>
  </si>
  <si>
    <t xml:space="preserve">李荣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</t>
    </r>
  </si>
  <si>
    <t xml:space="preserve">马锐</t>
  </si>
  <si>
    <t xml:space="preserve">王振</t>
  </si>
  <si>
    <t xml:space="preserve">徐丁皓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单</t>
    </r>
  </si>
  <si>
    <t xml:space="preserve">徐周阳</t>
  </si>
  <si>
    <t xml:space="preserve">袁炆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吴斌</t>
  </si>
  <si>
    <t xml:space="preserve">梅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梦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恒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顾梁伟</t>
  </si>
  <si>
    <t xml:space="preserve">秦杰</t>
  </si>
  <si>
    <t xml:space="preserve">毛欣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学工处资助中心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佳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统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家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尚森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兴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</t>
    </r>
  </si>
  <si>
    <t xml:space="preserve">曾良亮</t>
  </si>
  <si>
    <t xml:space="preserve">校广播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居锐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余津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造价</t>
    </r>
  </si>
  <si>
    <t xml:space="preserve">赵星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旅管单</t>
    </r>
  </si>
  <si>
    <t xml:space="preserve">戴颖</t>
  </si>
  <si>
    <t xml:space="preserve">武向阳</t>
  </si>
  <si>
    <t xml:space="preserve">叶辉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旅馆单</t>
    </r>
  </si>
  <si>
    <t xml:space="preserve">李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学习进步奖”汇总表</t>
    </r>
  </si>
  <si>
    <t xml:space="preserve">杨羽倩</t>
  </si>
  <si>
    <t xml:space="preserve">陆赛杰</t>
  </si>
  <si>
    <t xml:space="preserve">吕辅梅</t>
  </si>
  <si>
    <t xml:space="preserve">刘亮</t>
  </si>
  <si>
    <t xml:space="preserve">林木</t>
  </si>
  <si>
    <t xml:space="preserve">江天阳</t>
  </si>
  <si>
    <t xml:space="preserve">马天银</t>
  </si>
  <si>
    <t xml:space="preserve">陶颖</t>
  </si>
  <si>
    <t xml:space="preserve">林莉</t>
  </si>
  <si>
    <t xml:space="preserve">荣华</t>
  </si>
  <si>
    <t xml:space="preserve">江建彬</t>
  </si>
  <si>
    <t xml:space="preserve">赵瑾瑄</t>
  </si>
  <si>
    <t xml:space="preserve">田健</t>
  </si>
  <si>
    <t xml:space="preserve">徐海俊</t>
  </si>
  <si>
    <t xml:space="preserve">杨春花</t>
  </si>
  <si>
    <t xml:space="preserve">吴双</t>
  </si>
  <si>
    <t xml:space="preserve">宋继叶</t>
  </si>
  <si>
    <t xml:space="preserve">王兰</t>
  </si>
  <si>
    <t xml:space="preserve">吴奕均</t>
  </si>
  <si>
    <t xml:space="preserve">左永健</t>
  </si>
  <si>
    <t xml:space="preserve">陆平萍</t>
  </si>
  <si>
    <t xml:space="preserve">吴雄</t>
  </si>
  <si>
    <t xml:space="preserve">张成英</t>
  </si>
  <si>
    <t xml:space="preserve">苏珊</t>
  </si>
  <si>
    <t xml:space="preserve">陈佳帅</t>
  </si>
  <si>
    <t xml:space="preserve">邓洁</t>
  </si>
  <si>
    <t xml:space="preserve">左杰</t>
  </si>
  <si>
    <t xml:space="preserve">陆文静</t>
  </si>
  <si>
    <t xml:space="preserve">李嘉欣</t>
  </si>
  <si>
    <t xml:space="preserve">马缪晴</t>
  </si>
  <si>
    <t xml:space="preserve">潘文鼎</t>
  </si>
  <si>
    <t xml:space="preserve">袁敏洁</t>
  </si>
  <si>
    <t xml:space="preserve">许雨菲</t>
  </si>
  <si>
    <t xml:space="preserve">孙闻彬</t>
  </si>
  <si>
    <t xml:space="preserve">张佳川</t>
  </si>
  <si>
    <t xml:space="preserve">李燕玲</t>
  </si>
  <si>
    <t xml:space="preserve">李文静</t>
  </si>
  <si>
    <t xml:space="preserve">徐洋</t>
  </si>
  <si>
    <t xml:space="preserve">高官源</t>
  </si>
  <si>
    <t xml:space="preserve">丁晓</t>
  </si>
  <si>
    <t xml:space="preserve">李笑咪</t>
  </si>
  <si>
    <t xml:space="preserve">包芹芳</t>
  </si>
  <si>
    <t xml:space="preserve">胡金阳</t>
  </si>
  <si>
    <t xml:space="preserve">杨露</t>
  </si>
  <si>
    <t xml:space="preserve">潘一博</t>
  </si>
  <si>
    <t xml:space="preserve">刘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 </t>
    </r>
  </si>
  <si>
    <t xml:space="preserve">乜苏扬</t>
  </si>
  <si>
    <t xml:space="preserve">严咏琪</t>
  </si>
  <si>
    <t xml:space="preserve">管明珠</t>
  </si>
  <si>
    <t xml:space="preserve">王卓</t>
  </si>
  <si>
    <t xml:space="preserve">吉开洋</t>
  </si>
  <si>
    <t xml:space="preserve">伍方铃</t>
  </si>
  <si>
    <t xml:space="preserve">窦颖</t>
  </si>
  <si>
    <t xml:space="preserve">赵振博</t>
  </si>
  <si>
    <t xml:space="preserve">张雪萌</t>
  </si>
  <si>
    <t xml:space="preserve">孙杰</t>
  </si>
  <si>
    <t xml:space="preserve">高长波</t>
  </si>
  <si>
    <t xml:space="preserve">缪洋洋</t>
  </si>
  <si>
    <t xml:space="preserve">张琴</t>
  </si>
  <si>
    <t xml:space="preserve">周润霞</t>
  </si>
  <si>
    <t xml:space="preserve">顾蓉</t>
  </si>
  <si>
    <t xml:space="preserve">朱珠</t>
  </si>
  <si>
    <t xml:space="preserve">程子奇</t>
  </si>
  <si>
    <t xml:space="preserve">周皓剑</t>
  </si>
  <si>
    <t xml:space="preserve">路文慧</t>
  </si>
  <si>
    <t xml:space="preserve">宋苗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t xml:space="preserve">吴长猛</t>
  </si>
  <si>
    <t xml:space="preserve">徐乐乐</t>
  </si>
  <si>
    <t xml:space="preserve">王光</t>
  </si>
  <si>
    <t xml:space="preserve">潘颖</t>
  </si>
  <si>
    <t xml:space="preserve">恽哲</t>
  </si>
  <si>
    <t xml:space="preserve">闫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汤秋锋</t>
  </si>
  <si>
    <t xml:space="preserve">杨旭</t>
  </si>
  <si>
    <t xml:space="preserve">邢宇恒</t>
  </si>
  <si>
    <t xml:space="preserve">王裕</t>
  </si>
  <si>
    <t xml:space="preserve">姚  程</t>
  </si>
  <si>
    <t xml:space="preserve">周宇鑫</t>
  </si>
  <si>
    <t xml:space="preserve">陈银飞</t>
  </si>
  <si>
    <t xml:space="preserve">王克勤</t>
  </si>
  <si>
    <t xml:space="preserve">曾祥</t>
  </si>
  <si>
    <t xml:space="preserve">李丽静 </t>
  </si>
  <si>
    <t xml:space="preserve">周振华</t>
  </si>
  <si>
    <t xml:space="preserve">苏锋</t>
  </si>
  <si>
    <t xml:space="preserve">张晓宇</t>
  </si>
  <si>
    <t xml:space="preserve">戴云</t>
  </si>
  <si>
    <t xml:space="preserve">朱婷婷</t>
  </si>
  <si>
    <t xml:space="preserve">丘凯伦</t>
  </si>
  <si>
    <t xml:space="preserve">居思妍</t>
  </si>
  <si>
    <t xml:space="preserve">沈建成</t>
  </si>
  <si>
    <t xml:space="preserve">叶鹏坤</t>
  </si>
  <si>
    <t xml:space="preserve">陈欢</t>
  </si>
  <si>
    <t xml:space="preserve">材化与化学工程学院</t>
  </si>
  <si>
    <t xml:space="preserve">袁胜玮</t>
  </si>
  <si>
    <t xml:space="preserve">徐金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江雨馨</t>
  </si>
  <si>
    <t xml:space="preserve">葛威</t>
  </si>
  <si>
    <t xml:space="preserve">周承迪</t>
  </si>
  <si>
    <t xml:space="preserve">高众孚</t>
  </si>
  <si>
    <t xml:space="preserve">刘迎澳</t>
  </si>
  <si>
    <t xml:space="preserve">丁佐俊</t>
  </si>
  <si>
    <t xml:space="preserve">尚以靠</t>
  </si>
  <si>
    <t xml:space="preserve">胡云权</t>
  </si>
  <si>
    <t xml:space="preserve">张剑超</t>
  </si>
  <si>
    <t xml:space="preserve">葛瞿伟</t>
  </si>
  <si>
    <t xml:space="preserve">陈雨瑶</t>
  </si>
  <si>
    <t xml:space="preserve">冯邱阳</t>
  </si>
  <si>
    <t xml:space="preserve">梁薇</t>
  </si>
  <si>
    <t xml:space="preserve">曹佳媛</t>
  </si>
  <si>
    <t xml:space="preserve">杨俊祺</t>
  </si>
  <si>
    <t xml:space="preserve">冯禹迪</t>
  </si>
  <si>
    <t xml:space="preserve">主一麟</t>
  </si>
  <si>
    <t xml:space="preserve">张敏</t>
  </si>
  <si>
    <t xml:space="preserve">周红青</t>
  </si>
  <si>
    <t xml:space="preserve">宋晨阳</t>
  </si>
  <si>
    <t xml:space="preserve">朱正标</t>
  </si>
  <si>
    <t xml:space="preserve">潘威</t>
  </si>
  <si>
    <t xml:space="preserve">窦祥品</t>
  </si>
  <si>
    <t xml:space="preserve">单铖钶</t>
  </si>
  <si>
    <t xml:space="preserve">马寒冰</t>
  </si>
  <si>
    <t xml:space="preserve">徐鹏</t>
  </si>
  <si>
    <t xml:space="preserve">董洁</t>
  </si>
  <si>
    <t xml:space="preserve">张宇</t>
  </si>
  <si>
    <t xml:space="preserve">王承涛</t>
  </si>
  <si>
    <t xml:space="preserve">沈伟</t>
  </si>
  <si>
    <t xml:space="preserve">胡济岩</t>
  </si>
  <si>
    <t xml:space="preserve">顾敬泽</t>
  </si>
  <si>
    <t xml:space="preserve">段琪琪</t>
  </si>
  <si>
    <t xml:space="preserve">孙岳</t>
  </si>
  <si>
    <t xml:space="preserve">张云宵</t>
  </si>
  <si>
    <t xml:space="preserve">姜洋</t>
  </si>
  <si>
    <t xml:space="preserve">万林</t>
  </si>
  <si>
    <t xml:space="preserve">姜佳宏</t>
  </si>
  <si>
    <t xml:space="preserve">叶邦凯</t>
  </si>
  <si>
    <t xml:space="preserve">涂明祥</t>
  </si>
  <si>
    <t xml:space="preserve">唐旭</t>
  </si>
  <si>
    <t xml:space="preserve">张喻洪</t>
  </si>
  <si>
    <t xml:space="preserve">王逢</t>
  </si>
  <si>
    <t xml:space="preserve">陈健龙</t>
  </si>
  <si>
    <t xml:space="preserve">钱沁菡</t>
  </si>
  <si>
    <t xml:space="preserve">郁佳</t>
  </si>
  <si>
    <t xml:space="preserve">郑家昌</t>
  </si>
  <si>
    <t xml:space="preserve">丁辰</t>
  </si>
  <si>
    <t xml:space="preserve">何秋香</t>
  </si>
  <si>
    <t xml:space="preserve">朱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空间</t>
    </r>
  </si>
  <si>
    <t xml:space="preserve">徐玲佳</t>
  </si>
  <si>
    <t xml:space="preserve">卢益盛</t>
  </si>
  <si>
    <t xml:space="preserve">周炳涛</t>
  </si>
  <si>
    <t xml:space="preserve">潘家辉</t>
  </si>
  <si>
    <t xml:space="preserve">董歆彤</t>
  </si>
  <si>
    <t xml:space="preserve">罗静钰</t>
  </si>
  <si>
    <t xml:space="preserve">胡晓斌</t>
  </si>
  <si>
    <t xml:space="preserve">杭永杰</t>
  </si>
  <si>
    <t xml:space="preserve">叶莲</t>
  </si>
  <si>
    <t xml:space="preserve">周子康</t>
  </si>
  <si>
    <t xml:space="preserve">杨颖</t>
  </si>
  <si>
    <t xml:space="preserve">王紫薇</t>
  </si>
  <si>
    <t xml:space="preserve">戴肖玲</t>
  </si>
  <si>
    <t xml:space="preserve">梁玉华</t>
  </si>
  <si>
    <t xml:space="preserve">胡馨云</t>
  </si>
  <si>
    <t xml:space="preserve">陈新如</t>
  </si>
  <si>
    <t xml:space="preserve">王小凡</t>
  </si>
  <si>
    <t xml:space="preserve">杨玉</t>
  </si>
  <si>
    <t xml:space="preserve">崔星羽</t>
  </si>
  <si>
    <t xml:space="preserve">何倩</t>
  </si>
  <si>
    <t xml:space="preserve">李雪娇</t>
  </si>
  <si>
    <t xml:space="preserve">金晶</t>
  </si>
  <si>
    <t xml:space="preserve">付玉玉</t>
  </si>
  <si>
    <t xml:space="preserve">徐彤彤</t>
  </si>
  <si>
    <t xml:space="preserve">刘俪妍</t>
  </si>
  <si>
    <t xml:space="preserve">沈雨秋</t>
  </si>
  <si>
    <t xml:space="preserve">徐安琪</t>
  </si>
  <si>
    <t xml:space="preserve">谢海涛</t>
  </si>
  <si>
    <t xml:space="preserve">陈逸凯</t>
  </si>
  <si>
    <t xml:space="preserve">李赵阳</t>
  </si>
  <si>
    <t xml:space="preserve">许汪鑫</t>
  </si>
  <si>
    <t xml:space="preserve">陈奥明</t>
  </si>
  <si>
    <t xml:space="preserve">吴佳康</t>
  </si>
  <si>
    <t xml:space="preserve">徐奉娣</t>
  </si>
  <si>
    <t xml:space="preserve">刘尚明</t>
  </si>
  <si>
    <t xml:space="preserve">陈海亮</t>
  </si>
  <si>
    <t xml:space="preserve">祝鑫凯</t>
  </si>
  <si>
    <t xml:space="preserve">陈旭</t>
  </si>
  <si>
    <t xml:space="preserve">石镕虎</t>
  </si>
  <si>
    <t xml:space="preserve">常妤</t>
  </si>
  <si>
    <t xml:space="preserve">张瑾</t>
  </si>
  <si>
    <t xml:space="preserve">蒋易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帮扶助学奖”汇总表</t>
    </r>
  </si>
  <si>
    <t xml:space="preserve">张久志</t>
  </si>
  <si>
    <t xml:space="preserve">张山園</t>
  </si>
  <si>
    <t xml:space="preserve">高进</t>
  </si>
  <si>
    <t xml:space="preserve">莫英</t>
  </si>
  <si>
    <t xml:space="preserve">王文静</t>
  </si>
  <si>
    <t xml:space="preserve">杨帅帅</t>
  </si>
  <si>
    <t xml:space="preserve">杨莉</t>
  </si>
  <si>
    <t xml:space="preserve">唐美甜</t>
  </si>
  <si>
    <t xml:space="preserve">柳彬玲</t>
  </si>
  <si>
    <t xml:space="preserve">李珍妮</t>
  </si>
  <si>
    <t xml:space="preserve">刘睿</t>
  </si>
  <si>
    <t xml:space="preserve">吴玉慧</t>
  </si>
  <si>
    <t xml:space="preserve">洪勇</t>
  </si>
  <si>
    <r>
      <rPr>
        <sz val="12"/>
        <color rgb="FF000000"/>
        <rFont val="等线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等线"/>
        <family val="0"/>
        <charset val="134"/>
      </rPr>
      <t xml:space="preserve">2</t>
    </r>
  </si>
  <si>
    <t xml:space="preserve">沈立洁</t>
  </si>
  <si>
    <t xml:space="preserve">骆子恒</t>
  </si>
  <si>
    <t xml:space="preserve">王晓云</t>
  </si>
  <si>
    <t xml:space="preserve">付玉倩</t>
  </si>
  <si>
    <t xml:space="preserve">高俞锋</t>
  </si>
  <si>
    <t xml:space="preserve">陆非尔</t>
  </si>
  <si>
    <t xml:space="preserve">石拓</t>
  </si>
  <si>
    <t xml:space="preserve">许玲</t>
  </si>
  <si>
    <t xml:space="preserve">陈玉莹</t>
  </si>
  <si>
    <t xml:space="preserve">胡迪</t>
  </si>
  <si>
    <t xml:space="preserve">毛小丫</t>
  </si>
  <si>
    <t xml:space="preserve">石宇露</t>
  </si>
  <si>
    <t xml:space="preserve">吴廷娇</t>
  </si>
  <si>
    <t xml:space="preserve">曹仁</t>
  </si>
  <si>
    <t xml:space="preserve">姚丹枫</t>
  </si>
  <si>
    <t xml:space="preserve">徐佳颖</t>
  </si>
  <si>
    <t xml:space="preserve">王豫</t>
  </si>
  <si>
    <t xml:space="preserve">李梦楠</t>
  </si>
  <si>
    <t xml:space="preserve">张智程</t>
  </si>
  <si>
    <t xml:space="preserve">赵婷婷</t>
  </si>
  <si>
    <t xml:space="preserve">张钰淼</t>
  </si>
  <si>
    <t xml:space="preserve">修远毅</t>
  </si>
  <si>
    <t xml:space="preserve">万克松</t>
  </si>
  <si>
    <t xml:space="preserve">柴梦想</t>
  </si>
  <si>
    <t xml:space="preserve">宋世成</t>
  </si>
  <si>
    <t xml:space="preserve">冯宇</t>
  </si>
  <si>
    <t xml:space="preserve">孙威</t>
  </si>
  <si>
    <t xml:space="preserve">朱丹丹</t>
  </si>
  <si>
    <t xml:space="preserve">华晨辉</t>
  </si>
  <si>
    <t xml:space="preserve">陈玉洁</t>
  </si>
  <si>
    <t xml:space="preserve">陶玲玲</t>
  </si>
  <si>
    <t xml:space="preserve">闫少全</t>
  </si>
  <si>
    <t xml:space="preserve">张甲伟</t>
  </si>
  <si>
    <t xml:space="preserve">毕涵</t>
  </si>
  <si>
    <t xml:space="preserve">陈雨柔</t>
  </si>
  <si>
    <t xml:space="preserve">张蒙威</t>
  </si>
  <si>
    <t xml:space="preserve">佟奕</t>
  </si>
  <si>
    <t xml:space="preserve">姚明</t>
  </si>
  <si>
    <t xml:space="preserve">霍楠</t>
  </si>
  <si>
    <t xml:space="preserve">陈晶华</t>
  </si>
  <si>
    <t xml:space="preserve">朱兴秋</t>
  </si>
  <si>
    <t xml:space="preserve">徐媛媛</t>
  </si>
  <si>
    <t xml:space="preserve">陈梦琪</t>
  </si>
  <si>
    <t xml:space="preserve">蔡涵伟</t>
  </si>
  <si>
    <t xml:space="preserve">段星池</t>
  </si>
  <si>
    <t xml:space="preserve">桂峰</t>
  </si>
  <si>
    <t xml:space="preserve">路远争</t>
  </si>
  <si>
    <t xml:space="preserve">薛钧益</t>
  </si>
  <si>
    <t xml:space="preserve">杨宗业</t>
  </si>
  <si>
    <t xml:space="preserve">刘金成</t>
  </si>
  <si>
    <t xml:space="preserve">蔡江山</t>
  </si>
  <si>
    <t xml:space="preserve">黄健康</t>
  </si>
  <si>
    <t xml:space="preserve">刘昕昕</t>
  </si>
  <si>
    <t xml:space="preserve">郭旭</t>
  </si>
  <si>
    <t xml:space="preserve">王伟</t>
  </si>
  <si>
    <t xml:space="preserve">姚艳文</t>
  </si>
  <si>
    <t xml:space="preserve">张迪</t>
  </si>
  <si>
    <t xml:space="preserve">冯旭阳</t>
  </si>
  <si>
    <t xml:space="preserve">戴珑楠</t>
  </si>
  <si>
    <t xml:space="preserve">张洁梦</t>
  </si>
  <si>
    <t xml:space="preserve">章旦颖</t>
  </si>
  <si>
    <t xml:space="preserve">汪阳</t>
  </si>
  <si>
    <t xml:space="preserve">张思</t>
  </si>
  <si>
    <t xml:space="preserve">张天赫</t>
  </si>
  <si>
    <t xml:space="preserve">刘颖</t>
  </si>
  <si>
    <t xml:space="preserve">王东月</t>
  </si>
  <si>
    <t xml:space="preserve">胡泊</t>
  </si>
  <si>
    <t xml:space="preserve">朱乐</t>
  </si>
  <si>
    <t xml:space="preserve">余明奇</t>
  </si>
  <si>
    <t xml:space="preserve">张咪</t>
  </si>
  <si>
    <t xml:space="preserve">潘进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安全</t>
    </r>
  </si>
  <si>
    <t xml:space="preserve">蔡枫</t>
  </si>
  <si>
    <t xml:space="preserve">应佳予</t>
  </si>
  <si>
    <t xml:space="preserve">王宇涛</t>
  </si>
  <si>
    <t xml:space="preserve">边思丞</t>
  </si>
  <si>
    <t xml:space="preserve">杨培雅</t>
  </si>
  <si>
    <t xml:space="preserve">鲍赟</t>
  </si>
  <si>
    <t xml:space="preserve">卢磊涛</t>
  </si>
  <si>
    <t xml:space="preserve">朱妍吉</t>
  </si>
  <si>
    <t xml:space="preserve">赵平青</t>
  </si>
  <si>
    <t xml:space="preserve">李心怡</t>
  </si>
  <si>
    <t xml:space="preserve">吕诗韵</t>
  </si>
  <si>
    <t xml:space="preserve">钱佳琦</t>
  </si>
  <si>
    <t xml:space="preserve">蒋贇</t>
  </si>
  <si>
    <t xml:space="preserve">卢春彤</t>
  </si>
  <si>
    <t xml:space="preserve">丁刘倩</t>
  </si>
  <si>
    <t xml:space="preserve">张亚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</t>
    </r>
  </si>
  <si>
    <t xml:space="preserve">桂应新</t>
  </si>
  <si>
    <t xml:space="preserve">戎瑜帆</t>
  </si>
  <si>
    <t xml:space="preserve">陈兴雯</t>
  </si>
  <si>
    <t xml:space="preserve">周海龙</t>
  </si>
  <si>
    <t xml:space="preserve">徐嘉伦</t>
  </si>
  <si>
    <t xml:space="preserve">仇祥龙</t>
  </si>
  <si>
    <t xml:space="preserve">贾凤宇</t>
  </si>
  <si>
    <t xml:space="preserve">王业然</t>
  </si>
  <si>
    <t xml:space="preserve">曹文祥</t>
  </si>
  <si>
    <t xml:space="preserve">杨泉</t>
  </si>
  <si>
    <t xml:space="preserve">黄强</t>
  </si>
  <si>
    <t xml:space="preserve">王思佳</t>
  </si>
  <si>
    <t xml:space="preserve">蒋燕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\¥#,##0.00;&quot;¥-&quot;#,##0.00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等线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 2" xfId="26"/>
    <cellStyle name="20% - 着色 5 2 2" xfId="27"/>
    <cellStyle name="20% - 着色 5 2 3" xfId="28"/>
    <cellStyle name="40% - 强调文字颜色 1 2" xfId="29"/>
    <cellStyle name="40% - 强调文字颜色 2 2" xfId="30"/>
    <cellStyle name="40% - 强调文字颜色 3 2" xfId="31"/>
    <cellStyle name="40% - 强调文字颜色 4 2" xfId="32"/>
    <cellStyle name="40% - 强调文字颜色 5 2" xfId="33"/>
    <cellStyle name="40% - 强调文字颜色 6 2" xfId="34"/>
    <cellStyle name="40% - 着色 4 2" xfId="35"/>
    <cellStyle name="40% - 着色 4 2 2" xfId="36"/>
    <cellStyle name="40% - 着色 4 2 3" xfId="37"/>
    <cellStyle name="40% - 着色 5 2" xfId="38"/>
    <cellStyle name="40% - 着色 5 2 2" xfId="39"/>
    <cellStyle name="40% - 着色 5 2 3" xfId="40"/>
    <cellStyle name="60% - 强调文字颜色 1 2" xfId="41"/>
    <cellStyle name="60% - 强调文字颜色 2 2" xfId="42"/>
    <cellStyle name="60% - 强调文字颜色 3 2" xfId="43"/>
    <cellStyle name="60% - 强调文字颜色 4 2" xfId="44"/>
    <cellStyle name="60% - 强调文字颜色 5 2" xfId="45"/>
    <cellStyle name="60% - 强调文字颜色 6 2" xfId="46"/>
    <cellStyle name="60% - 着色 2 2" xfId="47"/>
    <cellStyle name="60% - 着色 2 2 2" xfId="48"/>
    <cellStyle name="60% - 着色 2 2 3" xfId="49"/>
    <cellStyle name="常规 2" xfId="50"/>
    <cellStyle name="常规 2 2" xfId="51"/>
    <cellStyle name="常规 2 2 2" xfId="52"/>
    <cellStyle name="常规 2 2 2 2" xfId="53"/>
    <cellStyle name="常规 2 2 2 2 2" xfId="54"/>
    <cellStyle name="常规 2 2 2 3" xfId="55"/>
    <cellStyle name="常规 2 2 3" xfId="56"/>
    <cellStyle name="常规 2 2 3 2" xfId="57"/>
    <cellStyle name="常规 2 2 3 3" xfId="58"/>
    <cellStyle name="常规 2 2 4" xfId="59"/>
    <cellStyle name="常规 2 2 5" xfId="60"/>
    <cellStyle name="常规 2 3" xfId="61"/>
    <cellStyle name="常规 2 3 2" xfId="62"/>
    <cellStyle name="常规 2 3 2 2" xfId="63"/>
    <cellStyle name="常规 2 3 3" xfId="64"/>
    <cellStyle name="常规 2 4" xfId="65"/>
    <cellStyle name="常规 3" xfId="66"/>
    <cellStyle name="常规 3 2" xfId="67"/>
    <cellStyle name="常规 3 2 2" xfId="68"/>
    <cellStyle name="常规 3 2 2 2" xfId="69"/>
    <cellStyle name="常规 3 2 3" xfId="70"/>
    <cellStyle name="常规 3 3" xfId="71"/>
    <cellStyle name="常规 3 3 2" xfId="72"/>
    <cellStyle name="常规 3 3 3" xfId="73"/>
    <cellStyle name="常规 3 4" xfId="74"/>
    <cellStyle name="常规 3 5" xfId="75"/>
    <cellStyle name="常规 4" xfId="76"/>
    <cellStyle name="常规 4 2" xfId="77"/>
    <cellStyle name="常规 4 3" xfId="78"/>
    <cellStyle name="常规 5" xfId="79"/>
    <cellStyle name="常规 5 2" xfId="80"/>
    <cellStyle name="常规 5 3" xfId="81"/>
    <cellStyle name="常规 6" xfId="82"/>
    <cellStyle name="常规 7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着色 1 2" xfId="90"/>
    <cellStyle name="着色 1 2 2" xfId="91"/>
    <cellStyle name="着色 1 2 3" xfId="92"/>
    <cellStyle name="着色 5 2" xfId="93"/>
    <cellStyle name="着色 5 2 2" xfId="94"/>
    <cellStyle name="着色 5 2 3" xfId="9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12"/>
    <col collapsed="false" customWidth="true" hidden="false" outlineLevel="0" max="3" min="3" style="1" width="24.87"/>
    <col collapsed="false" customWidth="true" hidden="false" outlineLevel="0" max="4" min="4" style="1" width="26.12"/>
    <col collapsed="false" customWidth="true" hidden="false" outlineLevel="0" max="5" min="5" style="1" width="44.99"/>
    <col collapsed="false" customWidth="false" hidden="false" outlineLevel="0" max="7" min="6" style="1" width="8.99"/>
    <col collapsed="false" customWidth="true" hidden="false" outlineLevel="0" max="8" min="8" style="1" width="12.7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s">
        <v>9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8</v>
      </c>
      <c r="E4" s="5" t="s">
        <v>11</v>
      </c>
    </row>
    <row r="5" customFormat="false" ht="30" hidden="false" customHeight="true" outlineLevel="0" collapsed="false">
      <c r="A5" s="5" t="n">
        <v>3</v>
      </c>
      <c r="B5" s="6" t="s">
        <v>6</v>
      </c>
      <c r="C5" s="6" t="s">
        <v>12</v>
      </c>
      <c r="D5" s="6" t="s">
        <v>8</v>
      </c>
      <c r="E5" s="5" t="s">
        <v>13</v>
      </c>
    </row>
    <row r="6" customFormat="false" ht="30" hidden="false" customHeight="true" outlineLevel="0" collapsed="false">
      <c r="A6" s="5" t="n">
        <v>4</v>
      </c>
      <c r="B6" s="6" t="s">
        <v>6</v>
      </c>
      <c r="C6" s="6" t="s">
        <v>7</v>
      </c>
      <c r="D6" s="6" t="s">
        <v>8</v>
      </c>
      <c r="E6" s="5" t="s">
        <v>14</v>
      </c>
    </row>
    <row r="7" customFormat="false" ht="30" hidden="false" customHeight="true" outlineLevel="0" collapsed="false">
      <c r="A7" s="5" t="n">
        <v>5</v>
      </c>
      <c r="B7" s="6" t="s">
        <v>6</v>
      </c>
      <c r="C7" s="6" t="s">
        <v>10</v>
      </c>
      <c r="D7" s="6" t="s">
        <v>8</v>
      </c>
      <c r="E7" s="5" t="s">
        <v>15</v>
      </c>
    </row>
    <row r="8" customFormat="false" ht="30" hidden="false" customHeight="true" outlineLevel="0" collapsed="false">
      <c r="A8" s="5" t="n">
        <v>6</v>
      </c>
      <c r="B8" s="6" t="s">
        <v>6</v>
      </c>
      <c r="C8" s="6" t="s">
        <v>16</v>
      </c>
      <c r="D8" s="6" t="s">
        <v>17</v>
      </c>
      <c r="E8" s="5" t="s">
        <v>18</v>
      </c>
    </row>
    <row r="9" customFormat="false" ht="30" hidden="false" customHeight="true" outlineLevel="0" collapsed="false">
      <c r="A9" s="5" t="n">
        <v>7</v>
      </c>
      <c r="B9" s="6" t="s">
        <v>6</v>
      </c>
      <c r="C9" s="6" t="s">
        <v>16</v>
      </c>
      <c r="D9" s="6" t="s">
        <v>17</v>
      </c>
      <c r="E9" s="5" t="s">
        <v>19</v>
      </c>
    </row>
    <row r="10" customFormat="false" ht="30" hidden="false" customHeight="true" outlineLevel="0" collapsed="false">
      <c r="A10" s="5" t="n">
        <v>8</v>
      </c>
      <c r="B10" s="6" t="s">
        <v>6</v>
      </c>
      <c r="C10" s="6" t="s">
        <v>20</v>
      </c>
      <c r="D10" s="6" t="s">
        <v>20</v>
      </c>
      <c r="E10" s="5" t="s">
        <v>21</v>
      </c>
    </row>
    <row r="11" customFormat="false" ht="30" hidden="false" customHeight="true" outlineLevel="0" collapsed="false">
      <c r="A11" s="5" t="n">
        <v>9</v>
      </c>
      <c r="B11" s="6" t="s">
        <v>6</v>
      </c>
      <c r="C11" s="6" t="s">
        <v>20</v>
      </c>
      <c r="D11" s="6" t="s">
        <v>20</v>
      </c>
      <c r="E11" s="5" t="s">
        <v>22</v>
      </c>
    </row>
    <row r="12" customFormat="false" ht="30" hidden="false" customHeight="true" outlineLevel="0" collapsed="false">
      <c r="A12" s="5" t="n">
        <v>10</v>
      </c>
      <c r="B12" s="6" t="s">
        <v>6</v>
      </c>
      <c r="C12" s="6" t="s">
        <v>20</v>
      </c>
      <c r="D12" s="6" t="s">
        <v>20</v>
      </c>
      <c r="E12" s="5" t="s">
        <v>23</v>
      </c>
    </row>
    <row r="13" customFormat="false" ht="30" hidden="false" customHeight="true" outlineLevel="0" collapsed="false">
      <c r="A13" s="5" t="n">
        <v>11</v>
      </c>
      <c r="B13" s="6" t="s">
        <v>6</v>
      </c>
      <c r="C13" s="6" t="s">
        <v>24</v>
      </c>
      <c r="D13" s="6" t="s">
        <v>24</v>
      </c>
      <c r="E13" s="5" t="s">
        <v>25</v>
      </c>
    </row>
    <row r="14" customFormat="false" ht="30" hidden="false" customHeight="true" outlineLevel="0" collapsed="false">
      <c r="A14" s="5" t="n">
        <v>12</v>
      </c>
      <c r="B14" s="6" t="s">
        <v>6</v>
      </c>
      <c r="C14" s="6" t="s">
        <v>24</v>
      </c>
      <c r="D14" s="6" t="s">
        <v>24</v>
      </c>
      <c r="E14" s="5" t="s">
        <v>26</v>
      </c>
    </row>
    <row r="15" customFormat="false" ht="30" hidden="false" customHeight="true" outlineLevel="0" collapsed="false">
      <c r="A15" s="5" t="n">
        <v>13</v>
      </c>
      <c r="B15" s="6" t="s">
        <v>6</v>
      </c>
      <c r="C15" s="6" t="s">
        <v>27</v>
      </c>
      <c r="D15" s="6" t="s">
        <v>28</v>
      </c>
      <c r="E15" s="5" t="s">
        <v>29</v>
      </c>
    </row>
    <row r="16" customFormat="false" ht="30" hidden="false" customHeight="true" outlineLevel="0" collapsed="false">
      <c r="A16" s="5" t="n">
        <v>14</v>
      </c>
      <c r="B16" s="6" t="s">
        <v>6</v>
      </c>
      <c r="C16" s="6" t="s">
        <v>27</v>
      </c>
      <c r="D16" s="6" t="s">
        <v>28</v>
      </c>
      <c r="E16" s="5" t="s">
        <v>30</v>
      </c>
    </row>
    <row r="17" customFormat="false" ht="30" hidden="false" customHeight="true" outlineLevel="0" collapsed="false">
      <c r="A17" s="5" t="n">
        <v>15</v>
      </c>
      <c r="B17" s="6" t="s">
        <v>6</v>
      </c>
      <c r="C17" s="6" t="s">
        <v>27</v>
      </c>
      <c r="D17" s="6" t="s">
        <v>28</v>
      </c>
      <c r="E17" s="5" t="s">
        <v>31</v>
      </c>
    </row>
    <row r="18" customFormat="false" ht="30" hidden="false" customHeight="true" outlineLevel="0" collapsed="false">
      <c r="A18" s="5" t="n">
        <v>16</v>
      </c>
      <c r="B18" s="6" t="s">
        <v>6</v>
      </c>
      <c r="C18" s="6" t="s">
        <v>10</v>
      </c>
      <c r="D18" s="6" t="s">
        <v>32</v>
      </c>
      <c r="E18" s="5" t="s">
        <v>33</v>
      </c>
    </row>
    <row r="19" customFormat="false" ht="30" hidden="false" customHeight="true" outlineLevel="0" collapsed="false">
      <c r="A19" s="5" t="n">
        <v>17</v>
      </c>
      <c r="B19" s="6" t="s">
        <v>6</v>
      </c>
      <c r="C19" s="6" t="s">
        <v>7</v>
      </c>
      <c r="D19" s="6" t="s">
        <v>32</v>
      </c>
      <c r="E19" s="5" t="s">
        <v>34</v>
      </c>
    </row>
    <row r="20" customFormat="false" ht="30" hidden="false" customHeight="true" outlineLevel="0" collapsed="false">
      <c r="A20" s="5" t="n">
        <v>18</v>
      </c>
      <c r="B20" s="6" t="s">
        <v>6</v>
      </c>
      <c r="C20" s="6" t="s">
        <v>7</v>
      </c>
      <c r="D20" s="6" t="s">
        <v>32</v>
      </c>
      <c r="E20" s="5" t="s">
        <v>35</v>
      </c>
    </row>
    <row r="21" customFormat="false" ht="30" hidden="false" customHeight="true" outlineLevel="0" collapsed="false">
      <c r="A21" s="5" t="n">
        <v>19</v>
      </c>
      <c r="B21" s="6" t="s">
        <v>6</v>
      </c>
      <c r="C21" s="6" t="s">
        <v>7</v>
      </c>
      <c r="D21" s="6" t="s">
        <v>32</v>
      </c>
      <c r="E21" s="5" t="s">
        <v>36</v>
      </c>
    </row>
    <row r="22" customFormat="false" ht="30" hidden="false" customHeight="true" outlineLevel="0" collapsed="false">
      <c r="A22" s="5" t="n">
        <v>20</v>
      </c>
      <c r="B22" s="6" t="s">
        <v>6</v>
      </c>
      <c r="C22" s="6" t="s">
        <v>7</v>
      </c>
      <c r="D22" s="6" t="s">
        <v>32</v>
      </c>
      <c r="E22" s="5" t="s">
        <v>37</v>
      </c>
    </row>
    <row r="23" customFormat="false" ht="30" hidden="false" customHeight="true" outlineLevel="0" collapsed="false">
      <c r="A23" s="5" t="n">
        <v>21</v>
      </c>
      <c r="B23" s="6" t="s">
        <v>6</v>
      </c>
      <c r="C23" s="6" t="s">
        <v>7</v>
      </c>
      <c r="D23" s="6" t="s">
        <v>32</v>
      </c>
      <c r="E23" s="5" t="s">
        <v>38</v>
      </c>
    </row>
    <row r="24" customFormat="false" ht="30" hidden="false" customHeight="true" outlineLevel="0" collapsed="false">
      <c r="A24" s="5" t="n">
        <v>22</v>
      </c>
      <c r="B24" s="6" t="s">
        <v>6</v>
      </c>
      <c r="C24" s="6" t="s">
        <v>39</v>
      </c>
      <c r="D24" s="6" t="s">
        <v>39</v>
      </c>
      <c r="E24" s="5" t="s">
        <v>40</v>
      </c>
    </row>
    <row r="25" customFormat="false" ht="30" hidden="false" customHeight="true" outlineLevel="0" collapsed="false">
      <c r="A25" s="5" t="n">
        <v>23</v>
      </c>
      <c r="B25" s="6" t="s">
        <v>6</v>
      </c>
      <c r="C25" s="6" t="s">
        <v>39</v>
      </c>
      <c r="D25" s="6" t="s">
        <v>39</v>
      </c>
      <c r="E25" s="5" t="s">
        <v>41</v>
      </c>
    </row>
    <row r="26" customFormat="false" ht="30" hidden="false" customHeight="true" outlineLevel="0" collapsed="false">
      <c r="A26" s="5" t="n">
        <v>24</v>
      </c>
      <c r="B26" s="6" t="s">
        <v>6</v>
      </c>
      <c r="C26" s="6" t="s">
        <v>42</v>
      </c>
      <c r="D26" s="6" t="s">
        <v>43</v>
      </c>
      <c r="E26" s="5" t="s">
        <v>44</v>
      </c>
    </row>
    <row r="27" customFormat="false" ht="30" hidden="false" customHeight="true" outlineLevel="0" collapsed="false">
      <c r="A27" s="5" t="n">
        <v>25</v>
      </c>
      <c r="B27" s="6" t="s">
        <v>6</v>
      </c>
      <c r="C27" s="6" t="s">
        <v>42</v>
      </c>
      <c r="D27" s="6" t="s">
        <v>43</v>
      </c>
      <c r="E27" s="5" t="s">
        <v>45</v>
      </c>
    </row>
    <row r="28" customFormat="false" ht="30" hidden="false" customHeight="true" outlineLevel="0" collapsed="false">
      <c r="A28" s="5" t="n">
        <v>26</v>
      </c>
      <c r="B28" s="6" t="s">
        <v>6</v>
      </c>
      <c r="C28" s="6" t="s">
        <v>42</v>
      </c>
      <c r="D28" s="6" t="s">
        <v>43</v>
      </c>
      <c r="E28" s="5" t="s">
        <v>46</v>
      </c>
    </row>
    <row r="29" customFormat="false" ht="30" hidden="false" customHeight="true" outlineLevel="0" collapsed="false">
      <c r="A29" s="5" t="n">
        <v>27</v>
      </c>
      <c r="B29" s="6" t="s">
        <v>6</v>
      </c>
      <c r="C29" s="6" t="s">
        <v>42</v>
      </c>
      <c r="D29" s="6" t="s">
        <v>43</v>
      </c>
      <c r="E29" s="5" t="s">
        <v>47</v>
      </c>
    </row>
    <row r="30" customFormat="false" ht="30" hidden="false" customHeight="true" outlineLevel="0" collapsed="false">
      <c r="A30" s="5" t="n">
        <v>28</v>
      </c>
      <c r="B30" s="6" t="s">
        <v>6</v>
      </c>
      <c r="C30" s="6" t="s">
        <v>48</v>
      </c>
      <c r="D30" s="6" t="s">
        <v>49</v>
      </c>
      <c r="E30" s="5" t="s">
        <v>50</v>
      </c>
    </row>
    <row r="31" customFormat="false" ht="30" hidden="false" customHeight="true" outlineLevel="0" collapsed="false">
      <c r="A31" s="5" t="n">
        <v>29</v>
      </c>
      <c r="B31" s="6" t="s">
        <v>6</v>
      </c>
      <c r="C31" s="6" t="s">
        <v>51</v>
      </c>
      <c r="D31" s="6" t="s">
        <v>49</v>
      </c>
      <c r="E31" s="5" t="s">
        <v>52</v>
      </c>
    </row>
    <row r="32" customFormat="false" ht="30" hidden="false" customHeight="true" outlineLevel="0" collapsed="false">
      <c r="A32" s="5" t="n">
        <v>30</v>
      </c>
      <c r="B32" s="6" t="s">
        <v>6</v>
      </c>
      <c r="C32" s="6" t="s">
        <v>48</v>
      </c>
      <c r="D32" s="6" t="s">
        <v>49</v>
      </c>
      <c r="E32" s="5" t="s">
        <v>53</v>
      </c>
    </row>
    <row r="33" customFormat="false" ht="30" hidden="false" customHeight="true" outlineLevel="0" collapsed="false">
      <c r="A33" s="5" t="n">
        <v>31</v>
      </c>
      <c r="B33" s="6" t="s">
        <v>6</v>
      </c>
      <c r="C33" s="6" t="s">
        <v>54</v>
      </c>
      <c r="D33" s="6" t="s">
        <v>54</v>
      </c>
      <c r="E33" s="5" t="s">
        <v>55</v>
      </c>
    </row>
    <row r="34" customFormat="false" ht="30" hidden="false" customHeight="true" outlineLevel="0" collapsed="false">
      <c r="A34" s="5" t="n">
        <v>32</v>
      </c>
      <c r="B34" s="6" t="s">
        <v>6</v>
      </c>
      <c r="C34" s="6" t="s">
        <v>54</v>
      </c>
      <c r="D34" s="6" t="s">
        <v>54</v>
      </c>
      <c r="E34" s="5" t="s">
        <v>56</v>
      </c>
    </row>
    <row r="35" customFormat="false" ht="30" hidden="false" customHeight="true" outlineLevel="0" collapsed="false">
      <c r="A35" s="5" t="n">
        <v>33</v>
      </c>
      <c r="B35" s="6" t="s">
        <v>6</v>
      </c>
      <c r="C35" s="6" t="s">
        <v>54</v>
      </c>
      <c r="D35" s="6" t="s">
        <v>54</v>
      </c>
      <c r="E35" s="5" t="s">
        <v>57</v>
      </c>
    </row>
    <row r="36" customFormat="false" ht="30" hidden="false" customHeight="true" outlineLevel="0" collapsed="false">
      <c r="A36" s="5" t="n">
        <v>34</v>
      </c>
      <c r="B36" s="6" t="s">
        <v>6</v>
      </c>
      <c r="C36" s="6" t="s">
        <v>58</v>
      </c>
      <c r="D36" s="6" t="s">
        <v>58</v>
      </c>
      <c r="E36" s="5" t="s">
        <v>59</v>
      </c>
    </row>
    <row r="37" customFormat="false" ht="30" hidden="false" customHeight="true" outlineLevel="0" collapsed="false">
      <c r="A37" s="5" t="n">
        <v>35</v>
      </c>
      <c r="B37" s="6" t="s">
        <v>6</v>
      </c>
      <c r="C37" s="6" t="s">
        <v>58</v>
      </c>
      <c r="D37" s="6" t="s">
        <v>58</v>
      </c>
      <c r="E37" s="5" t="s">
        <v>60</v>
      </c>
    </row>
    <row r="38" customFormat="false" ht="30" hidden="false" customHeight="true" outlineLevel="0" collapsed="false">
      <c r="A38" s="5" t="n">
        <v>36</v>
      </c>
      <c r="B38" s="6" t="s">
        <v>6</v>
      </c>
      <c r="C38" s="6" t="s">
        <v>61</v>
      </c>
      <c r="D38" s="6" t="s">
        <v>62</v>
      </c>
      <c r="E38" s="5" t="s">
        <v>63</v>
      </c>
    </row>
    <row r="39" customFormat="false" ht="30" hidden="false" customHeight="true" outlineLevel="0" collapsed="false">
      <c r="A39" s="5" t="n">
        <v>37</v>
      </c>
      <c r="B39" s="6" t="s">
        <v>6</v>
      </c>
      <c r="C39" s="6" t="s">
        <v>64</v>
      </c>
      <c r="D39" s="6" t="s">
        <v>62</v>
      </c>
      <c r="E39" s="5" t="s">
        <v>65</v>
      </c>
    </row>
    <row r="40" customFormat="false" ht="30" hidden="false" customHeight="true" outlineLevel="0" collapsed="false">
      <c r="A40" s="5" t="n">
        <v>38</v>
      </c>
      <c r="B40" s="6" t="s">
        <v>6</v>
      </c>
      <c r="C40" s="6" t="s">
        <v>64</v>
      </c>
      <c r="D40" s="6" t="s">
        <v>62</v>
      </c>
      <c r="E40" s="5" t="s">
        <v>66</v>
      </c>
    </row>
    <row r="41" customFormat="false" ht="30" hidden="false" customHeight="true" outlineLevel="0" collapsed="false">
      <c r="A41" s="5" t="n">
        <v>39</v>
      </c>
      <c r="B41" s="6" t="s">
        <v>6</v>
      </c>
      <c r="C41" s="6" t="s">
        <v>67</v>
      </c>
      <c r="D41" s="6" t="s">
        <v>68</v>
      </c>
      <c r="E41" s="5" t="s">
        <v>69</v>
      </c>
    </row>
    <row r="42" customFormat="false" ht="30" hidden="false" customHeight="true" outlineLevel="0" collapsed="false">
      <c r="A42" s="5" t="n">
        <v>40</v>
      </c>
      <c r="B42" s="6" t="s">
        <v>6</v>
      </c>
      <c r="C42" s="6" t="s">
        <v>67</v>
      </c>
      <c r="D42" s="6" t="s">
        <v>68</v>
      </c>
      <c r="E42" s="5" t="s">
        <v>70</v>
      </c>
    </row>
  </sheetData>
  <autoFilter ref="A2:E42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5"/>
    <col collapsed="false" customWidth="true" hidden="false" outlineLevel="0" max="3" min="3" style="1" width="25.99"/>
    <col collapsed="false" customWidth="true" hidden="false" outlineLevel="0" max="4" min="4" style="1" width="21.37"/>
    <col collapsed="false" customWidth="true" hidden="false" outlineLevel="0" max="5" min="5" style="1" width="47.5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true" hidden="false" outlineLevel="0" max="9" min="8" style="1" width="5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71</v>
      </c>
      <c r="B1" s="2"/>
      <c r="C1" s="2"/>
      <c r="D1" s="2"/>
      <c r="E1" s="2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n">
        <v>1</v>
      </c>
      <c r="B3" s="9" t="s">
        <v>72</v>
      </c>
      <c r="C3" s="9" t="s">
        <v>10</v>
      </c>
      <c r="D3" s="9" t="s">
        <v>8</v>
      </c>
      <c r="E3" s="8" t="s">
        <v>73</v>
      </c>
    </row>
    <row r="4" customFormat="false" ht="30" hidden="false" customHeight="true" outlineLevel="0" collapsed="false">
      <c r="A4" s="8" t="n">
        <v>2</v>
      </c>
      <c r="B4" s="9" t="s">
        <v>72</v>
      </c>
      <c r="C4" s="9" t="s">
        <v>7</v>
      </c>
      <c r="D4" s="9" t="s">
        <v>8</v>
      </c>
      <c r="E4" s="8" t="s">
        <v>74</v>
      </c>
    </row>
    <row r="5" customFormat="false" ht="30" hidden="false" customHeight="true" outlineLevel="0" collapsed="false">
      <c r="A5" s="8" t="n">
        <v>3</v>
      </c>
      <c r="B5" s="9" t="s">
        <v>72</v>
      </c>
      <c r="C5" s="9" t="s">
        <v>7</v>
      </c>
      <c r="D5" s="9" t="s">
        <v>8</v>
      </c>
      <c r="E5" s="8" t="s">
        <v>75</v>
      </c>
    </row>
    <row r="6" customFormat="false" ht="30" hidden="false" customHeight="true" outlineLevel="0" collapsed="false">
      <c r="A6" s="8" t="n">
        <v>4</v>
      </c>
      <c r="B6" s="9" t="s">
        <v>72</v>
      </c>
      <c r="C6" s="9" t="s">
        <v>12</v>
      </c>
      <c r="D6" s="9" t="s">
        <v>8</v>
      </c>
      <c r="E6" s="8" t="s">
        <v>76</v>
      </c>
    </row>
    <row r="7" customFormat="false" ht="30" hidden="false" customHeight="true" outlineLevel="0" collapsed="false">
      <c r="A7" s="8" t="n">
        <v>5</v>
      </c>
      <c r="B7" s="9" t="s">
        <v>72</v>
      </c>
      <c r="C7" s="9" t="s">
        <v>7</v>
      </c>
      <c r="D7" s="9" t="s">
        <v>8</v>
      </c>
      <c r="E7" s="8" t="s">
        <v>77</v>
      </c>
    </row>
    <row r="8" customFormat="false" ht="30" hidden="false" customHeight="true" outlineLevel="0" collapsed="false">
      <c r="A8" s="8" t="n">
        <v>6</v>
      </c>
      <c r="B8" s="9" t="s">
        <v>72</v>
      </c>
      <c r="C8" s="9" t="s">
        <v>12</v>
      </c>
      <c r="D8" s="9" t="s">
        <v>8</v>
      </c>
      <c r="E8" s="8" t="s">
        <v>78</v>
      </c>
    </row>
    <row r="9" customFormat="false" ht="30" hidden="false" customHeight="true" outlineLevel="0" collapsed="false">
      <c r="A9" s="8" t="n">
        <v>7</v>
      </c>
      <c r="B9" s="9" t="s">
        <v>72</v>
      </c>
      <c r="C9" s="9" t="s">
        <v>7</v>
      </c>
      <c r="D9" s="9" t="s">
        <v>8</v>
      </c>
      <c r="E9" s="8" t="s">
        <v>79</v>
      </c>
    </row>
    <row r="10" customFormat="false" ht="30" hidden="false" customHeight="true" outlineLevel="0" collapsed="false">
      <c r="A10" s="8" t="n">
        <v>8</v>
      </c>
      <c r="B10" s="9" t="s">
        <v>72</v>
      </c>
      <c r="C10" s="9" t="s">
        <v>7</v>
      </c>
      <c r="D10" s="9" t="s">
        <v>8</v>
      </c>
      <c r="E10" s="8" t="s">
        <v>80</v>
      </c>
    </row>
    <row r="11" customFormat="false" ht="30" hidden="false" customHeight="true" outlineLevel="0" collapsed="false">
      <c r="A11" s="8" t="n">
        <v>9</v>
      </c>
      <c r="B11" s="9" t="s">
        <v>72</v>
      </c>
      <c r="C11" s="9" t="s">
        <v>16</v>
      </c>
      <c r="D11" s="9" t="s">
        <v>17</v>
      </c>
      <c r="E11" s="8" t="s">
        <v>81</v>
      </c>
    </row>
    <row r="12" customFormat="false" ht="30" hidden="false" customHeight="true" outlineLevel="0" collapsed="false">
      <c r="A12" s="8" t="n">
        <v>10</v>
      </c>
      <c r="B12" s="9" t="s">
        <v>72</v>
      </c>
      <c r="C12" s="9" t="s">
        <v>16</v>
      </c>
      <c r="D12" s="9" t="s">
        <v>17</v>
      </c>
      <c r="E12" s="8" t="s">
        <v>82</v>
      </c>
    </row>
    <row r="13" customFormat="false" ht="30" hidden="false" customHeight="true" outlineLevel="0" collapsed="false">
      <c r="A13" s="8" t="n">
        <v>11</v>
      </c>
      <c r="B13" s="9" t="s">
        <v>72</v>
      </c>
      <c r="C13" s="9" t="s">
        <v>16</v>
      </c>
      <c r="D13" s="9" t="s">
        <v>17</v>
      </c>
      <c r="E13" s="8" t="s">
        <v>83</v>
      </c>
    </row>
    <row r="14" customFormat="false" ht="30" hidden="false" customHeight="true" outlineLevel="0" collapsed="false">
      <c r="A14" s="8" t="n">
        <v>12</v>
      </c>
      <c r="B14" s="9" t="s">
        <v>72</v>
      </c>
      <c r="C14" s="9" t="s">
        <v>20</v>
      </c>
      <c r="D14" s="9" t="s">
        <v>20</v>
      </c>
      <c r="E14" s="8" t="s">
        <v>84</v>
      </c>
    </row>
    <row r="15" customFormat="false" ht="30" hidden="false" customHeight="true" outlineLevel="0" collapsed="false">
      <c r="A15" s="8" t="n">
        <v>13</v>
      </c>
      <c r="B15" s="9" t="s">
        <v>72</v>
      </c>
      <c r="C15" s="9" t="s">
        <v>20</v>
      </c>
      <c r="D15" s="9" t="s">
        <v>20</v>
      </c>
      <c r="E15" s="8" t="s">
        <v>85</v>
      </c>
    </row>
    <row r="16" customFormat="false" ht="30" hidden="false" customHeight="true" outlineLevel="0" collapsed="false">
      <c r="A16" s="8" t="n">
        <v>14</v>
      </c>
      <c r="B16" s="9" t="s">
        <v>72</v>
      </c>
      <c r="C16" s="9" t="s">
        <v>20</v>
      </c>
      <c r="D16" s="9" t="s">
        <v>20</v>
      </c>
      <c r="E16" s="8" t="s">
        <v>86</v>
      </c>
    </row>
    <row r="17" customFormat="false" ht="30" hidden="false" customHeight="true" outlineLevel="0" collapsed="false">
      <c r="A17" s="8" t="n">
        <v>15</v>
      </c>
      <c r="B17" s="9" t="s">
        <v>72</v>
      </c>
      <c r="C17" s="9" t="s">
        <v>24</v>
      </c>
      <c r="D17" s="9" t="s">
        <v>24</v>
      </c>
      <c r="E17" s="8" t="s">
        <v>87</v>
      </c>
    </row>
    <row r="18" customFormat="false" ht="30" hidden="false" customHeight="true" outlineLevel="0" collapsed="false">
      <c r="A18" s="8" t="n">
        <v>16</v>
      </c>
      <c r="B18" s="9" t="s">
        <v>72</v>
      </c>
      <c r="C18" s="9" t="s">
        <v>24</v>
      </c>
      <c r="D18" s="9" t="s">
        <v>24</v>
      </c>
      <c r="E18" s="8" t="s">
        <v>88</v>
      </c>
    </row>
    <row r="19" customFormat="false" ht="30" hidden="false" customHeight="true" outlineLevel="0" collapsed="false">
      <c r="A19" s="8" t="n">
        <v>17</v>
      </c>
      <c r="B19" s="9" t="s">
        <v>72</v>
      </c>
      <c r="C19" s="9" t="s">
        <v>24</v>
      </c>
      <c r="D19" s="9" t="s">
        <v>24</v>
      </c>
      <c r="E19" s="8" t="s">
        <v>89</v>
      </c>
    </row>
    <row r="20" customFormat="false" ht="30" hidden="false" customHeight="true" outlineLevel="0" collapsed="false">
      <c r="A20" s="8" t="n">
        <v>18</v>
      </c>
      <c r="B20" s="9" t="s">
        <v>72</v>
      </c>
      <c r="C20" s="9" t="s">
        <v>27</v>
      </c>
      <c r="D20" s="9" t="s">
        <v>28</v>
      </c>
      <c r="E20" s="8" t="s">
        <v>90</v>
      </c>
    </row>
    <row r="21" customFormat="false" ht="30" hidden="false" customHeight="true" outlineLevel="0" collapsed="false">
      <c r="A21" s="8" t="n">
        <v>19</v>
      </c>
      <c r="B21" s="9" t="s">
        <v>72</v>
      </c>
      <c r="C21" s="9" t="s">
        <v>27</v>
      </c>
      <c r="D21" s="9" t="s">
        <v>28</v>
      </c>
      <c r="E21" s="8" t="s">
        <v>91</v>
      </c>
    </row>
    <row r="22" customFormat="false" ht="30" hidden="false" customHeight="true" outlineLevel="0" collapsed="false">
      <c r="A22" s="8" t="n">
        <v>20</v>
      </c>
      <c r="B22" s="9" t="s">
        <v>72</v>
      </c>
      <c r="C22" s="9" t="s">
        <v>27</v>
      </c>
      <c r="D22" s="9" t="s">
        <v>28</v>
      </c>
      <c r="E22" s="8" t="s">
        <v>92</v>
      </c>
    </row>
    <row r="23" customFormat="false" ht="30" hidden="false" customHeight="true" outlineLevel="0" collapsed="false">
      <c r="A23" s="8" t="n">
        <v>21</v>
      </c>
      <c r="B23" s="9" t="s">
        <v>72</v>
      </c>
      <c r="C23" s="9" t="s">
        <v>27</v>
      </c>
      <c r="D23" s="9" t="s">
        <v>28</v>
      </c>
      <c r="E23" s="8" t="s">
        <v>93</v>
      </c>
    </row>
    <row r="24" customFormat="false" ht="30" hidden="false" customHeight="true" outlineLevel="0" collapsed="false">
      <c r="A24" s="8" t="n">
        <v>22</v>
      </c>
      <c r="B24" s="9" t="s">
        <v>72</v>
      </c>
      <c r="C24" s="9" t="s">
        <v>27</v>
      </c>
      <c r="D24" s="9" t="s">
        <v>28</v>
      </c>
      <c r="E24" s="8" t="s">
        <v>94</v>
      </c>
    </row>
    <row r="25" customFormat="false" ht="30" hidden="false" customHeight="true" outlineLevel="0" collapsed="false">
      <c r="A25" s="8" t="n">
        <v>23</v>
      </c>
      <c r="B25" s="9" t="s">
        <v>72</v>
      </c>
      <c r="C25" s="9" t="s">
        <v>10</v>
      </c>
      <c r="D25" s="9" t="s">
        <v>32</v>
      </c>
      <c r="E25" s="8" t="s">
        <v>95</v>
      </c>
    </row>
    <row r="26" customFormat="false" ht="30" hidden="false" customHeight="true" outlineLevel="0" collapsed="false">
      <c r="A26" s="8" t="n">
        <v>24</v>
      </c>
      <c r="B26" s="9" t="s">
        <v>72</v>
      </c>
      <c r="C26" s="9" t="s">
        <v>7</v>
      </c>
      <c r="D26" s="9" t="s">
        <v>32</v>
      </c>
      <c r="E26" s="8" t="s">
        <v>96</v>
      </c>
    </row>
    <row r="27" customFormat="false" ht="30" hidden="false" customHeight="true" outlineLevel="0" collapsed="false">
      <c r="A27" s="8" t="n">
        <v>25</v>
      </c>
      <c r="B27" s="9" t="s">
        <v>72</v>
      </c>
      <c r="C27" s="9" t="s">
        <v>7</v>
      </c>
      <c r="D27" s="9" t="s">
        <v>32</v>
      </c>
      <c r="E27" s="8" t="s">
        <v>97</v>
      </c>
    </row>
    <row r="28" customFormat="false" ht="30" hidden="false" customHeight="true" outlineLevel="0" collapsed="false">
      <c r="A28" s="8" t="n">
        <v>26</v>
      </c>
      <c r="B28" s="9" t="s">
        <v>72</v>
      </c>
      <c r="C28" s="9" t="s">
        <v>7</v>
      </c>
      <c r="D28" s="9" t="s">
        <v>32</v>
      </c>
      <c r="E28" s="8" t="s">
        <v>98</v>
      </c>
    </row>
    <row r="29" customFormat="false" ht="30" hidden="false" customHeight="true" outlineLevel="0" collapsed="false">
      <c r="A29" s="8" t="n">
        <v>27</v>
      </c>
      <c r="B29" s="9" t="s">
        <v>72</v>
      </c>
      <c r="C29" s="9" t="s">
        <v>39</v>
      </c>
      <c r="D29" s="9" t="s">
        <v>39</v>
      </c>
      <c r="E29" s="8" t="s">
        <v>99</v>
      </c>
    </row>
    <row r="30" customFormat="false" ht="30" hidden="false" customHeight="true" outlineLevel="0" collapsed="false">
      <c r="A30" s="8" t="n">
        <v>28</v>
      </c>
      <c r="B30" s="9" t="s">
        <v>72</v>
      </c>
      <c r="C30" s="9" t="s">
        <v>39</v>
      </c>
      <c r="D30" s="9" t="s">
        <v>39</v>
      </c>
      <c r="E30" s="8" t="s">
        <v>100</v>
      </c>
    </row>
    <row r="31" customFormat="false" ht="30" hidden="false" customHeight="true" outlineLevel="0" collapsed="false">
      <c r="A31" s="8" t="n">
        <v>29</v>
      </c>
      <c r="B31" s="9" t="s">
        <v>72</v>
      </c>
      <c r="C31" s="9" t="s">
        <v>39</v>
      </c>
      <c r="D31" s="9" t="s">
        <v>39</v>
      </c>
      <c r="E31" s="8" t="s">
        <v>101</v>
      </c>
    </row>
    <row r="32" customFormat="false" ht="30" hidden="false" customHeight="true" outlineLevel="0" collapsed="false">
      <c r="A32" s="8" t="n">
        <v>30</v>
      </c>
      <c r="B32" s="9" t="s">
        <v>72</v>
      </c>
      <c r="C32" s="9" t="s">
        <v>39</v>
      </c>
      <c r="D32" s="9" t="s">
        <v>39</v>
      </c>
      <c r="E32" s="8" t="s">
        <v>102</v>
      </c>
    </row>
    <row r="33" customFormat="false" ht="30" hidden="false" customHeight="true" outlineLevel="0" collapsed="false">
      <c r="A33" s="8" t="n">
        <v>31</v>
      </c>
      <c r="B33" s="9" t="s">
        <v>72</v>
      </c>
      <c r="C33" s="9" t="s">
        <v>39</v>
      </c>
      <c r="D33" s="9" t="s">
        <v>39</v>
      </c>
      <c r="E33" s="8" t="s">
        <v>103</v>
      </c>
    </row>
    <row r="34" customFormat="false" ht="30" hidden="false" customHeight="true" outlineLevel="0" collapsed="false">
      <c r="A34" s="8" t="n">
        <v>32</v>
      </c>
      <c r="B34" s="9" t="s">
        <v>72</v>
      </c>
      <c r="C34" s="9" t="s">
        <v>39</v>
      </c>
      <c r="D34" s="9" t="s">
        <v>39</v>
      </c>
      <c r="E34" s="8" t="s">
        <v>104</v>
      </c>
    </row>
    <row r="35" customFormat="false" ht="30" hidden="false" customHeight="true" outlineLevel="0" collapsed="false">
      <c r="A35" s="8" t="n">
        <v>33</v>
      </c>
      <c r="B35" s="9" t="s">
        <v>72</v>
      </c>
      <c r="C35" s="9" t="s">
        <v>39</v>
      </c>
      <c r="D35" s="9" t="s">
        <v>39</v>
      </c>
      <c r="E35" s="8" t="s">
        <v>105</v>
      </c>
    </row>
    <row r="36" customFormat="false" ht="30" hidden="false" customHeight="true" outlineLevel="0" collapsed="false">
      <c r="A36" s="8" t="n">
        <v>34</v>
      </c>
      <c r="B36" s="9" t="s">
        <v>72</v>
      </c>
      <c r="C36" s="9" t="s">
        <v>42</v>
      </c>
      <c r="D36" s="9" t="s">
        <v>43</v>
      </c>
      <c r="E36" s="8" t="s">
        <v>106</v>
      </c>
    </row>
    <row r="37" customFormat="false" ht="30" hidden="false" customHeight="true" outlineLevel="0" collapsed="false">
      <c r="A37" s="8" t="n">
        <v>35</v>
      </c>
      <c r="B37" s="9" t="s">
        <v>72</v>
      </c>
      <c r="C37" s="9" t="s">
        <v>48</v>
      </c>
      <c r="D37" s="9" t="s">
        <v>49</v>
      </c>
      <c r="E37" s="8" t="s">
        <v>107</v>
      </c>
    </row>
    <row r="38" customFormat="false" ht="30" hidden="false" customHeight="true" outlineLevel="0" collapsed="false">
      <c r="A38" s="8" t="n">
        <v>36</v>
      </c>
      <c r="B38" s="9" t="s">
        <v>72</v>
      </c>
      <c r="C38" s="9" t="s">
        <v>51</v>
      </c>
      <c r="D38" s="9" t="s">
        <v>49</v>
      </c>
      <c r="E38" s="8" t="s">
        <v>108</v>
      </c>
    </row>
    <row r="39" customFormat="false" ht="30" hidden="false" customHeight="true" outlineLevel="0" collapsed="false">
      <c r="A39" s="8" t="n">
        <v>37</v>
      </c>
      <c r="B39" s="9" t="s">
        <v>72</v>
      </c>
      <c r="C39" s="9" t="s">
        <v>51</v>
      </c>
      <c r="D39" s="9" t="s">
        <v>49</v>
      </c>
      <c r="E39" s="8" t="s">
        <v>109</v>
      </c>
    </row>
    <row r="40" customFormat="false" ht="30" hidden="false" customHeight="true" outlineLevel="0" collapsed="false">
      <c r="A40" s="8" t="n">
        <v>38</v>
      </c>
      <c r="B40" s="9" t="s">
        <v>72</v>
      </c>
      <c r="C40" s="9" t="s">
        <v>48</v>
      </c>
      <c r="D40" s="9" t="s">
        <v>49</v>
      </c>
      <c r="E40" s="8" t="s">
        <v>110</v>
      </c>
    </row>
    <row r="41" customFormat="false" ht="30" hidden="false" customHeight="true" outlineLevel="0" collapsed="false">
      <c r="A41" s="8" t="n">
        <v>39</v>
      </c>
      <c r="B41" s="9" t="s">
        <v>72</v>
      </c>
      <c r="C41" s="9" t="s">
        <v>51</v>
      </c>
      <c r="D41" s="9" t="s">
        <v>49</v>
      </c>
      <c r="E41" s="8" t="s">
        <v>111</v>
      </c>
    </row>
    <row r="42" customFormat="false" ht="30" hidden="false" customHeight="true" outlineLevel="0" collapsed="false">
      <c r="A42" s="8" t="n">
        <v>40</v>
      </c>
      <c r="B42" s="9" t="s">
        <v>72</v>
      </c>
      <c r="C42" s="9" t="s">
        <v>51</v>
      </c>
      <c r="D42" s="9" t="s">
        <v>49</v>
      </c>
      <c r="E42" s="8" t="s">
        <v>112</v>
      </c>
    </row>
    <row r="43" customFormat="false" ht="30" hidden="false" customHeight="true" outlineLevel="0" collapsed="false">
      <c r="A43" s="8" t="n">
        <v>41</v>
      </c>
      <c r="B43" s="9" t="s">
        <v>72</v>
      </c>
      <c r="C43" s="9" t="s">
        <v>51</v>
      </c>
      <c r="D43" s="9" t="s">
        <v>49</v>
      </c>
      <c r="E43" s="8" t="s">
        <v>113</v>
      </c>
    </row>
    <row r="44" customFormat="false" ht="30" hidden="false" customHeight="true" outlineLevel="0" collapsed="false">
      <c r="A44" s="8" t="n">
        <v>42</v>
      </c>
      <c r="B44" s="9" t="s">
        <v>72</v>
      </c>
      <c r="C44" s="9" t="s">
        <v>48</v>
      </c>
      <c r="D44" s="9" t="s">
        <v>49</v>
      </c>
      <c r="E44" s="8" t="s">
        <v>114</v>
      </c>
    </row>
    <row r="45" customFormat="false" ht="30" hidden="false" customHeight="true" outlineLevel="0" collapsed="false">
      <c r="A45" s="8" t="n">
        <v>43</v>
      </c>
      <c r="B45" s="9" t="s">
        <v>72</v>
      </c>
      <c r="C45" s="9" t="s">
        <v>51</v>
      </c>
      <c r="D45" s="9" t="s">
        <v>49</v>
      </c>
      <c r="E45" s="8" t="s">
        <v>115</v>
      </c>
    </row>
    <row r="46" customFormat="false" ht="30" hidden="false" customHeight="true" outlineLevel="0" collapsed="false">
      <c r="A46" s="8" t="n">
        <v>44</v>
      </c>
      <c r="B46" s="9" t="s">
        <v>72</v>
      </c>
      <c r="C46" s="9" t="s">
        <v>54</v>
      </c>
      <c r="D46" s="9" t="s">
        <v>54</v>
      </c>
      <c r="E46" s="8" t="s">
        <v>116</v>
      </c>
    </row>
    <row r="47" customFormat="false" ht="30" hidden="false" customHeight="true" outlineLevel="0" collapsed="false">
      <c r="A47" s="8" t="n">
        <v>45</v>
      </c>
      <c r="B47" s="9" t="s">
        <v>72</v>
      </c>
      <c r="C47" s="9" t="s">
        <v>54</v>
      </c>
      <c r="D47" s="9" t="s">
        <v>54</v>
      </c>
      <c r="E47" s="8" t="s">
        <v>117</v>
      </c>
    </row>
    <row r="48" customFormat="false" ht="30" hidden="false" customHeight="true" outlineLevel="0" collapsed="false">
      <c r="A48" s="8" t="n">
        <v>46</v>
      </c>
      <c r="B48" s="9" t="s">
        <v>72</v>
      </c>
      <c r="C48" s="9" t="s">
        <v>54</v>
      </c>
      <c r="D48" s="9" t="s">
        <v>54</v>
      </c>
      <c r="E48" s="8" t="s">
        <v>118</v>
      </c>
    </row>
    <row r="49" customFormat="false" ht="30" hidden="false" customHeight="true" outlineLevel="0" collapsed="false">
      <c r="A49" s="8" t="n">
        <v>47</v>
      </c>
      <c r="B49" s="9" t="s">
        <v>72</v>
      </c>
      <c r="C49" s="9" t="s">
        <v>54</v>
      </c>
      <c r="D49" s="9" t="s">
        <v>54</v>
      </c>
      <c r="E49" s="8" t="s">
        <v>119</v>
      </c>
    </row>
    <row r="50" customFormat="false" ht="30" hidden="false" customHeight="true" outlineLevel="0" collapsed="false">
      <c r="A50" s="8" t="n">
        <v>48</v>
      </c>
      <c r="B50" s="9" t="s">
        <v>72</v>
      </c>
      <c r="C50" s="9" t="s">
        <v>54</v>
      </c>
      <c r="D50" s="9" t="s">
        <v>54</v>
      </c>
      <c r="E50" s="8" t="s">
        <v>120</v>
      </c>
    </row>
    <row r="51" customFormat="false" ht="30" hidden="false" customHeight="true" outlineLevel="0" collapsed="false">
      <c r="A51" s="8" t="n">
        <v>49</v>
      </c>
      <c r="B51" s="9" t="s">
        <v>72</v>
      </c>
      <c r="C51" s="9" t="s">
        <v>58</v>
      </c>
      <c r="D51" s="9" t="s">
        <v>58</v>
      </c>
      <c r="E51" s="8" t="s">
        <v>121</v>
      </c>
    </row>
    <row r="52" customFormat="false" ht="30" hidden="false" customHeight="true" outlineLevel="0" collapsed="false">
      <c r="A52" s="8" t="n">
        <v>50</v>
      </c>
      <c r="B52" s="9" t="s">
        <v>72</v>
      </c>
      <c r="C52" s="9" t="s">
        <v>58</v>
      </c>
      <c r="D52" s="9" t="s">
        <v>58</v>
      </c>
      <c r="E52" s="8" t="s">
        <v>122</v>
      </c>
    </row>
    <row r="53" customFormat="false" ht="30" hidden="false" customHeight="true" outlineLevel="0" collapsed="false">
      <c r="A53" s="8" t="n">
        <v>51</v>
      </c>
      <c r="B53" s="9" t="s">
        <v>72</v>
      </c>
      <c r="C53" s="9" t="s">
        <v>58</v>
      </c>
      <c r="D53" s="9" t="s">
        <v>58</v>
      </c>
      <c r="E53" s="8" t="s">
        <v>123</v>
      </c>
    </row>
    <row r="54" customFormat="false" ht="30" hidden="false" customHeight="true" outlineLevel="0" collapsed="false">
      <c r="A54" s="8" t="n">
        <v>52</v>
      </c>
      <c r="B54" s="9" t="s">
        <v>72</v>
      </c>
      <c r="C54" s="9" t="s">
        <v>64</v>
      </c>
      <c r="D54" s="9" t="s">
        <v>62</v>
      </c>
      <c r="E54" s="8" t="s">
        <v>124</v>
      </c>
    </row>
    <row r="55" customFormat="false" ht="30" hidden="false" customHeight="true" outlineLevel="0" collapsed="false">
      <c r="A55" s="8" t="n">
        <v>53</v>
      </c>
      <c r="B55" s="9" t="s">
        <v>72</v>
      </c>
      <c r="C55" s="9" t="s">
        <v>64</v>
      </c>
      <c r="D55" s="9" t="s">
        <v>62</v>
      </c>
      <c r="E55" s="8" t="s">
        <v>125</v>
      </c>
    </row>
    <row r="56" customFormat="false" ht="30" hidden="false" customHeight="true" outlineLevel="0" collapsed="false">
      <c r="A56" s="8" t="n">
        <v>54</v>
      </c>
      <c r="B56" s="9" t="s">
        <v>72</v>
      </c>
      <c r="C56" s="9" t="s">
        <v>61</v>
      </c>
      <c r="D56" s="9" t="s">
        <v>62</v>
      </c>
      <c r="E56" s="8" t="s">
        <v>126</v>
      </c>
    </row>
    <row r="57" customFormat="false" ht="30" hidden="false" customHeight="true" outlineLevel="0" collapsed="false">
      <c r="A57" s="8" t="n">
        <v>55</v>
      </c>
      <c r="B57" s="9" t="s">
        <v>72</v>
      </c>
      <c r="C57" s="9" t="s">
        <v>61</v>
      </c>
      <c r="D57" s="9" t="s">
        <v>62</v>
      </c>
      <c r="E57" s="8" t="s">
        <v>127</v>
      </c>
    </row>
    <row r="58" customFormat="false" ht="30" hidden="false" customHeight="true" outlineLevel="0" collapsed="false">
      <c r="A58" s="8" t="n">
        <v>56</v>
      </c>
      <c r="B58" s="9" t="s">
        <v>72</v>
      </c>
      <c r="C58" s="9" t="s">
        <v>64</v>
      </c>
      <c r="D58" s="9" t="s">
        <v>62</v>
      </c>
      <c r="E58" s="8" t="s">
        <v>128</v>
      </c>
    </row>
    <row r="59" customFormat="false" ht="30" hidden="false" customHeight="true" outlineLevel="0" collapsed="false">
      <c r="A59" s="8" t="n">
        <v>57</v>
      </c>
      <c r="B59" s="9" t="s">
        <v>72</v>
      </c>
      <c r="C59" s="9" t="s">
        <v>64</v>
      </c>
      <c r="D59" s="9" t="s">
        <v>62</v>
      </c>
      <c r="E59" s="8" t="s">
        <v>129</v>
      </c>
    </row>
    <row r="60" customFormat="false" ht="30" hidden="false" customHeight="true" outlineLevel="0" collapsed="false">
      <c r="A60" s="8" t="n">
        <v>58</v>
      </c>
      <c r="B60" s="9" t="s">
        <v>72</v>
      </c>
      <c r="C60" s="9" t="s">
        <v>61</v>
      </c>
      <c r="D60" s="9" t="s">
        <v>62</v>
      </c>
      <c r="E60" s="8" t="s">
        <v>130</v>
      </c>
    </row>
    <row r="61" customFormat="false" ht="30" hidden="false" customHeight="true" outlineLevel="0" collapsed="false">
      <c r="A61" s="8" t="n">
        <v>59</v>
      </c>
      <c r="B61" s="9" t="s">
        <v>72</v>
      </c>
      <c r="C61" s="9" t="s">
        <v>61</v>
      </c>
      <c r="D61" s="9" t="s">
        <v>62</v>
      </c>
      <c r="E61" s="8" t="s">
        <v>131</v>
      </c>
    </row>
    <row r="62" customFormat="false" ht="30" hidden="false" customHeight="true" outlineLevel="0" collapsed="false">
      <c r="A62" s="8" t="n">
        <v>60</v>
      </c>
      <c r="B62" s="9" t="s">
        <v>72</v>
      </c>
      <c r="C62" s="9" t="s">
        <v>64</v>
      </c>
      <c r="D62" s="9" t="s">
        <v>62</v>
      </c>
      <c r="E62" s="8" t="s">
        <v>132</v>
      </c>
    </row>
    <row r="63" customFormat="false" ht="30" hidden="false" customHeight="true" outlineLevel="0" collapsed="false">
      <c r="A63" s="8" t="n">
        <v>61</v>
      </c>
      <c r="B63" s="9" t="s">
        <v>72</v>
      </c>
      <c r="C63" s="9" t="s">
        <v>64</v>
      </c>
      <c r="D63" s="9" t="s">
        <v>62</v>
      </c>
      <c r="E63" s="8" t="s">
        <v>133</v>
      </c>
    </row>
    <row r="64" customFormat="false" ht="30" hidden="false" customHeight="true" outlineLevel="0" collapsed="false">
      <c r="A64" s="8" t="n">
        <v>62</v>
      </c>
      <c r="B64" s="9" t="s">
        <v>72</v>
      </c>
      <c r="C64" s="9" t="s">
        <v>67</v>
      </c>
      <c r="D64" s="9" t="s">
        <v>68</v>
      </c>
      <c r="E64" s="8" t="s">
        <v>134</v>
      </c>
    </row>
    <row r="65" customFormat="false" ht="30" hidden="false" customHeight="true" outlineLevel="0" collapsed="false">
      <c r="A65" s="8" t="n">
        <v>63</v>
      </c>
      <c r="B65" s="9" t="s">
        <v>72</v>
      </c>
      <c r="C65" s="9" t="s">
        <v>67</v>
      </c>
      <c r="D65" s="9" t="s">
        <v>68</v>
      </c>
      <c r="E65" s="8" t="s">
        <v>135</v>
      </c>
    </row>
  </sheetData>
  <autoFilter ref="A2:I65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6.74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true" outlineLevel="0" max="9" min="9" style="0" width="17.62"/>
    <col collapsed="false" customWidth="true" hidden="true" outlineLevel="0" max="10" min="10" style="0" width="8.99"/>
    <col collapsed="false" customWidth="true" hidden="true" outlineLevel="0" max="11" min="11" style="0" width="16.62"/>
    <col collapsed="false" customWidth="true" hidden="true" outlineLevel="0" max="12" min="12" style="0" width="16.99"/>
    <col collapsed="false" customWidth="true" hidden="true" outlineLevel="0" max="13" min="13" style="0" width="14.12"/>
    <col collapsed="false" customWidth="true" hidden="true" outlineLevel="0" max="14" min="14" style="0" width="17.24"/>
    <col collapsed="false" customWidth="true" hidden="true" outlineLevel="0" max="26" min="15" style="0" width="8.99"/>
    <col collapsed="false" customWidth="false" hidden="true" outlineLevel="0" max="27" min="27" style="0" width="8.9"/>
    <col collapsed="false" customWidth="false" hidden="true" outlineLevel="0" max="28" min="28" style="10" width="8.9"/>
  </cols>
  <sheetData>
    <row r="1" customFormat="false" ht="38.25" hidden="false" customHeight="true" outlineLevel="0" collapsed="false">
      <c r="A1" s="11" t="s">
        <v>136</v>
      </c>
      <c r="B1" s="11"/>
      <c r="C1" s="11"/>
      <c r="D1" s="11"/>
      <c r="E1" s="11"/>
      <c r="F1" s="11"/>
    </row>
    <row r="2" customFormat="false" ht="14.25" hidden="false" customHeight="true" outlineLevel="0" collapsed="false">
      <c r="A2" s="12" t="s">
        <v>1</v>
      </c>
      <c r="B2" s="12" t="s">
        <v>3</v>
      </c>
      <c r="C2" s="13" t="s">
        <v>4</v>
      </c>
      <c r="D2" s="13" t="s">
        <v>5</v>
      </c>
      <c r="E2" s="13" t="s">
        <v>137</v>
      </c>
      <c r="F2" s="13" t="s">
        <v>138</v>
      </c>
    </row>
    <row r="3" customFormat="false" ht="14.25" hidden="false" customHeight="false" outlineLevel="0" collapsed="false">
      <c r="A3" s="12"/>
      <c r="B3" s="12"/>
      <c r="C3" s="13"/>
      <c r="D3" s="13"/>
      <c r="E3" s="13"/>
      <c r="F3" s="13"/>
    </row>
    <row r="4" s="18" customFormat="true" ht="30" hidden="false" customHeight="true" outlineLevel="0" collapsed="false">
      <c r="A4" s="14" t="n">
        <v>1</v>
      </c>
      <c r="B4" s="15" t="s">
        <v>20</v>
      </c>
      <c r="C4" s="16" t="s">
        <v>20</v>
      </c>
      <c r="D4" s="17" t="s">
        <v>139</v>
      </c>
      <c r="E4" s="16" t="s">
        <v>140</v>
      </c>
      <c r="F4" s="16" t="s">
        <v>141</v>
      </c>
    </row>
    <row r="5" s="18" customFormat="true" ht="30" hidden="false" customHeight="true" outlineLevel="0" collapsed="false">
      <c r="A5" s="14" t="n">
        <v>2</v>
      </c>
      <c r="B5" s="19" t="s">
        <v>42</v>
      </c>
      <c r="C5" s="20" t="s">
        <v>43</v>
      </c>
      <c r="D5" s="21" t="s">
        <v>142</v>
      </c>
      <c r="E5" s="20" t="s">
        <v>143</v>
      </c>
      <c r="F5" s="20" t="s">
        <v>144</v>
      </c>
    </row>
    <row r="6" s="18" customFormat="true" ht="30" hidden="false" customHeight="true" outlineLevel="0" collapsed="false">
      <c r="A6" s="14" t="n">
        <v>3</v>
      </c>
      <c r="B6" s="19" t="s">
        <v>7</v>
      </c>
      <c r="C6" s="22" t="s">
        <v>8</v>
      </c>
      <c r="D6" s="23" t="s">
        <v>145</v>
      </c>
      <c r="E6" s="22" t="s">
        <v>146</v>
      </c>
      <c r="F6" s="22" t="s">
        <v>141</v>
      </c>
    </row>
    <row r="7" s="18" customFormat="true" ht="30" hidden="false" customHeight="true" outlineLevel="0" collapsed="false">
      <c r="A7" s="14" t="n">
        <v>4</v>
      </c>
      <c r="B7" s="19" t="s">
        <v>58</v>
      </c>
      <c r="C7" s="24" t="s">
        <v>58</v>
      </c>
      <c r="D7" s="25" t="s">
        <v>147</v>
      </c>
      <c r="E7" s="24" t="s">
        <v>148</v>
      </c>
      <c r="F7" s="24" t="s">
        <v>141</v>
      </c>
    </row>
    <row r="8" s="18" customFormat="true" ht="30" hidden="false" customHeight="true" outlineLevel="0" collapsed="false">
      <c r="A8" s="14" t="n">
        <v>5</v>
      </c>
      <c r="B8" s="19" t="s">
        <v>16</v>
      </c>
      <c r="C8" s="26" t="s">
        <v>17</v>
      </c>
      <c r="D8" s="27" t="s">
        <v>149</v>
      </c>
      <c r="E8" s="26" t="s">
        <v>150</v>
      </c>
      <c r="F8" s="26" t="s">
        <v>144</v>
      </c>
    </row>
    <row r="9" s="18" customFormat="true" ht="30" hidden="false" customHeight="true" outlineLevel="0" collapsed="false">
      <c r="A9" s="14" t="n">
        <v>6</v>
      </c>
      <c r="B9" s="19" t="s">
        <v>7</v>
      </c>
      <c r="C9" s="16" t="s">
        <v>32</v>
      </c>
      <c r="D9" s="17" t="s">
        <v>151</v>
      </c>
      <c r="E9" s="16" t="s">
        <v>152</v>
      </c>
      <c r="F9" s="16" t="s">
        <v>141</v>
      </c>
    </row>
    <row r="10" s="18" customFormat="true" ht="30" hidden="false" customHeight="true" outlineLevel="0" collapsed="false">
      <c r="A10" s="14" t="n">
        <v>7</v>
      </c>
      <c r="B10" s="15" t="s">
        <v>54</v>
      </c>
      <c r="C10" s="28" t="s">
        <v>54</v>
      </c>
      <c r="D10" s="29" t="s">
        <v>153</v>
      </c>
      <c r="E10" s="30" t="s">
        <v>154</v>
      </c>
      <c r="F10" s="30" t="s">
        <v>144</v>
      </c>
    </row>
    <row r="11" s="18" customFormat="true" ht="30" hidden="false" customHeight="true" outlineLevel="0" collapsed="false">
      <c r="A11" s="14" t="n">
        <v>8</v>
      </c>
      <c r="B11" s="19" t="s">
        <v>7</v>
      </c>
      <c r="C11" s="24" t="s">
        <v>8</v>
      </c>
      <c r="D11" s="25" t="s">
        <v>155</v>
      </c>
      <c r="E11" s="24" t="s">
        <v>156</v>
      </c>
      <c r="F11" s="24" t="s">
        <v>141</v>
      </c>
    </row>
    <row r="12" s="18" customFormat="true" ht="30" hidden="false" customHeight="true" outlineLevel="0" collapsed="false">
      <c r="A12" s="14" t="n">
        <v>9</v>
      </c>
      <c r="B12" s="15" t="s">
        <v>51</v>
      </c>
      <c r="C12" s="24" t="s">
        <v>49</v>
      </c>
      <c r="D12" s="25" t="s">
        <v>157</v>
      </c>
      <c r="E12" s="24" t="s">
        <v>158</v>
      </c>
      <c r="F12" s="24" t="s">
        <v>144</v>
      </c>
    </row>
    <row r="13" s="18" customFormat="true" ht="30" hidden="false" customHeight="true" outlineLevel="0" collapsed="false">
      <c r="A13" s="14" t="n">
        <v>10</v>
      </c>
      <c r="B13" s="19" t="s">
        <v>61</v>
      </c>
      <c r="C13" s="26" t="s">
        <v>62</v>
      </c>
      <c r="D13" s="27" t="s">
        <v>159</v>
      </c>
      <c r="E13" s="26" t="s">
        <v>160</v>
      </c>
      <c r="F13" s="26" t="s">
        <v>14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F6:F7 F11:F1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37"/>
    <col collapsed="false" customWidth="true" hidden="false" outlineLevel="0" max="3" min="3" style="0" width="23.62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6" min="6" style="0" width="10.49"/>
  </cols>
  <sheetData>
    <row r="1" customFormat="false" ht="35.25" hidden="false" customHeight="true" outlineLevel="0" collapsed="false">
      <c r="A1" s="31" t="s">
        <v>161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32" t="s">
        <v>1</v>
      </c>
      <c r="B2" s="32" t="s">
        <v>3</v>
      </c>
      <c r="C2" s="32" t="s">
        <v>4</v>
      </c>
      <c r="D2" s="32" t="s">
        <v>5</v>
      </c>
      <c r="E2" s="32" t="s">
        <v>137</v>
      </c>
      <c r="F2" s="32" t="s">
        <v>138</v>
      </c>
    </row>
    <row r="3" s="1" customFormat="true" ht="30" hidden="false" customHeight="true" outlineLevel="0" collapsed="false">
      <c r="A3" s="33" t="n">
        <v>1</v>
      </c>
      <c r="B3" s="19" t="s">
        <v>12</v>
      </c>
      <c r="C3" s="19" t="s">
        <v>8</v>
      </c>
      <c r="D3" s="14" t="s">
        <v>162</v>
      </c>
      <c r="E3" s="19" t="s">
        <v>163</v>
      </c>
      <c r="F3" s="19" t="s">
        <v>141</v>
      </c>
    </row>
    <row r="4" s="1" customFormat="true" ht="30" hidden="false" customHeight="true" outlineLevel="0" collapsed="false">
      <c r="A4" s="33" t="n">
        <v>2</v>
      </c>
      <c r="B4" s="19" t="s">
        <v>12</v>
      </c>
      <c r="C4" s="19" t="s">
        <v>8</v>
      </c>
      <c r="D4" s="14" t="s">
        <v>164</v>
      </c>
      <c r="E4" s="19" t="s">
        <v>165</v>
      </c>
      <c r="F4" s="19" t="s">
        <v>141</v>
      </c>
    </row>
    <row r="5" s="1" customFormat="true" ht="30" hidden="false" customHeight="true" outlineLevel="0" collapsed="false">
      <c r="A5" s="33" t="n">
        <v>3</v>
      </c>
      <c r="B5" s="19" t="s">
        <v>7</v>
      </c>
      <c r="C5" s="19" t="s">
        <v>8</v>
      </c>
      <c r="D5" s="14" t="s">
        <v>166</v>
      </c>
      <c r="E5" s="19" t="s">
        <v>167</v>
      </c>
      <c r="F5" s="19" t="s">
        <v>141</v>
      </c>
    </row>
    <row r="6" s="1" customFormat="true" ht="30" hidden="false" customHeight="true" outlineLevel="0" collapsed="false">
      <c r="A6" s="33" t="n">
        <v>4</v>
      </c>
      <c r="B6" s="19" t="s">
        <v>7</v>
      </c>
      <c r="C6" s="19" t="s">
        <v>8</v>
      </c>
      <c r="D6" s="34" t="s">
        <v>168</v>
      </c>
      <c r="E6" s="35" t="s">
        <v>169</v>
      </c>
      <c r="F6" s="35" t="s">
        <v>141</v>
      </c>
    </row>
    <row r="7" s="1" customFormat="true" ht="30" hidden="false" customHeight="true" outlineLevel="0" collapsed="false">
      <c r="A7" s="33" t="n">
        <v>5</v>
      </c>
      <c r="B7" s="19" t="s">
        <v>10</v>
      </c>
      <c r="C7" s="19" t="s">
        <v>8</v>
      </c>
      <c r="D7" s="36" t="s">
        <v>170</v>
      </c>
      <c r="E7" s="35" t="s">
        <v>171</v>
      </c>
      <c r="F7" s="35" t="s">
        <v>141</v>
      </c>
    </row>
    <row r="8" s="1" customFormat="true" ht="30" hidden="false" customHeight="true" outlineLevel="0" collapsed="false">
      <c r="A8" s="33" t="n">
        <v>6</v>
      </c>
      <c r="B8" s="19" t="s">
        <v>7</v>
      </c>
      <c r="C8" s="19" t="s">
        <v>8</v>
      </c>
      <c r="D8" s="37" t="s">
        <v>172</v>
      </c>
      <c r="E8" s="38" t="s">
        <v>173</v>
      </c>
      <c r="F8" s="38" t="s">
        <v>141</v>
      </c>
    </row>
    <row r="9" s="1" customFormat="true" ht="30" hidden="false" customHeight="true" outlineLevel="0" collapsed="false">
      <c r="A9" s="33" t="n">
        <v>7</v>
      </c>
      <c r="B9" s="19" t="s">
        <v>7</v>
      </c>
      <c r="C9" s="19" t="s">
        <v>8</v>
      </c>
      <c r="D9" s="37" t="s">
        <v>172</v>
      </c>
      <c r="E9" s="38" t="s">
        <v>174</v>
      </c>
      <c r="F9" s="38" t="s">
        <v>141</v>
      </c>
    </row>
    <row r="10" s="1" customFormat="true" ht="30" hidden="false" customHeight="true" outlineLevel="0" collapsed="false">
      <c r="A10" s="33" t="n">
        <v>8</v>
      </c>
      <c r="B10" s="19" t="s">
        <v>7</v>
      </c>
      <c r="C10" s="19" t="s">
        <v>8</v>
      </c>
      <c r="D10" s="37" t="s">
        <v>175</v>
      </c>
      <c r="E10" s="38" t="s">
        <v>176</v>
      </c>
      <c r="F10" s="38" t="s">
        <v>141</v>
      </c>
    </row>
    <row r="11" s="1" customFormat="true" ht="30" hidden="false" customHeight="true" outlineLevel="0" collapsed="false">
      <c r="A11" s="33" t="n">
        <v>9</v>
      </c>
      <c r="B11" s="19" t="s">
        <v>10</v>
      </c>
      <c r="C11" s="19" t="s">
        <v>8</v>
      </c>
      <c r="D11" s="39" t="s">
        <v>177</v>
      </c>
      <c r="E11" s="40" t="s">
        <v>178</v>
      </c>
      <c r="F11" s="40" t="s">
        <v>141</v>
      </c>
    </row>
    <row r="12" s="1" customFormat="true" ht="30" hidden="false" customHeight="true" outlineLevel="0" collapsed="false">
      <c r="A12" s="33" t="n">
        <v>10</v>
      </c>
      <c r="B12" s="19" t="s">
        <v>7</v>
      </c>
      <c r="C12" s="19" t="s">
        <v>8</v>
      </c>
      <c r="D12" s="39" t="s">
        <v>179</v>
      </c>
      <c r="E12" s="40" t="s">
        <v>180</v>
      </c>
      <c r="F12" s="40" t="s">
        <v>141</v>
      </c>
    </row>
    <row r="13" s="1" customFormat="true" ht="30" hidden="false" customHeight="true" outlineLevel="0" collapsed="false">
      <c r="A13" s="33" t="n">
        <v>11</v>
      </c>
      <c r="B13" s="19" t="s">
        <v>7</v>
      </c>
      <c r="C13" s="19" t="s">
        <v>8</v>
      </c>
      <c r="D13" s="39" t="s">
        <v>181</v>
      </c>
      <c r="E13" s="40" t="s">
        <v>182</v>
      </c>
      <c r="F13" s="40" t="s">
        <v>144</v>
      </c>
    </row>
    <row r="14" s="1" customFormat="true" ht="30" hidden="false" customHeight="true" outlineLevel="0" collapsed="false">
      <c r="A14" s="33" t="n">
        <v>12</v>
      </c>
      <c r="B14" s="19" t="s">
        <v>7</v>
      </c>
      <c r="C14" s="19" t="s">
        <v>8</v>
      </c>
      <c r="D14" s="37" t="s">
        <v>183</v>
      </c>
      <c r="E14" s="38" t="s">
        <v>184</v>
      </c>
      <c r="F14" s="38" t="s">
        <v>141</v>
      </c>
    </row>
    <row r="15" s="1" customFormat="true" ht="30" hidden="false" customHeight="true" outlineLevel="0" collapsed="false">
      <c r="A15" s="33" t="n">
        <v>13</v>
      </c>
      <c r="B15" s="19" t="s">
        <v>7</v>
      </c>
      <c r="C15" s="19" t="s">
        <v>8</v>
      </c>
      <c r="D15" s="37" t="s">
        <v>185</v>
      </c>
      <c r="E15" s="38" t="s">
        <v>186</v>
      </c>
      <c r="F15" s="38" t="s">
        <v>141</v>
      </c>
    </row>
    <row r="16" s="1" customFormat="true" ht="30" hidden="false" customHeight="true" outlineLevel="0" collapsed="false">
      <c r="A16" s="33" t="n">
        <v>14</v>
      </c>
      <c r="B16" s="19" t="s">
        <v>10</v>
      </c>
      <c r="C16" s="19" t="s">
        <v>8</v>
      </c>
      <c r="D16" s="37" t="s">
        <v>187</v>
      </c>
      <c r="E16" s="38" t="s">
        <v>188</v>
      </c>
      <c r="F16" s="38" t="s">
        <v>141</v>
      </c>
    </row>
    <row r="17" s="1" customFormat="true" ht="30" hidden="false" customHeight="true" outlineLevel="0" collapsed="false">
      <c r="A17" s="33" t="n">
        <v>15</v>
      </c>
      <c r="B17" s="19" t="s">
        <v>12</v>
      </c>
      <c r="C17" s="19" t="s">
        <v>8</v>
      </c>
      <c r="D17" s="39" t="s">
        <v>189</v>
      </c>
      <c r="E17" s="40" t="s">
        <v>190</v>
      </c>
      <c r="F17" s="40" t="s">
        <v>141</v>
      </c>
    </row>
    <row r="18" s="1" customFormat="true" ht="30" hidden="false" customHeight="true" outlineLevel="0" collapsed="false">
      <c r="A18" s="33" t="n">
        <v>16</v>
      </c>
      <c r="B18" s="19" t="s">
        <v>12</v>
      </c>
      <c r="C18" s="19" t="s">
        <v>8</v>
      </c>
      <c r="D18" s="39" t="s">
        <v>189</v>
      </c>
      <c r="E18" s="40" t="s">
        <v>191</v>
      </c>
      <c r="F18" s="40" t="s">
        <v>141</v>
      </c>
    </row>
    <row r="19" s="1" customFormat="true" ht="30" hidden="false" customHeight="true" outlineLevel="0" collapsed="false">
      <c r="A19" s="33" t="n">
        <v>17</v>
      </c>
      <c r="B19" s="19" t="s">
        <v>7</v>
      </c>
      <c r="C19" s="19" t="s">
        <v>8</v>
      </c>
      <c r="D19" s="14" t="s">
        <v>192</v>
      </c>
      <c r="E19" s="19" t="s">
        <v>193</v>
      </c>
      <c r="F19" s="19" t="s">
        <v>141</v>
      </c>
    </row>
    <row r="20" s="1" customFormat="true" ht="30" hidden="false" customHeight="true" outlineLevel="0" collapsed="false">
      <c r="A20" s="33" t="n">
        <v>18</v>
      </c>
      <c r="B20" s="19" t="s">
        <v>7</v>
      </c>
      <c r="C20" s="19" t="s">
        <v>8</v>
      </c>
      <c r="D20" s="14" t="s">
        <v>194</v>
      </c>
      <c r="E20" s="19" t="s">
        <v>195</v>
      </c>
      <c r="F20" s="19" t="s">
        <v>141</v>
      </c>
    </row>
    <row r="21" s="18" customFormat="true" ht="30" hidden="false" customHeight="true" outlineLevel="0" collapsed="false">
      <c r="A21" s="33" t="n">
        <v>19</v>
      </c>
      <c r="B21" s="19" t="s">
        <v>7</v>
      </c>
      <c r="C21" s="24" t="s">
        <v>8</v>
      </c>
      <c r="D21" s="25" t="s">
        <v>196</v>
      </c>
      <c r="E21" s="24" t="s">
        <v>197</v>
      </c>
      <c r="F21" s="24" t="s">
        <v>141</v>
      </c>
    </row>
    <row r="22" customFormat="false" ht="30" hidden="false" customHeight="true" outlineLevel="0" collapsed="false">
      <c r="A22" s="33" t="n">
        <v>20</v>
      </c>
      <c r="B22" s="19" t="s">
        <v>20</v>
      </c>
      <c r="C22" s="19" t="s">
        <v>20</v>
      </c>
      <c r="D22" s="41" t="s">
        <v>198</v>
      </c>
      <c r="E22" s="15" t="s">
        <v>199</v>
      </c>
      <c r="F22" s="15" t="s">
        <v>144</v>
      </c>
    </row>
    <row r="23" customFormat="false" ht="30" hidden="false" customHeight="true" outlineLevel="0" collapsed="false">
      <c r="A23" s="33" t="n">
        <v>21</v>
      </c>
      <c r="B23" s="19" t="s">
        <v>20</v>
      </c>
      <c r="C23" s="19" t="s">
        <v>20</v>
      </c>
      <c r="D23" s="41" t="s">
        <v>200</v>
      </c>
      <c r="E23" s="15" t="s">
        <v>201</v>
      </c>
      <c r="F23" s="15" t="s">
        <v>144</v>
      </c>
    </row>
    <row r="24" customFormat="false" ht="30" hidden="false" customHeight="true" outlineLevel="0" collapsed="false">
      <c r="A24" s="33" t="n">
        <v>22</v>
      </c>
      <c r="B24" s="19" t="s">
        <v>20</v>
      </c>
      <c r="C24" s="19" t="s">
        <v>20</v>
      </c>
      <c r="D24" s="41" t="s">
        <v>202</v>
      </c>
      <c r="E24" s="15" t="s">
        <v>203</v>
      </c>
      <c r="F24" s="15" t="s">
        <v>144</v>
      </c>
    </row>
    <row r="25" customFormat="false" ht="30" hidden="false" customHeight="true" outlineLevel="0" collapsed="false">
      <c r="A25" s="33" t="n">
        <v>23</v>
      </c>
      <c r="B25" s="19" t="s">
        <v>20</v>
      </c>
      <c r="C25" s="19" t="s">
        <v>20</v>
      </c>
      <c r="D25" s="41" t="s">
        <v>204</v>
      </c>
      <c r="E25" s="15" t="s">
        <v>205</v>
      </c>
      <c r="F25" s="15" t="s">
        <v>141</v>
      </c>
    </row>
    <row r="26" customFormat="false" ht="30" hidden="false" customHeight="true" outlineLevel="0" collapsed="false">
      <c r="A26" s="33" t="n">
        <v>24</v>
      </c>
      <c r="B26" s="19" t="s">
        <v>20</v>
      </c>
      <c r="C26" s="19" t="s">
        <v>20</v>
      </c>
      <c r="D26" s="41" t="s">
        <v>206</v>
      </c>
      <c r="E26" s="15" t="s">
        <v>207</v>
      </c>
      <c r="F26" s="15" t="s">
        <v>141</v>
      </c>
    </row>
    <row r="27" customFormat="false" ht="30" hidden="false" customHeight="true" outlineLevel="0" collapsed="false">
      <c r="A27" s="33" t="n">
        <v>25</v>
      </c>
      <c r="B27" s="19" t="s">
        <v>7</v>
      </c>
      <c r="C27" s="19" t="s">
        <v>32</v>
      </c>
      <c r="D27" s="41" t="s">
        <v>208</v>
      </c>
      <c r="E27" s="15" t="s">
        <v>209</v>
      </c>
      <c r="F27" s="15" t="s">
        <v>141</v>
      </c>
    </row>
    <row r="28" customFormat="false" ht="30" hidden="false" customHeight="true" outlineLevel="0" collapsed="false">
      <c r="A28" s="33" t="n">
        <v>26</v>
      </c>
      <c r="B28" s="19" t="s">
        <v>7</v>
      </c>
      <c r="C28" s="19" t="s">
        <v>32</v>
      </c>
      <c r="D28" s="41" t="s">
        <v>210</v>
      </c>
      <c r="E28" s="15" t="s">
        <v>211</v>
      </c>
      <c r="F28" s="15" t="s">
        <v>141</v>
      </c>
    </row>
    <row r="29" customFormat="false" ht="30" hidden="false" customHeight="true" outlineLevel="0" collapsed="false">
      <c r="A29" s="33" t="n">
        <v>27</v>
      </c>
      <c r="B29" s="19" t="s">
        <v>7</v>
      </c>
      <c r="C29" s="19" t="s">
        <v>32</v>
      </c>
      <c r="D29" s="41" t="s">
        <v>210</v>
      </c>
      <c r="E29" s="15" t="s">
        <v>212</v>
      </c>
      <c r="F29" s="15" t="s">
        <v>144</v>
      </c>
    </row>
    <row r="30" customFormat="false" ht="30" hidden="false" customHeight="true" outlineLevel="0" collapsed="false">
      <c r="A30" s="33" t="n">
        <v>28</v>
      </c>
      <c r="B30" s="19" t="s">
        <v>7</v>
      </c>
      <c r="C30" s="19" t="s">
        <v>32</v>
      </c>
      <c r="D30" s="41" t="s">
        <v>213</v>
      </c>
      <c r="E30" s="15" t="s">
        <v>214</v>
      </c>
      <c r="F30" s="15" t="s">
        <v>144</v>
      </c>
    </row>
    <row r="31" customFormat="false" ht="30" hidden="false" customHeight="true" outlineLevel="0" collapsed="false">
      <c r="A31" s="33" t="n">
        <v>29</v>
      </c>
      <c r="B31" s="19" t="s">
        <v>7</v>
      </c>
      <c r="C31" s="19" t="s">
        <v>32</v>
      </c>
      <c r="D31" s="41" t="s">
        <v>215</v>
      </c>
      <c r="E31" s="15" t="s">
        <v>152</v>
      </c>
      <c r="F31" s="15" t="s">
        <v>141</v>
      </c>
    </row>
    <row r="32" customFormat="false" ht="30" hidden="false" customHeight="true" outlineLevel="0" collapsed="false">
      <c r="A32" s="33" t="n">
        <v>30</v>
      </c>
      <c r="B32" s="19" t="s">
        <v>7</v>
      </c>
      <c r="C32" s="19" t="s">
        <v>32</v>
      </c>
      <c r="D32" s="41" t="s">
        <v>216</v>
      </c>
      <c r="E32" s="15" t="s">
        <v>217</v>
      </c>
      <c r="F32" s="15" t="s">
        <v>141</v>
      </c>
    </row>
    <row r="33" customFormat="false" ht="30" hidden="false" customHeight="true" outlineLevel="0" collapsed="false">
      <c r="A33" s="33" t="n">
        <v>31</v>
      </c>
      <c r="B33" s="19" t="s">
        <v>7</v>
      </c>
      <c r="C33" s="19" t="s">
        <v>32</v>
      </c>
      <c r="D33" s="41" t="s">
        <v>218</v>
      </c>
      <c r="E33" s="15" t="s">
        <v>219</v>
      </c>
      <c r="F33" s="15" t="s">
        <v>141</v>
      </c>
    </row>
    <row r="34" customFormat="false" ht="30" hidden="false" customHeight="true" outlineLevel="0" collapsed="false">
      <c r="A34" s="33" t="n">
        <v>32</v>
      </c>
      <c r="B34" s="19" t="s">
        <v>10</v>
      </c>
      <c r="C34" s="19" t="s">
        <v>32</v>
      </c>
      <c r="D34" s="41" t="s">
        <v>220</v>
      </c>
      <c r="E34" s="15" t="s">
        <v>221</v>
      </c>
      <c r="F34" s="15" t="s">
        <v>141</v>
      </c>
    </row>
    <row r="35" customFormat="false" ht="30" hidden="false" customHeight="true" outlineLevel="0" collapsed="false">
      <c r="A35" s="33" t="n">
        <v>33</v>
      </c>
      <c r="B35" s="19" t="s">
        <v>7</v>
      </c>
      <c r="C35" s="19" t="s">
        <v>32</v>
      </c>
      <c r="D35" s="41" t="s">
        <v>222</v>
      </c>
      <c r="E35" s="15" t="s">
        <v>223</v>
      </c>
      <c r="F35" s="15" t="s">
        <v>141</v>
      </c>
    </row>
    <row r="36" customFormat="false" ht="30" hidden="false" customHeight="true" outlineLevel="0" collapsed="false">
      <c r="A36" s="33" t="n">
        <v>34</v>
      </c>
      <c r="B36" s="19" t="s">
        <v>67</v>
      </c>
      <c r="C36" s="19" t="s">
        <v>68</v>
      </c>
      <c r="D36" s="41" t="s">
        <v>224</v>
      </c>
      <c r="E36" s="15" t="s">
        <v>225</v>
      </c>
      <c r="F36" s="15" t="s">
        <v>141</v>
      </c>
    </row>
    <row r="37" customFormat="false" ht="30" hidden="false" customHeight="true" outlineLevel="0" collapsed="false">
      <c r="A37" s="33" t="n">
        <v>35</v>
      </c>
      <c r="B37" s="19" t="s">
        <v>67</v>
      </c>
      <c r="C37" s="19" t="s">
        <v>68</v>
      </c>
      <c r="D37" s="41" t="s">
        <v>226</v>
      </c>
      <c r="E37" s="15" t="s">
        <v>227</v>
      </c>
      <c r="F37" s="15" t="s">
        <v>141</v>
      </c>
    </row>
    <row r="38" customFormat="false" ht="30" hidden="false" customHeight="true" outlineLevel="0" collapsed="false">
      <c r="A38" s="33" t="n">
        <v>36</v>
      </c>
      <c r="B38" s="19" t="s">
        <v>67</v>
      </c>
      <c r="C38" s="19" t="s">
        <v>68</v>
      </c>
      <c r="D38" s="41" t="s">
        <v>228</v>
      </c>
      <c r="E38" s="15" t="s">
        <v>229</v>
      </c>
      <c r="F38" s="15" t="s">
        <v>141</v>
      </c>
    </row>
    <row r="39" s="18" customFormat="true" ht="30" hidden="false" customHeight="true" outlineLevel="0" collapsed="false">
      <c r="A39" s="33" t="n">
        <v>37</v>
      </c>
      <c r="B39" s="19" t="s">
        <v>67</v>
      </c>
      <c r="C39" s="24" t="s">
        <v>68</v>
      </c>
      <c r="D39" s="42" t="s">
        <v>230</v>
      </c>
      <c r="E39" s="24" t="s">
        <v>231</v>
      </c>
      <c r="F39" s="24" t="s">
        <v>141</v>
      </c>
    </row>
    <row r="40" s="45" customFormat="true" ht="30" hidden="false" customHeight="true" outlineLevel="0" collapsed="false">
      <c r="A40" s="33" t="n">
        <v>38</v>
      </c>
      <c r="B40" s="19" t="s">
        <v>24</v>
      </c>
      <c r="C40" s="19" t="s">
        <v>24</v>
      </c>
      <c r="D40" s="43" t="s">
        <v>232</v>
      </c>
      <c r="E40" s="44" t="s">
        <v>233</v>
      </c>
      <c r="F40" s="44" t="s">
        <v>141</v>
      </c>
    </row>
    <row r="41" s="45" customFormat="true" ht="30" hidden="false" customHeight="true" outlineLevel="0" collapsed="false">
      <c r="A41" s="33" t="n">
        <v>39</v>
      </c>
      <c r="B41" s="19" t="s">
        <v>24</v>
      </c>
      <c r="C41" s="19" t="s">
        <v>24</v>
      </c>
      <c r="D41" s="14" t="s">
        <v>234</v>
      </c>
      <c r="E41" s="19" t="s">
        <v>235</v>
      </c>
      <c r="F41" s="19" t="s">
        <v>144</v>
      </c>
    </row>
    <row r="42" s="45" customFormat="true" ht="30" hidden="false" customHeight="true" outlineLevel="0" collapsed="false">
      <c r="A42" s="33" t="n">
        <v>40</v>
      </c>
      <c r="B42" s="19" t="s">
        <v>24</v>
      </c>
      <c r="C42" s="19" t="s">
        <v>24</v>
      </c>
      <c r="D42" s="14" t="s">
        <v>236</v>
      </c>
      <c r="E42" s="19" t="s">
        <v>237</v>
      </c>
      <c r="F42" s="19" t="s">
        <v>144</v>
      </c>
    </row>
    <row r="43" s="45" customFormat="true" ht="30" hidden="false" customHeight="true" outlineLevel="0" collapsed="false">
      <c r="A43" s="33" t="n">
        <v>41</v>
      </c>
      <c r="B43" s="19" t="s">
        <v>24</v>
      </c>
      <c r="C43" s="19" t="s">
        <v>24</v>
      </c>
      <c r="D43" s="14" t="s">
        <v>238</v>
      </c>
      <c r="E43" s="19" t="s">
        <v>239</v>
      </c>
      <c r="F43" s="19" t="s">
        <v>144</v>
      </c>
    </row>
    <row r="44" customFormat="false" ht="30" hidden="false" customHeight="true" outlineLevel="0" collapsed="false">
      <c r="A44" s="33" t="n">
        <v>42</v>
      </c>
      <c r="B44" s="19" t="s">
        <v>240</v>
      </c>
      <c r="C44" s="19" t="s">
        <v>240</v>
      </c>
      <c r="D44" s="46" t="s">
        <v>241</v>
      </c>
      <c r="E44" s="47" t="s">
        <v>242</v>
      </c>
      <c r="F44" s="47" t="s">
        <v>144</v>
      </c>
    </row>
    <row r="45" customFormat="false" ht="30" hidden="false" customHeight="true" outlineLevel="0" collapsed="false">
      <c r="A45" s="33" t="n">
        <v>43</v>
      </c>
      <c r="B45" s="19" t="s">
        <v>240</v>
      </c>
      <c r="C45" s="19" t="s">
        <v>240</v>
      </c>
      <c r="D45" s="48" t="s">
        <v>243</v>
      </c>
      <c r="E45" s="49" t="s">
        <v>244</v>
      </c>
      <c r="F45" s="49" t="s">
        <v>141</v>
      </c>
    </row>
    <row r="46" customFormat="false" ht="30" hidden="false" customHeight="true" outlineLevel="0" collapsed="false">
      <c r="A46" s="33" t="n">
        <v>44</v>
      </c>
      <c r="B46" s="19" t="s">
        <v>42</v>
      </c>
      <c r="C46" s="19" t="s">
        <v>43</v>
      </c>
      <c r="D46" s="50" t="s">
        <v>245</v>
      </c>
      <c r="E46" s="51" t="s">
        <v>246</v>
      </c>
      <c r="F46" s="52" t="s">
        <v>141</v>
      </c>
    </row>
    <row r="47" customFormat="false" ht="30" hidden="false" customHeight="true" outlineLevel="0" collapsed="false">
      <c r="A47" s="33" t="n">
        <v>45</v>
      </c>
      <c r="B47" s="19" t="s">
        <v>42</v>
      </c>
      <c r="C47" s="19" t="s">
        <v>43</v>
      </c>
      <c r="D47" s="50" t="s">
        <v>247</v>
      </c>
      <c r="E47" s="52" t="s">
        <v>248</v>
      </c>
      <c r="F47" s="52" t="s">
        <v>141</v>
      </c>
    </row>
    <row r="48" customFormat="false" ht="30" hidden="false" customHeight="true" outlineLevel="0" collapsed="false">
      <c r="A48" s="33" t="n">
        <v>46</v>
      </c>
      <c r="B48" s="19" t="s">
        <v>42</v>
      </c>
      <c r="C48" s="19" t="s">
        <v>43</v>
      </c>
      <c r="D48" s="53" t="s">
        <v>249</v>
      </c>
      <c r="E48" s="51" t="s">
        <v>250</v>
      </c>
      <c r="F48" s="51" t="s">
        <v>141</v>
      </c>
    </row>
    <row r="49" customFormat="false" ht="30" hidden="false" customHeight="true" outlineLevel="0" collapsed="false">
      <c r="A49" s="33" t="n">
        <v>47</v>
      </c>
      <c r="B49" s="19" t="s">
        <v>16</v>
      </c>
      <c r="C49" s="19" t="s">
        <v>17</v>
      </c>
      <c r="D49" s="54" t="s">
        <v>251</v>
      </c>
      <c r="E49" s="55" t="s">
        <v>252</v>
      </c>
      <c r="F49" s="55" t="s">
        <v>144</v>
      </c>
    </row>
    <row r="50" customFormat="false" ht="30" hidden="false" customHeight="true" outlineLevel="0" collapsed="false">
      <c r="A50" s="33" t="n">
        <v>48</v>
      </c>
      <c r="B50" s="19" t="s">
        <v>16</v>
      </c>
      <c r="C50" s="19" t="s">
        <v>17</v>
      </c>
      <c r="D50" s="54" t="s">
        <v>253</v>
      </c>
      <c r="E50" s="55" t="s">
        <v>254</v>
      </c>
      <c r="F50" s="55" t="s">
        <v>144</v>
      </c>
    </row>
    <row r="51" customFormat="false" ht="30" hidden="false" customHeight="true" outlineLevel="0" collapsed="false">
      <c r="A51" s="33" t="n">
        <v>49</v>
      </c>
      <c r="B51" s="19" t="s">
        <v>16</v>
      </c>
      <c r="C51" s="19" t="s">
        <v>17</v>
      </c>
      <c r="D51" s="27" t="s">
        <v>255</v>
      </c>
      <c r="E51" s="26" t="s">
        <v>256</v>
      </c>
      <c r="F51" s="26" t="s">
        <v>141</v>
      </c>
    </row>
    <row r="52" customFormat="false" ht="30" hidden="false" customHeight="true" outlineLevel="0" collapsed="false">
      <c r="A52" s="33" t="n">
        <v>50</v>
      </c>
      <c r="B52" s="19" t="s">
        <v>16</v>
      </c>
      <c r="C52" s="19" t="s">
        <v>17</v>
      </c>
      <c r="D52" s="54" t="s">
        <v>257</v>
      </c>
      <c r="E52" s="55" t="s">
        <v>258</v>
      </c>
      <c r="F52" s="55" t="s">
        <v>141</v>
      </c>
    </row>
    <row r="53" s="45" customFormat="true" ht="30" hidden="false" customHeight="true" outlineLevel="0" collapsed="false">
      <c r="A53" s="33" t="n">
        <v>51</v>
      </c>
      <c r="B53" s="19" t="s">
        <v>58</v>
      </c>
      <c r="C53" s="19" t="s">
        <v>58</v>
      </c>
      <c r="D53" s="14" t="s">
        <v>259</v>
      </c>
      <c r="E53" s="19" t="s">
        <v>260</v>
      </c>
      <c r="F53" s="19" t="s">
        <v>141</v>
      </c>
    </row>
    <row r="54" s="45" customFormat="true" ht="30" hidden="false" customHeight="true" outlineLevel="0" collapsed="false">
      <c r="A54" s="33" t="n">
        <v>52</v>
      </c>
      <c r="B54" s="19" t="s">
        <v>58</v>
      </c>
      <c r="C54" s="19" t="s">
        <v>58</v>
      </c>
      <c r="D54" s="14" t="s">
        <v>261</v>
      </c>
      <c r="E54" s="19" t="s">
        <v>262</v>
      </c>
      <c r="F54" s="19" t="s">
        <v>141</v>
      </c>
    </row>
    <row r="55" s="45" customFormat="true" ht="30" hidden="false" customHeight="true" outlineLevel="0" collapsed="false">
      <c r="A55" s="33" t="n">
        <v>53</v>
      </c>
      <c r="B55" s="19" t="s">
        <v>58</v>
      </c>
      <c r="C55" s="19" t="s">
        <v>58</v>
      </c>
      <c r="D55" s="14" t="s">
        <v>263</v>
      </c>
      <c r="E55" s="19" t="s">
        <v>264</v>
      </c>
      <c r="F55" s="19" t="s">
        <v>141</v>
      </c>
    </row>
    <row r="56" customFormat="false" ht="30" hidden="false" customHeight="true" outlineLevel="0" collapsed="false">
      <c r="A56" s="33" t="n">
        <v>54</v>
      </c>
      <c r="B56" s="19" t="s">
        <v>64</v>
      </c>
      <c r="C56" s="19" t="s">
        <v>62</v>
      </c>
      <c r="D56" s="56" t="s">
        <v>265</v>
      </c>
      <c r="E56" s="55" t="s">
        <v>266</v>
      </c>
      <c r="F56" s="55" t="s">
        <v>141</v>
      </c>
    </row>
    <row r="57" customFormat="false" ht="30" hidden="false" customHeight="true" outlineLevel="0" collapsed="false">
      <c r="A57" s="33" t="n">
        <v>55</v>
      </c>
      <c r="B57" s="19" t="s">
        <v>64</v>
      </c>
      <c r="C57" s="19" t="s">
        <v>62</v>
      </c>
      <c r="D57" s="56" t="s">
        <v>267</v>
      </c>
      <c r="E57" s="55" t="s">
        <v>268</v>
      </c>
      <c r="F57" s="55" t="s">
        <v>141</v>
      </c>
    </row>
    <row r="58" customFormat="false" ht="30" hidden="false" customHeight="true" outlineLevel="0" collapsed="false">
      <c r="A58" s="33" t="n">
        <v>56</v>
      </c>
      <c r="B58" s="19" t="s">
        <v>64</v>
      </c>
      <c r="C58" s="19" t="s">
        <v>62</v>
      </c>
      <c r="D58" s="56" t="s">
        <v>267</v>
      </c>
      <c r="E58" s="55" t="s">
        <v>269</v>
      </c>
      <c r="F58" s="55" t="s">
        <v>141</v>
      </c>
    </row>
    <row r="59" customFormat="false" ht="30" hidden="false" customHeight="true" outlineLevel="0" collapsed="false">
      <c r="A59" s="33" t="n">
        <v>57</v>
      </c>
      <c r="B59" s="19" t="s">
        <v>61</v>
      </c>
      <c r="C59" s="19" t="s">
        <v>62</v>
      </c>
      <c r="D59" s="57" t="s">
        <v>270</v>
      </c>
      <c r="E59" s="58" t="s">
        <v>271</v>
      </c>
      <c r="F59" s="58" t="s">
        <v>144</v>
      </c>
    </row>
    <row r="60" customFormat="false" ht="30" hidden="false" customHeight="true" outlineLevel="0" collapsed="false">
      <c r="A60" s="33" t="n">
        <v>58</v>
      </c>
      <c r="B60" s="19" t="s">
        <v>64</v>
      </c>
      <c r="C60" s="19" t="s">
        <v>62</v>
      </c>
      <c r="D60" s="59" t="s">
        <v>272</v>
      </c>
      <c r="E60" s="60" t="s">
        <v>273</v>
      </c>
      <c r="F60" s="60" t="s">
        <v>144</v>
      </c>
    </row>
    <row r="61" customFormat="false" ht="30" hidden="false" customHeight="true" outlineLevel="0" collapsed="false">
      <c r="A61" s="33" t="n">
        <v>59</v>
      </c>
      <c r="B61" s="19" t="s">
        <v>64</v>
      </c>
      <c r="C61" s="19" t="s">
        <v>62</v>
      </c>
      <c r="D61" s="54" t="s">
        <v>274</v>
      </c>
      <c r="E61" s="55" t="s">
        <v>275</v>
      </c>
      <c r="F61" s="55" t="s">
        <v>144</v>
      </c>
    </row>
    <row r="62" customFormat="false" ht="30" hidden="false" customHeight="true" outlineLevel="0" collapsed="false">
      <c r="A62" s="33" t="n">
        <v>60</v>
      </c>
      <c r="B62" s="19" t="s">
        <v>64</v>
      </c>
      <c r="C62" s="19" t="s">
        <v>62</v>
      </c>
      <c r="D62" s="54" t="s">
        <v>274</v>
      </c>
      <c r="E62" s="55" t="s">
        <v>276</v>
      </c>
      <c r="F62" s="55" t="s">
        <v>144</v>
      </c>
    </row>
    <row r="63" customFormat="false" ht="30" hidden="false" customHeight="true" outlineLevel="0" collapsed="false">
      <c r="A63" s="33" t="n">
        <v>61</v>
      </c>
      <c r="B63" s="19" t="s">
        <v>64</v>
      </c>
      <c r="C63" s="19" t="s">
        <v>62</v>
      </c>
      <c r="D63" s="54" t="s">
        <v>277</v>
      </c>
      <c r="E63" s="55" t="s">
        <v>278</v>
      </c>
      <c r="F63" s="55" t="s">
        <v>144</v>
      </c>
    </row>
    <row r="64" s="18" customFormat="true" ht="30" hidden="false" customHeight="true" outlineLevel="0" collapsed="false">
      <c r="A64" s="33" t="n">
        <v>62</v>
      </c>
      <c r="B64" s="19" t="s">
        <v>64</v>
      </c>
      <c r="C64" s="26" t="s">
        <v>62</v>
      </c>
      <c r="D64" s="27" t="s">
        <v>279</v>
      </c>
      <c r="E64" s="26" t="s">
        <v>280</v>
      </c>
      <c r="F64" s="26" t="s">
        <v>144</v>
      </c>
    </row>
    <row r="65" customFormat="false" ht="30" hidden="false" customHeight="true" outlineLevel="0" collapsed="false">
      <c r="A65" s="33" t="n">
        <v>63</v>
      </c>
      <c r="B65" s="19" t="s">
        <v>61</v>
      </c>
      <c r="C65" s="19" t="s">
        <v>62</v>
      </c>
      <c r="D65" s="54" t="s">
        <v>281</v>
      </c>
      <c r="E65" s="55" t="s">
        <v>282</v>
      </c>
      <c r="F65" s="55" t="s">
        <v>141</v>
      </c>
    </row>
    <row r="66" customFormat="false" ht="30" hidden="false" customHeight="true" outlineLevel="0" collapsed="false">
      <c r="A66" s="33" t="n">
        <v>64</v>
      </c>
      <c r="B66" s="19" t="s">
        <v>61</v>
      </c>
      <c r="C66" s="19" t="s">
        <v>62</v>
      </c>
      <c r="D66" s="54" t="s">
        <v>283</v>
      </c>
      <c r="E66" s="55" t="s">
        <v>284</v>
      </c>
      <c r="F66" s="55" t="s">
        <v>144</v>
      </c>
    </row>
    <row r="67" customFormat="false" ht="30" hidden="false" customHeight="true" outlineLevel="0" collapsed="false">
      <c r="A67" s="33" t="n">
        <v>65</v>
      </c>
      <c r="B67" s="19" t="s">
        <v>54</v>
      </c>
      <c r="C67" s="19" t="s">
        <v>54</v>
      </c>
      <c r="D67" s="54" t="s">
        <v>285</v>
      </c>
      <c r="E67" s="55" t="s">
        <v>286</v>
      </c>
      <c r="F67" s="55" t="s">
        <v>144</v>
      </c>
    </row>
    <row r="68" customFormat="false" ht="30" hidden="false" customHeight="true" outlineLevel="0" collapsed="false">
      <c r="A68" s="33" t="n">
        <v>66</v>
      </c>
      <c r="B68" s="19" t="s">
        <v>54</v>
      </c>
      <c r="C68" s="19" t="s">
        <v>54</v>
      </c>
      <c r="D68" s="54" t="s">
        <v>287</v>
      </c>
      <c r="E68" s="55" t="s">
        <v>288</v>
      </c>
      <c r="F68" s="55" t="s">
        <v>144</v>
      </c>
    </row>
    <row r="69" customFormat="false" ht="30" hidden="false" customHeight="true" outlineLevel="0" collapsed="false">
      <c r="A69" s="33" t="n">
        <v>67</v>
      </c>
      <c r="B69" s="19" t="s">
        <v>54</v>
      </c>
      <c r="C69" s="19" t="s">
        <v>54</v>
      </c>
      <c r="D69" s="54" t="s">
        <v>289</v>
      </c>
      <c r="E69" s="55" t="s">
        <v>290</v>
      </c>
      <c r="F69" s="55" t="s">
        <v>141</v>
      </c>
    </row>
    <row r="70" customFormat="false" ht="30" hidden="false" customHeight="true" outlineLevel="0" collapsed="false">
      <c r="A70" s="33" t="n">
        <v>68</v>
      </c>
      <c r="B70" s="19" t="s">
        <v>54</v>
      </c>
      <c r="C70" s="19" t="s">
        <v>54</v>
      </c>
      <c r="D70" s="54" t="s">
        <v>291</v>
      </c>
      <c r="E70" s="55" t="s">
        <v>292</v>
      </c>
      <c r="F70" s="55" t="s">
        <v>141</v>
      </c>
    </row>
    <row r="71" customFormat="false" ht="30" hidden="false" customHeight="true" outlineLevel="0" collapsed="false">
      <c r="A71" s="33" t="n">
        <v>69</v>
      </c>
      <c r="B71" s="19" t="s">
        <v>54</v>
      </c>
      <c r="C71" s="19" t="s">
        <v>54</v>
      </c>
      <c r="D71" s="54" t="s">
        <v>293</v>
      </c>
      <c r="E71" s="55" t="s">
        <v>294</v>
      </c>
      <c r="F71" s="55" t="s">
        <v>141</v>
      </c>
    </row>
    <row r="72" customFormat="false" ht="30" hidden="false" customHeight="true" outlineLevel="0" collapsed="false">
      <c r="A72" s="33" t="n">
        <v>70</v>
      </c>
      <c r="B72" s="19" t="s">
        <v>54</v>
      </c>
      <c r="C72" s="19" t="s">
        <v>54</v>
      </c>
      <c r="D72" s="61" t="s">
        <v>295</v>
      </c>
      <c r="E72" s="58" t="s">
        <v>154</v>
      </c>
      <c r="F72" s="58" t="s">
        <v>144</v>
      </c>
    </row>
    <row r="73" customFormat="false" ht="30" hidden="false" customHeight="true" outlineLevel="0" collapsed="false">
      <c r="A73" s="33" t="n">
        <v>71</v>
      </c>
      <c r="B73" s="19" t="s">
        <v>54</v>
      </c>
      <c r="C73" s="19" t="s">
        <v>54</v>
      </c>
      <c r="D73" s="61" t="s">
        <v>296</v>
      </c>
      <c r="E73" s="58" t="s">
        <v>297</v>
      </c>
      <c r="F73" s="58" t="s">
        <v>144</v>
      </c>
    </row>
    <row r="74" customFormat="false" ht="30" hidden="false" customHeight="true" outlineLevel="0" collapsed="false">
      <c r="A74" s="33" t="n">
        <v>72</v>
      </c>
      <c r="B74" s="19" t="s">
        <v>39</v>
      </c>
      <c r="C74" s="19" t="s">
        <v>39</v>
      </c>
      <c r="D74" s="61" t="s">
        <v>298</v>
      </c>
      <c r="E74" s="58" t="s">
        <v>299</v>
      </c>
      <c r="F74" s="58" t="s">
        <v>144</v>
      </c>
    </row>
    <row r="75" customFormat="false" ht="30" hidden="false" customHeight="true" outlineLevel="0" collapsed="false">
      <c r="A75" s="33" t="n">
        <v>73</v>
      </c>
      <c r="B75" s="19" t="s">
        <v>39</v>
      </c>
      <c r="C75" s="19" t="s">
        <v>39</v>
      </c>
      <c r="D75" s="50" t="s">
        <v>300</v>
      </c>
      <c r="E75" s="52" t="s">
        <v>301</v>
      </c>
      <c r="F75" s="52" t="s">
        <v>141</v>
      </c>
    </row>
    <row r="76" customFormat="false" ht="30" hidden="false" customHeight="true" outlineLevel="0" collapsed="false">
      <c r="A76" s="33" t="n">
        <v>74</v>
      </c>
      <c r="B76" s="19" t="s">
        <v>39</v>
      </c>
      <c r="C76" s="19" t="s">
        <v>39</v>
      </c>
      <c r="D76" s="62" t="s">
        <v>302</v>
      </c>
      <c r="E76" s="63" t="s">
        <v>303</v>
      </c>
      <c r="F76" s="63" t="s">
        <v>141</v>
      </c>
    </row>
    <row r="77" customFormat="false" ht="30" hidden="false" customHeight="true" outlineLevel="0" collapsed="false">
      <c r="A77" s="33" t="n">
        <v>75</v>
      </c>
      <c r="B77" s="19" t="s">
        <v>39</v>
      </c>
      <c r="C77" s="19" t="s">
        <v>39</v>
      </c>
      <c r="D77" s="54" t="s">
        <v>302</v>
      </c>
      <c r="E77" s="55" t="s">
        <v>304</v>
      </c>
      <c r="F77" s="55" t="s">
        <v>141</v>
      </c>
    </row>
    <row r="78" customFormat="false" ht="30" hidden="false" customHeight="true" outlineLevel="0" collapsed="false">
      <c r="A78" s="33" t="n">
        <v>76</v>
      </c>
      <c r="B78" s="19" t="s">
        <v>39</v>
      </c>
      <c r="C78" s="19" t="s">
        <v>39</v>
      </c>
      <c r="D78" s="62" t="s">
        <v>305</v>
      </c>
      <c r="E78" s="63" t="s">
        <v>306</v>
      </c>
      <c r="F78" s="63" t="s">
        <v>141</v>
      </c>
    </row>
    <row r="79" s="18" customFormat="true" ht="30" hidden="false" customHeight="true" outlineLevel="0" collapsed="false">
      <c r="A79" s="33" t="n">
        <v>77</v>
      </c>
      <c r="B79" s="19" t="s">
        <v>39</v>
      </c>
      <c r="C79" s="26" t="s">
        <v>39</v>
      </c>
      <c r="D79" s="27" t="s">
        <v>307</v>
      </c>
      <c r="E79" s="26" t="s">
        <v>308</v>
      </c>
      <c r="F79" s="26" t="s">
        <v>141</v>
      </c>
    </row>
    <row r="80" customFormat="false" ht="30" hidden="false" customHeight="true" outlineLevel="0" collapsed="false">
      <c r="A80" s="33" t="n">
        <v>78</v>
      </c>
      <c r="B80" s="19" t="s">
        <v>27</v>
      </c>
      <c r="C80" s="19" t="s">
        <v>27</v>
      </c>
      <c r="D80" s="14" t="s">
        <v>309</v>
      </c>
      <c r="E80" s="19" t="s">
        <v>310</v>
      </c>
      <c r="F80" s="19" t="s">
        <v>141</v>
      </c>
    </row>
    <row r="81" customFormat="false" ht="30" hidden="false" customHeight="true" outlineLevel="0" collapsed="false">
      <c r="A81" s="33" t="n">
        <v>79</v>
      </c>
      <c r="B81" s="19" t="s">
        <v>27</v>
      </c>
      <c r="C81" s="19" t="s">
        <v>27</v>
      </c>
      <c r="D81" s="14" t="s">
        <v>311</v>
      </c>
      <c r="E81" s="19" t="s">
        <v>312</v>
      </c>
      <c r="F81" s="19" t="s">
        <v>141</v>
      </c>
    </row>
    <row r="82" customFormat="false" ht="30" hidden="false" customHeight="true" outlineLevel="0" collapsed="false">
      <c r="A82" s="33" t="n">
        <v>80</v>
      </c>
      <c r="B82" s="19" t="s">
        <v>27</v>
      </c>
      <c r="C82" s="19" t="s">
        <v>27</v>
      </c>
      <c r="D82" s="14" t="s">
        <v>313</v>
      </c>
      <c r="E82" s="19" t="s">
        <v>314</v>
      </c>
      <c r="F82" s="19" t="s">
        <v>141</v>
      </c>
    </row>
    <row r="83" customFormat="false" ht="30" hidden="false" customHeight="true" outlineLevel="0" collapsed="false">
      <c r="A83" s="33" t="n">
        <v>81</v>
      </c>
      <c r="B83" s="19" t="s">
        <v>27</v>
      </c>
      <c r="C83" s="19" t="s">
        <v>27</v>
      </c>
      <c r="D83" s="14" t="s">
        <v>315</v>
      </c>
      <c r="E83" s="19" t="s">
        <v>316</v>
      </c>
      <c r="F83" s="19" t="s">
        <v>141</v>
      </c>
    </row>
    <row r="84" customFormat="false" ht="30" hidden="false" customHeight="true" outlineLevel="0" collapsed="false">
      <c r="A84" s="33" t="n">
        <v>82</v>
      </c>
      <c r="B84" s="19" t="s">
        <v>27</v>
      </c>
      <c r="C84" s="19" t="s">
        <v>27</v>
      </c>
      <c r="D84" s="14" t="s">
        <v>315</v>
      </c>
      <c r="E84" s="19" t="s">
        <v>317</v>
      </c>
      <c r="F84" s="19" t="s">
        <v>141</v>
      </c>
    </row>
    <row r="85" s="18" customFormat="true" ht="30" hidden="false" customHeight="true" outlineLevel="0" collapsed="false">
      <c r="A85" s="33" t="n">
        <v>83</v>
      </c>
      <c r="B85" s="19" t="s">
        <v>27</v>
      </c>
      <c r="C85" s="19" t="s">
        <v>27</v>
      </c>
      <c r="D85" s="14" t="s">
        <v>309</v>
      </c>
      <c r="E85" s="19" t="s">
        <v>318</v>
      </c>
      <c r="F85" s="19" t="s">
        <v>141</v>
      </c>
    </row>
    <row r="86" customFormat="false" ht="30" hidden="false" customHeight="true" outlineLevel="0" collapsed="false">
      <c r="A86" s="33" t="n">
        <v>84</v>
      </c>
      <c r="B86" s="19" t="s">
        <v>51</v>
      </c>
      <c r="C86" s="19" t="s">
        <v>49</v>
      </c>
      <c r="D86" s="64" t="s">
        <v>319</v>
      </c>
      <c r="E86" s="65" t="s">
        <v>320</v>
      </c>
      <c r="F86" s="65" t="s">
        <v>144</v>
      </c>
    </row>
    <row r="87" customFormat="false" ht="30" hidden="false" customHeight="true" outlineLevel="0" collapsed="false">
      <c r="A87" s="33" t="n">
        <v>85</v>
      </c>
      <c r="B87" s="19" t="s">
        <v>51</v>
      </c>
      <c r="C87" s="19" t="s">
        <v>49</v>
      </c>
      <c r="D87" s="64" t="s">
        <v>321</v>
      </c>
      <c r="E87" s="65" t="s">
        <v>322</v>
      </c>
      <c r="F87" s="65" t="s">
        <v>144</v>
      </c>
    </row>
    <row r="88" customFormat="false" ht="30" hidden="false" customHeight="true" outlineLevel="0" collapsed="false">
      <c r="A88" s="33" t="n">
        <v>86</v>
      </c>
      <c r="B88" s="19" t="s">
        <v>51</v>
      </c>
      <c r="C88" s="19" t="s">
        <v>49</v>
      </c>
      <c r="D88" s="64" t="s">
        <v>323</v>
      </c>
      <c r="E88" s="65" t="s">
        <v>324</v>
      </c>
      <c r="F88" s="65" t="s">
        <v>141</v>
      </c>
    </row>
    <row r="89" customFormat="false" ht="30" hidden="false" customHeight="true" outlineLevel="0" collapsed="false">
      <c r="A89" s="33" t="n">
        <v>87</v>
      </c>
      <c r="B89" s="19" t="s">
        <v>48</v>
      </c>
      <c r="C89" s="19" t="s">
        <v>49</v>
      </c>
      <c r="D89" s="64" t="s">
        <v>325</v>
      </c>
      <c r="E89" s="65" t="s">
        <v>326</v>
      </c>
      <c r="F89" s="65" t="s">
        <v>141</v>
      </c>
    </row>
    <row r="90" customFormat="false" ht="30" hidden="false" customHeight="true" outlineLevel="0" collapsed="false">
      <c r="A90" s="33" t="n">
        <v>88</v>
      </c>
      <c r="B90" s="19" t="s">
        <v>51</v>
      </c>
      <c r="C90" s="19" t="s">
        <v>49</v>
      </c>
      <c r="D90" s="64" t="s">
        <v>327</v>
      </c>
      <c r="E90" s="65" t="s">
        <v>328</v>
      </c>
      <c r="F90" s="65" t="s">
        <v>141</v>
      </c>
    </row>
    <row r="91" customFormat="false" ht="30" hidden="false" customHeight="true" outlineLevel="0" collapsed="false">
      <c r="A91" s="33" t="n">
        <v>89</v>
      </c>
      <c r="B91" s="19" t="s">
        <v>51</v>
      </c>
      <c r="C91" s="19" t="s">
        <v>49</v>
      </c>
      <c r="D91" s="64" t="s">
        <v>327</v>
      </c>
      <c r="E91" s="65" t="s">
        <v>329</v>
      </c>
      <c r="F91" s="65" t="s">
        <v>141</v>
      </c>
    </row>
    <row r="92" customFormat="false" ht="30" hidden="false" customHeight="true" outlineLevel="0" collapsed="false">
      <c r="A92" s="33" t="n">
        <v>90</v>
      </c>
      <c r="B92" s="19" t="s">
        <v>51</v>
      </c>
      <c r="C92" s="19" t="s">
        <v>49</v>
      </c>
      <c r="D92" s="64" t="s">
        <v>330</v>
      </c>
      <c r="E92" s="65" t="s">
        <v>331</v>
      </c>
      <c r="F92" s="65" t="s">
        <v>144</v>
      </c>
    </row>
  </sheetData>
  <autoFilter ref="A2:F92"/>
  <mergeCells count="1">
    <mergeCell ref="A1:F1"/>
  </mergeCells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dataValidations count="1">
    <dataValidation allowBlank="true" errorStyle="stop" operator="between" showDropDown="false" showErrorMessage="true" showInputMessage="false" sqref="F21 F39 F8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36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0" width="14.24"/>
    <col collapsed="false" customWidth="true" hidden="false" outlineLevel="0" max="6" min="6" style="0" width="11.87"/>
  </cols>
  <sheetData>
    <row r="1" customFormat="false" ht="36.75" hidden="false" customHeight="true" outlineLevel="0" collapsed="false">
      <c r="A1" s="31" t="s">
        <v>332</v>
      </c>
      <c r="B1" s="31"/>
      <c r="C1" s="31"/>
      <c r="D1" s="31"/>
      <c r="E1" s="31"/>
      <c r="F1" s="31"/>
    </row>
    <row r="2" customFormat="false" ht="27" hidden="false" customHeight="true" outlineLevel="0" collapsed="false">
      <c r="A2" s="32" t="s">
        <v>1</v>
      </c>
      <c r="B2" s="32" t="s">
        <v>3</v>
      </c>
      <c r="C2" s="32" t="s">
        <v>4</v>
      </c>
      <c r="D2" s="32" t="s">
        <v>5</v>
      </c>
      <c r="E2" s="32" t="s">
        <v>137</v>
      </c>
      <c r="F2" s="32" t="s">
        <v>333</v>
      </c>
    </row>
    <row r="3" s="18" customFormat="true" ht="30" hidden="false" customHeight="true" outlineLevel="0" collapsed="false">
      <c r="A3" s="14" t="n">
        <v>1</v>
      </c>
      <c r="B3" s="19" t="s">
        <v>12</v>
      </c>
      <c r="C3" s="19" t="s">
        <v>8</v>
      </c>
      <c r="D3" s="37" t="s">
        <v>162</v>
      </c>
      <c r="E3" s="38" t="s">
        <v>334</v>
      </c>
      <c r="F3" s="38" t="s">
        <v>141</v>
      </c>
    </row>
    <row r="4" s="18" customFormat="true" ht="30" hidden="false" customHeight="true" outlineLevel="0" collapsed="false">
      <c r="A4" s="14" t="n">
        <v>2</v>
      </c>
      <c r="B4" s="19" t="s">
        <v>12</v>
      </c>
      <c r="C4" s="19" t="s">
        <v>8</v>
      </c>
      <c r="D4" s="37" t="s">
        <v>162</v>
      </c>
      <c r="E4" s="38" t="s">
        <v>335</v>
      </c>
      <c r="F4" s="38" t="s">
        <v>141</v>
      </c>
    </row>
    <row r="5" s="18" customFormat="true" ht="30" hidden="false" customHeight="true" outlineLevel="0" collapsed="false">
      <c r="A5" s="14" t="n">
        <v>3</v>
      </c>
      <c r="B5" s="19" t="s">
        <v>12</v>
      </c>
      <c r="C5" s="19" t="s">
        <v>8</v>
      </c>
      <c r="D5" s="37" t="s">
        <v>162</v>
      </c>
      <c r="E5" s="38" t="s">
        <v>336</v>
      </c>
      <c r="F5" s="66" t="s">
        <v>141</v>
      </c>
    </row>
    <row r="6" s="18" customFormat="true" ht="30" hidden="false" customHeight="true" outlineLevel="0" collapsed="false">
      <c r="A6" s="14" t="n">
        <v>4</v>
      </c>
      <c r="B6" s="19" t="s">
        <v>12</v>
      </c>
      <c r="C6" s="19" t="s">
        <v>8</v>
      </c>
      <c r="D6" s="37" t="s">
        <v>162</v>
      </c>
      <c r="E6" s="67" t="s">
        <v>337</v>
      </c>
      <c r="F6" s="66" t="s">
        <v>141</v>
      </c>
    </row>
    <row r="7" s="18" customFormat="true" ht="30" hidden="false" customHeight="true" outlineLevel="0" collapsed="false">
      <c r="A7" s="14" t="n">
        <v>5</v>
      </c>
      <c r="B7" s="19" t="s">
        <v>12</v>
      </c>
      <c r="C7" s="19" t="s">
        <v>8</v>
      </c>
      <c r="D7" s="68" t="s">
        <v>162</v>
      </c>
      <c r="E7" s="69" t="s">
        <v>338</v>
      </c>
      <c r="F7" s="69" t="s">
        <v>144</v>
      </c>
    </row>
    <row r="8" s="18" customFormat="true" ht="30" hidden="false" customHeight="true" outlineLevel="0" collapsed="false">
      <c r="A8" s="14" t="n">
        <v>6</v>
      </c>
      <c r="B8" s="19" t="s">
        <v>12</v>
      </c>
      <c r="C8" s="19" t="s">
        <v>8</v>
      </c>
      <c r="D8" s="37" t="s">
        <v>164</v>
      </c>
      <c r="E8" s="38" t="s">
        <v>339</v>
      </c>
      <c r="F8" s="38" t="s">
        <v>144</v>
      </c>
    </row>
    <row r="9" s="18" customFormat="true" ht="30" hidden="false" customHeight="true" outlineLevel="0" collapsed="false">
      <c r="A9" s="14" t="n">
        <v>7</v>
      </c>
      <c r="B9" s="19" t="s">
        <v>12</v>
      </c>
      <c r="C9" s="19" t="s">
        <v>8</v>
      </c>
      <c r="D9" s="68" t="s">
        <v>164</v>
      </c>
      <c r="E9" s="69" t="s">
        <v>165</v>
      </c>
      <c r="F9" s="69" t="s">
        <v>141</v>
      </c>
    </row>
    <row r="10" s="18" customFormat="true" ht="30" hidden="false" customHeight="true" outlineLevel="0" collapsed="false">
      <c r="A10" s="14" t="n">
        <v>8</v>
      </c>
      <c r="B10" s="19" t="s">
        <v>12</v>
      </c>
      <c r="C10" s="19" t="s">
        <v>8</v>
      </c>
      <c r="D10" s="37" t="s">
        <v>164</v>
      </c>
      <c r="E10" s="38" t="s">
        <v>340</v>
      </c>
      <c r="F10" s="38" t="s">
        <v>141</v>
      </c>
    </row>
    <row r="11" s="18" customFormat="true" ht="30" hidden="false" customHeight="true" outlineLevel="0" collapsed="false">
      <c r="A11" s="14" t="n">
        <v>9</v>
      </c>
      <c r="B11" s="19" t="s">
        <v>12</v>
      </c>
      <c r="C11" s="19" t="s">
        <v>8</v>
      </c>
      <c r="D11" s="37" t="s">
        <v>164</v>
      </c>
      <c r="E11" s="38" t="s">
        <v>341</v>
      </c>
      <c r="F11" s="38" t="s">
        <v>141</v>
      </c>
    </row>
    <row r="12" s="18" customFormat="true" ht="30" hidden="false" customHeight="true" outlineLevel="0" collapsed="false">
      <c r="A12" s="14" t="n">
        <v>10</v>
      </c>
      <c r="B12" s="19" t="s">
        <v>12</v>
      </c>
      <c r="C12" s="19" t="s">
        <v>8</v>
      </c>
      <c r="D12" s="37" t="s">
        <v>342</v>
      </c>
      <c r="E12" s="38" t="s">
        <v>343</v>
      </c>
      <c r="F12" s="38" t="s">
        <v>141</v>
      </c>
    </row>
    <row r="13" s="18" customFormat="true" ht="30" hidden="false" customHeight="true" outlineLevel="0" collapsed="false">
      <c r="A13" s="14" t="n">
        <v>11</v>
      </c>
      <c r="B13" s="19" t="s">
        <v>12</v>
      </c>
      <c r="C13" s="19" t="s">
        <v>8</v>
      </c>
      <c r="D13" s="37" t="s">
        <v>344</v>
      </c>
      <c r="E13" s="38" t="s">
        <v>345</v>
      </c>
      <c r="F13" s="38" t="s">
        <v>144</v>
      </c>
    </row>
    <row r="14" s="18" customFormat="true" ht="30" hidden="false" customHeight="true" outlineLevel="0" collapsed="false">
      <c r="A14" s="14" t="n">
        <v>12</v>
      </c>
      <c r="B14" s="19" t="s">
        <v>12</v>
      </c>
      <c r="C14" s="19" t="s">
        <v>8</v>
      </c>
      <c r="D14" s="37" t="s">
        <v>344</v>
      </c>
      <c r="E14" s="38" t="s">
        <v>346</v>
      </c>
      <c r="F14" s="38" t="s">
        <v>141</v>
      </c>
    </row>
    <row r="15" s="18" customFormat="true" ht="30" hidden="false" customHeight="true" outlineLevel="0" collapsed="false">
      <c r="A15" s="14" t="n">
        <v>13</v>
      </c>
      <c r="B15" s="19" t="s">
        <v>12</v>
      </c>
      <c r="C15" s="19" t="s">
        <v>8</v>
      </c>
      <c r="D15" s="37" t="s">
        <v>344</v>
      </c>
      <c r="E15" s="38" t="s">
        <v>347</v>
      </c>
      <c r="F15" s="38" t="s">
        <v>141</v>
      </c>
    </row>
    <row r="16" s="18" customFormat="true" ht="30" hidden="false" customHeight="true" outlineLevel="0" collapsed="false">
      <c r="A16" s="14" t="n">
        <v>14</v>
      </c>
      <c r="B16" s="19" t="s">
        <v>12</v>
      </c>
      <c r="C16" s="19" t="s">
        <v>8</v>
      </c>
      <c r="D16" s="37" t="s">
        <v>344</v>
      </c>
      <c r="E16" s="38" t="s">
        <v>348</v>
      </c>
      <c r="F16" s="38" t="s">
        <v>144</v>
      </c>
    </row>
    <row r="17" s="18" customFormat="true" ht="30" hidden="false" customHeight="true" outlineLevel="0" collapsed="false">
      <c r="A17" s="14" t="n">
        <v>15</v>
      </c>
      <c r="B17" s="19" t="s">
        <v>12</v>
      </c>
      <c r="C17" s="19" t="s">
        <v>8</v>
      </c>
      <c r="D17" s="37" t="s">
        <v>344</v>
      </c>
      <c r="E17" s="38" t="s">
        <v>349</v>
      </c>
      <c r="F17" s="38" t="s">
        <v>141</v>
      </c>
    </row>
    <row r="18" s="18" customFormat="true" ht="30" hidden="false" customHeight="true" outlineLevel="0" collapsed="false">
      <c r="A18" s="14" t="n">
        <v>16</v>
      </c>
      <c r="B18" s="19" t="s">
        <v>12</v>
      </c>
      <c r="C18" s="19" t="s">
        <v>8</v>
      </c>
      <c r="D18" s="37" t="s">
        <v>350</v>
      </c>
      <c r="E18" s="38" t="s">
        <v>351</v>
      </c>
      <c r="F18" s="38" t="s">
        <v>144</v>
      </c>
    </row>
    <row r="19" s="18" customFormat="true" ht="30" hidden="false" customHeight="true" outlineLevel="0" collapsed="false">
      <c r="A19" s="14" t="n">
        <v>17</v>
      </c>
      <c r="B19" s="19" t="s">
        <v>12</v>
      </c>
      <c r="C19" s="19" t="s">
        <v>8</v>
      </c>
      <c r="D19" s="37" t="s">
        <v>350</v>
      </c>
      <c r="E19" s="38" t="s">
        <v>352</v>
      </c>
      <c r="F19" s="38" t="s">
        <v>144</v>
      </c>
    </row>
    <row r="20" s="18" customFormat="true" ht="30" hidden="false" customHeight="true" outlineLevel="0" collapsed="false">
      <c r="A20" s="14" t="n">
        <v>18</v>
      </c>
      <c r="B20" s="19" t="s">
        <v>12</v>
      </c>
      <c r="C20" s="19" t="s">
        <v>8</v>
      </c>
      <c r="D20" s="37" t="s">
        <v>350</v>
      </c>
      <c r="E20" s="38" t="s">
        <v>353</v>
      </c>
      <c r="F20" s="38" t="s">
        <v>144</v>
      </c>
    </row>
    <row r="21" s="18" customFormat="true" ht="30" hidden="false" customHeight="true" outlineLevel="0" collapsed="false">
      <c r="A21" s="14" t="n">
        <v>19</v>
      </c>
      <c r="B21" s="19" t="s">
        <v>12</v>
      </c>
      <c r="C21" s="19" t="s">
        <v>8</v>
      </c>
      <c r="D21" s="37" t="s">
        <v>354</v>
      </c>
      <c r="E21" s="38" t="s">
        <v>355</v>
      </c>
      <c r="F21" s="38" t="s">
        <v>141</v>
      </c>
    </row>
    <row r="22" s="18" customFormat="true" ht="30" hidden="false" customHeight="true" outlineLevel="0" collapsed="false">
      <c r="A22" s="14" t="n">
        <v>20</v>
      </c>
      <c r="B22" s="19" t="s">
        <v>12</v>
      </c>
      <c r="C22" s="19" t="s">
        <v>8</v>
      </c>
      <c r="D22" s="37" t="s">
        <v>354</v>
      </c>
      <c r="E22" s="38" t="s">
        <v>356</v>
      </c>
      <c r="F22" s="38" t="s">
        <v>141</v>
      </c>
    </row>
    <row r="23" s="18" customFormat="true" ht="30" hidden="false" customHeight="true" outlineLevel="0" collapsed="false">
      <c r="A23" s="14" t="n">
        <v>21</v>
      </c>
      <c r="B23" s="19" t="s">
        <v>12</v>
      </c>
      <c r="C23" s="19" t="s">
        <v>8</v>
      </c>
      <c r="D23" s="70" t="s">
        <v>354</v>
      </c>
      <c r="E23" s="71" t="s">
        <v>357</v>
      </c>
      <c r="F23" s="71" t="s">
        <v>141</v>
      </c>
    </row>
    <row r="24" s="18" customFormat="true" ht="30" hidden="false" customHeight="true" outlineLevel="0" collapsed="false">
      <c r="A24" s="14" t="n">
        <v>22</v>
      </c>
      <c r="B24" s="19" t="s">
        <v>12</v>
      </c>
      <c r="C24" s="19" t="s">
        <v>8</v>
      </c>
      <c r="D24" s="37" t="s">
        <v>354</v>
      </c>
      <c r="E24" s="38" t="s">
        <v>358</v>
      </c>
      <c r="F24" s="38" t="s">
        <v>141</v>
      </c>
    </row>
    <row r="25" s="18" customFormat="true" ht="30" hidden="false" customHeight="true" outlineLevel="0" collapsed="false">
      <c r="A25" s="14" t="n">
        <v>23</v>
      </c>
      <c r="B25" s="19" t="s">
        <v>12</v>
      </c>
      <c r="C25" s="19" t="s">
        <v>8</v>
      </c>
      <c r="D25" s="37" t="s">
        <v>354</v>
      </c>
      <c r="E25" s="38" t="s">
        <v>359</v>
      </c>
      <c r="F25" s="38" t="s">
        <v>144</v>
      </c>
    </row>
    <row r="26" s="18" customFormat="true" ht="30" hidden="false" customHeight="true" outlineLevel="0" collapsed="false">
      <c r="A26" s="14" t="n">
        <v>24</v>
      </c>
      <c r="B26" s="19" t="s">
        <v>12</v>
      </c>
      <c r="C26" s="19" t="s">
        <v>8</v>
      </c>
      <c r="D26" s="14" t="s">
        <v>164</v>
      </c>
      <c r="E26" s="19" t="s">
        <v>360</v>
      </c>
      <c r="F26" s="38" t="s">
        <v>141</v>
      </c>
    </row>
    <row r="27" s="18" customFormat="true" ht="30" hidden="false" customHeight="true" outlineLevel="0" collapsed="false">
      <c r="A27" s="14" t="n">
        <v>25</v>
      </c>
      <c r="B27" s="19" t="s">
        <v>7</v>
      </c>
      <c r="C27" s="19" t="s">
        <v>8</v>
      </c>
      <c r="D27" s="14" t="s">
        <v>166</v>
      </c>
      <c r="E27" s="19" t="s">
        <v>361</v>
      </c>
      <c r="F27" s="19" t="s">
        <v>141</v>
      </c>
    </row>
    <row r="28" s="18" customFormat="true" ht="30" hidden="false" customHeight="true" outlineLevel="0" collapsed="false">
      <c r="A28" s="14" t="n">
        <v>26</v>
      </c>
      <c r="B28" s="19" t="s">
        <v>7</v>
      </c>
      <c r="C28" s="19" t="s">
        <v>8</v>
      </c>
      <c r="D28" s="36" t="s">
        <v>166</v>
      </c>
      <c r="E28" s="35" t="s">
        <v>362</v>
      </c>
      <c r="F28" s="35" t="s">
        <v>141</v>
      </c>
    </row>
    <row r="29" s="18" customFormat="true" ht="30" hidden="false" customHeight="true" outlineLevel="0" collapsed="false">
      <c r="A29" s="14" t="n">
        <v>27</v>
      </c>
      <c r="B29" s="19" t="s">
        <v>7</v>
      </c>
      <c r="C29" s="19" t="s">
        <v>8</v>
      </c>
      <c r="D29" s="14" t="s">
        <v>166</v>
      </c>
      <c r="E29" s="19" t="s">
        <v>363</v>
      </c>
      <c r="F29" s="19" t="s">
        <v>141</v>
      </c>
    </row>
    <row r="30" s="18" customFormat="true" ht="30" hidden="false" customHeight="true" outlineLevel="0" collapsed="false">
      <c r="A30" s="14" t="n">
        <v>28</v>
      </c>
      <c r="B30" s="19" t="s">
        <v>7</v>
      </c>
      <c r="C30" s="19" t="s">
        <v>8</v>
      </c>
      <c r="D30" s="36" t="s">
        <v>166</v>
      </c>
      <c r="E30" s="35" t="s">
        <v>364</v>
      </c>
      <c r="F30" s="35" t="s">
        <v>141</v>
      </c>
    </row>
    <row r="31" s="18" customFormat="true" ht="30" hidden="false" customHeight="true" outlineLevel="0" collapsed="false">
      <c r="A31" s="14" t="n">
        <v>29</v>
      </c>
      <c r="B31" s="19" t="s">
        <v>7</v>
      </c>
      <c r="C31" s="19" t="s">
        <v>8</v>
      </c>
      <c r="D31" s="36" t="s">
        <v>166</v>
      </c>
      <c r="E31" s="35" t="s">
        <v>365</v>
      </c>
      <c r="F31" s="35" t="s">
        <v>141</v>
      </c>
    </row>
    <row r="32" s="18" customFormat="true" ht="30" hidden="false" customHeight="true" outlineLevel="0" collapsed="false">
      <c r="A32" s="14" t="n">
        <v>30</v>
      </c>
      <c r="B32" s="19" t="s">
        <v>7</v>
      </c>
      <c r="C32" s="19" t="s">
        <v>8</v>
      </c>
      <c r="D32" s="14" t="s">
        <v>366</v>
      </c>
      <c r="E32" s="19" t="s">
        <v>367</v>
      </c>
      <c r="F32" s="19" t="s">
        <v>141</v>
      </c>
    </row>
    <row r="33" s="18" customFormat="true" ht="30" hidden="false" customHeight="true" outlineLevel="0" collapsed="false">
      <c r="A33" s="14" t="n">
        <v>31</v>
      </c>
      <c r="B33" s="19" t="s">
        <v>7</v>
      </c>
      <c r="C33" s="19" t="s">
        <v>8</v>
      </c>
      <c r="D33" s="36" t="s">
        <v>366</v>
      </c>
      <c r="E33" s="35" t="s">
        <v>368</v>
      </c>
      <c r="F33" s="35" t="s">
        <v>141</v>
      </c>
    </row>
    <row r="34" s="18" customFormat="true" ht="30" hidden="false" customHeight="true" outlineLevel="0" collapsed="false">
      <c r="A34" s="14" t="n">
        <v>32</v>
      </c>
      <c r="B34" s="19" t="s">
        <v>7</v>
      </c>
      <c r="C34" s="19" t="s">
        <v>8</v>
      </c>
      <c r="D34" s="14" t="s">
        <v>366</v>
      </c>
      <c r="E34" s="19" t="s">
        <v>369</v>
      </c>
      <c r="F34" s="19" t="s">
        <v>144</v>
      </c>
    </row>
    <row r="35" s="18" customFormat="true" ht="30" hidden="false" customHeight="true" outlineLevel="0" collapsed="false">
      <c r="A35" s="14" t="n">
        <v>33</v>
      </c>
      <c r="B35" s="19" t="s">
        <v>7</v>
      </c>
      <c r="C35" s="19" t="s">
        <v>8</v>
      </c>
      <c r="D35" s="36" t="s">
        <v>366</v>
      </c>
      <c r="E35" s="35" t="s">
        <v>370</v>
      </c>
      <c r="F35" s="35" t="s">
        <v>141</v>
      </c>
    </row>
    <row r="36" s="18" customFormat="true" ht="30" hidden="false" customHeight="true" outlineLevel="0" collapsed="false">
      <c r="A36" s="14" t="n">
        <v>34</v>
      </c>
      <c r="B36" s="19" t="s">
        <v>7</v>
      </c>
      <c r="C36" s="19" t="s">
        <v>8</v>
      </c>
      <c r="D36" s="36" t="s">
        <v>366</v>
      </c>
      <c r="E36" s="35" t="s">
        <v>371</v>
      </c>
      <c r="F36" s="35" t="s">
        <v>141</v>
      </c>
    </row>
    <row r="37" s="18" customFormat="true" ht="30" hidden="false" customHeight="true" outlineLevel="0" collapsed="false">
      <c r="A37" s="14" t="n">
        <v>35</v>
      </c>
      <c r="B37" s="19" t="s">
        <v>7</v>
      </c>
      <c r="C37" s="19" t="s">
        <v>8</v>
      </c>
      <c r="D37" s="14" t="s">
        <v>372</v>
      </c>
      <c r="E37" s="72" t="s">
        <v>373</v>
      </c>
      <c r="F37" s="19" t="s">
        <v>141</v>
      </c>
    </row>
    <row r="38" s="18" customFormat="true" ht="30" hidden="false" customHeight="true" outlineLevel="0" collapsed="false">
      <c r="A38" s="14" t="n">
        <v>36</v>
      </c>
      <c r="B38" s="19" t="s">
        <v>7</v>
      </c>
      <c r="C38" s="19" t="s">
        <v>8</v>
      </c>
      <c r="D38" s="14" t="s">
        <v>372</v>
      </c>
      <c r="E38" s="19" t="s">
        <v>374</v>
      </c>
      <c r="F38" s="19" t="s">
        <v>141</v>
      </c>
    </row>
    <row r="39" s="18" customFormat="true" ht="30" hidden="false" customHeight="true" outlineLevel="0" collapsed="false">
      <c r="A39" s="14" t="n">
        <v>37</v>
      </c>
      <c r="B39" s="19" t="s">
        <v>7</v>
      </c>
      <c r="C39" s="19" t="s">
        <v>8</v>
      </c>
      <c r="D39" s="36" t="s">
        <v>372</v>
      </c>
      <c r="E39" s="35" t="s">
        <v>375</v>
      </c>
      <c r="F39" s="35" t="s">
        <v>141</v>
      </c>
    </row>
    <row r="40" s="18" customFormat="true" ht="30" hidden="false" customHeight="true" outlineLevel="0" collapsed="false">
      <c r="A40" s="14" t="n">
        <v>38</v>
      </c>
      <c r="B40" s="19" t="s">
        <v>7</v>
      </c>
      <c r="C40" s="19" t="s">
        <v>8</v>
      </c>
      <c r="D40" s="36" t="s">
        <v>372</v>
      </c>
      <c r="E40" s="35" t="s">
        <v>376</v>
      </c>
      <c r="F40" s="35" t="s">
        <v>141</v>
      </c>
    </row>
    <row r="41" s="18" customFormat="true" ht="30" hidden="false" customHeight="true" outlineLevel="0" collapsed="false">
      <c r="A41" s="14" t="n">
        <v>39</v>
      </c>
      <c r="B41" s="19" t="s">
        <v>7</v>
      </c>
      <c r="C41" s="19" t="s">
        <v>8</v>
      </c>
      <c r="D41" s="14" t="s">
        <v>372</v>
      </c>
      <c r="E41" s="72" t="s">
        <v>377</v>
      </c>
      <c r="F41" s="19" t="s">
        <v>144</v>
      </c>
    </row>
    <row r="42" s="18" customFormat="true" ht="30" hidden="false" customHeight="true" outlineLevel="0" collapsed="false">
      <c r="A42" s="14" t="n">
        <v>40</v>
      </c>
      <c r="B42" s="19" t="s">
        <v>7</v>
      </c>
      <c r="C42" s="19" t="s">
        <v>8</v>
      </c>
      <c r="D42" s="36" t="s">
        <v>168</v>
      </c>
      <c r="E42" s="35" t="s">
        <v>378</v>
      </c>
      <c r="F42" s="35" t="s">
        <v>141</v>
      </c>
    </row>
    <row r="43" s="18" customFormat="true" ht="30" hidden="false" customHeight="true" outlineLevel="0" collapsed="false">
      <c r="A43" s="14" t="n">
        <v>41</v>
      </c>
      <c r="B43" s="19" t="s">
        <v>7</v>
      </c>
      <c r="C43" s="19" t="s">
        <v>8</v>
      </c>
      <c r="D43" s="36" t="s">
        <v>168</v>
      </c>
      <c r="E43" s="35" t="s">
        <v>379</v>
      </c>
      <c r="F43" s="35" t="s">
        <v>141</v>
      </c>
    </row>
    <row r="44" s="18" customFormat="true" ht="30" hidden="false" customHeight="true" outlineLevel="0" collapsed="false">
      <c r="A44" s="14" t="n">
        <v>42</v>
      </c>
      <c r="B44" s="19" t="s">
        <v>7</v>
      </c>
      <c r="C44" s="19" t="s">
        <v>8</v>
      </c>
      <c r="D44" s="36" t="s">
        <v>168</v>
      </c>
      <c r="E44" s="35" t="s">
        <v>380</v>
      </c>
      <c r="F44" s="35" t="s">
        <v>144</v>
      </c>
    </row>
    <row r="45" s="18" customFormat="true" ht="30" hidden="false" customHeight="true" outlineLevel="0" collapsed="false">
      <c r="A45" s="14" t="n">
        <v>43</v>
      </c>
      <c r="B45" s="19" t="s">
        <v>7</v>
      </c>
      <c r="C45" s="19" t="s">
        <v>8</v>
      </c>
      <c r="D45" s="36" t="s">
        <v>168</v>
      </c>
      <c r="E45" s="35" t="s">
        <v>381</v>
      </c>
      <c r="F45" s="35" t="s">
        <v>141</v>
      </c>
    </row>
    <row r="46" s="18" customFormat="true" ht="30" hidden="false" customHeight="true" outlineLevel="0" collapsed="false">
      <c r="A46" s="14" t="n">
        <v>44</v>
      </c>
      <c r="B46" s="19" t="s">
        <v>7</v>
      </c>
      <c r="C46" s="19" t="s">
        <v>8</v>
      </c>
      <c r="D46" s="36" t="s">
        <v>168</v>
      </c>
      <c r="E46" s="35" t="s">
        <v>382</v>
      </c>
      <c r="F46" s="35" t="s">
        <v>144</v>
      </c>
    </row>
    <row r="47" s="18" customFormat="true" ht="30" hidden="false" customHeight="true" outlineLevel="0" collapsed="false">
      <c r="A47" s="14" t="n">
        <v>45</v>
      </c>
      <c r="B47" s="19" t="s">
        <v>10</v>
      </c>
      <c r="C47" s="19" t="s">
        <v>8</v>
      </c>
      <c r="D47" s="36" t="s">
        <v>383</v>
      </c>
      <c r="E47" s="35" t="s">
        <v>384</v>
      </c>
      <c r="F47" s="35" t="s">
        <v>144</v>
      </c>
    </row>
    <row r="48" s="18" customFormat="true" ht="30" hidden="false" customHeight="true" outlineLevel="0" collapsed="false">
      <c r="A48" s="14" t="n">
        <v>46</v>
      </c>
      <c r="B48" s="19" t="s">
        <v>10</v>
      </c>
      <c r="C48" s="19" t="s">
        <v>8</v>
      </c>
      <c r="D48" s="36" t="s">
        <v>383</v>
      </c>
      <c r="E48" s="35" t="s">
        <v>385</v>
      </c>
      <c r="F48" s="35" t="s">
        <v>144</v>
      </c>
    </row>
    <row r="49" s="18" customFormat="true" ht="30" hidden="false" customHeight="true" outlineLevel="0" collapsed="false">
      <c r="A49" s="14" t="n">
        <v>47</v>
      </c>
      <c r="B49" s="19" t="s">
        <v>10</v>
      </c>
      <c r="C49" s="19" t="s">
        <v>8</v>
      </c>
      <c r="D49" s="36" t="s">
        <v>383</v>
      </c>
      <c r="E49" s="35" t="s">
        <v>386</v>
      </c>
      <c r="F49" s="35" t="s">
        <v>144</v>
      </c>
    </row>
    <row r="50" s="18" customFormat="true" ht="30" hidden="false" customHeight="true" outlineLevel="0" collapsed="false">
      <c r="A50" s="14" t="n">
        <v>48</v>
      </c>
      <c r="B50" s="19" t="s">
        <v>10</v>
      </c>
      <c r="C50" s="19" t="s">
        <v>8</v>
      </c>
      <c r="D50" s="36" t="s">
        <v>383</v>
      </c>
      <c r="E50" s="73" t="s">
        <v>387</v>
      </c>
      <c r="F50" s="35" t="s">
        <v>141</v>
      </c>
    </row>
    <row r="51" s="18" customFormat="true" ht="30" hidden="false" customHeight="true" outlineLevel="0" collapsed="false">
      <c r="A51" s="14" t="n">
        <v>49</v>
      </c>
      <c r="B51" s="19" t="s">
        <v>10</v>
      </c>
      <c r="C51" s="19" t="s">
        <v>8</v>
      </c>
      <c r="D51" s="36" t="s">
        <v>383</v>
      </c>
      <c r="E51" s="35" t="s">
        <v>388</v>
      </c>
      <c r="F51" s="35" t="s">
        <v>141</v>
      </c>
    </row>
    <row r="52" s="18" customFormat="true" ht="30" hidden="false" customHeight="true" outlineLevel="0" collapsed="false">
      <c r="A52" s="14" t="n">
        <v>50</v>
      </c>
      <c r="B52" s="19" t="s">
        <v>10</v>
      </c>
      <c r="C52" s="19" t="s">
        <v>8</v>
      </c>
      <c r="D52" s="36" t="s">
        <v>170</v>
      </c>
      <c r="E52" s="35" t="s">
        <v>389</v>
      </c>
      <c r="F52" s="35" t="s">
        <v>141</v>
      </c>
    </row>
    <row r="53" s="18" customFormat="true" ht="30" hidden="false" customHeight="true" outlineLevel="0" collapsed="false">
      <c r="A53" s="14" t="n">
        <v>51</v>
      </c>
      <c r="B53" s="19" t="s">
        <v>10</v>
      </c>
      <c r="C53" s="19" t="s">
        <v>8</v>
      </c>
      <c r="D53" s="36" t="s">
        <v>170</v>
      </c>
      <c r="E53" s="35" t="s">
        <v>390</v>
      </c>
      <c r="F53" s="35" t="s">
        <v>141</v>
      </c>
    </row>
    <row r="54" s="18" customFormat="true" ht="30" hidden="false" customHeight="true" outlineLevel="0" collapsed="false">
      <c r="A54" s="14" t="n">
        <v>52</v>
      </c>
      <c r="B54" s="19" t="s">
        <v>10</v>
      </c>
      <c r="C54" s="19" t="s">
        <v>8</v>
      </c>
      <c r="D54" s="36" t="s">
        <v>170</v>
      </c>
      <c r="E54" s="35" t="s">
        <v>391</v>
      </c>
      <c r="F54" s="35" t="s">
        <v>144</v>
      </c>
    </row>
    <row r="55" s="18" customFormat="true" ht="30" hidden="false" customHeight="true" outlineLevel="0" collapsed="false">
      <c r="A55" s="14" t="n">
        <v>53</v>
      </c>
      <c r="B55" s="19" t="s">
        <v>10</v>
      </c>
      <c r="C55" s="19" t="s">
        <v>8</v>
      </c>
      <c r="D55" s="34" t="s">
        <v>170</v>
      </c>
      <c r="E55" s="73" t="s">
        <v>392</v>
      </c>
      <c r="F55" s="35" t="s">
        <v>141</v>
      </c>
    </row>
    <row r="56" s="18" customFormat="true" ht="30" hidden="false" customHeight="true" outlineLevel="0" collapsed="false">
      <c r="A56" s="14" t="n">
        <v>54</v>
      </c>
      <c r="B56" s="19" t="s">
        <v>10</v>
      </c>
      <c r="C56" s="19" t="s">
        <v>8</v>
      </c>
      <c r="D56" s="36" t="s">
        <v>170</v>
      </c>
      <c r="E56" s="35" t="s">
        <v>393</v>
      </c>
      <c r="F56" s="35" t="s">
        <v>141</v>
      </c>
    </row>
    <row r="57" s="18" customFormat="true" ht="30" hidden="false" customHeight="true" outlineLevel="0" collapsed="false">
      <c r="A57" s="14" t="n">
        <v>55</v>
      </c>
      <c r="B57" s="19" t="s">
        <v>10</v>
      </c>
      <c r="C57" s="19" t="s">
        <v>8</v>
      </c>
      <c r="D57" s="36" t="s">
        <v>394</v>
      </c>
      <c r="E57" s="35" t="s">
        <v>395</v>
      </c>
      <c r="F57" s="35" t="s">
        <v>141</v>
      </c>
    </row>
    <row r="58" s="18" customFormat="true" ht="30" hidden="false" customHeight="true" outlineLevel="0" collapsed="false">
      <c r="A58" s="14" t="n">
        <v>56</v>
      </c>
      <c r="B58" s="19" t="s">
        <v>10</v>
      </c>
      <c r="C58" s="19" t="s">
        <v>8</v>
      </c>
      <c r="D58" s="36" t="s">
        <v>394</v>
      </c>
      <c r="E58" s="35" t="s">
        <v>396</v>
      </c>
      <c r="F58" s="35" t="s">
        <v>141</v>
      </c>
    </row>
    <row r="59" s="18" customFormat="true" ht="30" hidden="false" customHeight="true" outlineLevel="0" collapsed="false">
      <c r="A59" s="14" t="n">
        <v>57</v>
      </c>
      <c r="B59" s="19" t="s">
        <v>10</v>
      </c>
      <c r="C59" s="19" t="s">
        <v>8</v>
      </c>
      <c r="D59" s="36" t="s">
        <v>394</v>
      </c>
      <c r="E59" s="35" t="s">
        <v>397</v>
      </c>
      <c r="F59" s="35" t="s">
        <v>141</v>
      </c>
    </row>
    <row r="60" s="18" customFormat="true" ht="30" hidden="false" customHeight="true" outlineLevel="0" collapsed="false">
      <c r="A60" s="14" t="n">
        <v>58</v>
      </c>
      <c r="B60" s="19" t="s">
        <v>10</v>
      </c>
      <c r="C60" s="19" t="s">
        <v>8</v>
      </c>
      <c r="D60" s="36" t="s">
        <v>394</v>
      </c>
      <c r="E60" s="35" t="s">
        <v>398</v>
      </c>
      <c r="F60" s="35" t="s">
        <v>141</v>
      </c>
    </row>
    <row r="61" s="18" customFormat="true" ht="30" hidden="false" customHeight="true" outlineLevel="0" collapsed="false">
      <c r="A61" s="14" t="n">
        <v>59</v>
      </c>
      <c r="B61" s="19" t="s">
        <v>10</v>
      </c>
      <c r="C61" s="19" t="s">
        <v>8</v>
      </c>
      <c r="D61" s="36" t="s">
        <v>394</v>
      </c>
      <c r="E61" s="35" t="s">
        <v>399</v>
      </c>
      <c r="F61" s="35" t="s">
        <v>141</v>
      </c>
    </row>
    <row r="62" s="18" customFormat="true" ht="30" hidden="false" customHeight="true" outlineLevel="0" collapsed="false">
      <c r="A62" s="14" t="n">
        <v>60</v>
      </c>
      <c r="B62" s="19" t="s">
        <v>7</v>
      </c>
      <c r="C62" s="19" t="s">
        <v>8</v>
      </c>
      <c r="D62" s="37" t="s">
        <v>175</v>
      </c>
      <c r="E62" s="38" t="s">
        <v>400</v>
      </c>
      <c r="F62" s="38" t="s">
        <v>141</v>
      </c>
    </row>
    <row r="63" s="18" customFormat="true" ht="30" hidden="false" customHeight="true" outlineLevel="0" collapsed="false">
      <c r="A63" s="14" t="n">
        <v>61</v>
      </c>
      <c r="B63" s="19" t="s">
        <v>7</v>
      </c>
      <c r="C63" s="19" t="s">
        <v>8</v>
      </c>
      <c r="D63" s="37" t="s">
        <v>175</v>
      </c>
      <c r="E63" s="38" t="s">
        <v>401</v>
      </c>
      <c r="F63" s="38" t="s">
        <v>141</v>
      </c>
    </row>
    <row r="64" s="18" customFormat="true" ht="30" hidden="false" customHeight="true" outlineLevel="0" collapsed="false">
      <c r="A64" s="14" t="n">
        <v>62</v>
      </c>
      <c r="B64" s="19" t="s">
        <v>7</v>
      </c>
      <c r="C64" s="19" t="s">
        <v>8</v>
      </c>
      <c r="D64" s="37" t="s">
        <v>175</v>
      </c>
      <c r="E64" s="38" t="s">
        <v>402</v>
      </c>
      <c r="F64" s="38" t="s">
        <v>141</v>
      </c>
    </row>
    <row r="65" s="18" customFormat="true" ht="30" hidden="false" customHeight="true" outlineLevel="0" collapsed="false">
      <c r="A65" s="14" t="n">
        <v>63</v>
      </c>
      <c r="B65" s="19" t="s">
        <v>7</v>
      </c>
      <c r="C65" s="19" t="s">
        <v>8</v>
      </c>
      <c r="D65" s="37" t="s">
        <v>175</v>
      </c>
      <c r="E65" s="38" t="s">
        <v>403</v>
      </c>
      <c r="F65" s="38" t="s">
        <v>141</v>
      </c>
    </row>
    <row r="66" s="18" customFormat="true" ht="30" hidden="false" customHeight="true" outlineLevel="0" collapsed="false">
      <c r="A66" s="14" t="n">
        <v>64</v>
      </c>
      <c r="B66" s="19" t="s">
        <v>7</v>
      </c>
      <c r="C66" s="19" t="s">
        <v>8</v>
      </c>
      <c r="D66" s="37" t="s">
        <v>175</v>
      </c>
      <c r="E66" s="38" t="s">
        <v>404</v>
      </c>
      <c r="F66" s="38" t="s">
        <v>141</v>
      </c>
    </row>
    <row r="67" s="18" customFormat="true" ht="30" hidden="false" customHeight="true" outlineLevel="0" collapsed="false">
      <c r="A67" s="14" t="n">
        <v>65</v>
      </c>
      <c r="B67" s="19" t="s">
        <v>7</v>
      </c>
      <c r="C67" s="19" t="s">
        <v>8</v>
      </c>
      <c r="D67" s="37" t="s">
        <v>172</v>
      </c>
      <c r="E67" s="38" t="s">
        <v>173</v>
      </c>
      <c r="F67" s="38" t="s">
        <v>141</v>
      </c>
    </row>
    <row r="68" s="18" customFormat="true" ht="30" hidden="false" customHeight="true" outlineLevel="0" collapsed="false">
      <c r="A68" s="14" t="n">
        <v>66</v>
      </c>
      <c r="B68" s="19" t="s">
        <v>7</v>
      </c>
      <c r="C68" s="19" t="s">
        <v>8</v>
      </c>
      <c r="D68" s="37" t="s">
        <v>172</v>
      </c>
      <c r="E68" s="38" t="s">
        <v>174</v>
      </c>
      <c r="F68" s="38" t="s">
        <v>141</v>
      </c>
    </row>
    <row r="69" s="18" customFormat="true" ht="30" hidden="false" customHeight="true" outlineLevel="0" collapsed="false">
      <c r="A69" s="14" t="n">
        <v>67</v>
      </c>
      <c r="B69" s="19" t="s">
        <v>7</v>
      </c>
      <c r="C69" s="19" t="s">
        <v>8</v>
      </c>
      <c r="D69" s="37" t="s">
        <v>172</v>
      </c>
      <c r="E69" s="38" t="s">
        <v>405</v>
      </c>
      <c r="F69" s="38" t="s">
        <v>141</v>
      </c>
    </row>
    <row r="70" s="18" customFormat="true" ht="30" hidden="false" customHeight="true" outlineLevel="0" collapsed="false">
      <c r="A70" s="14" t="n">
        <v>68</v>
      </c>
      <c r="B70" s="19" t="s">
        <v>7</v>
      </c>
      <c r="C70" s="19" t="s">
        <v>8</v>
      </c>
      <c r="D70" s="37" t="s">
        <v>172</v>
      </c>
      <c r="E70" s="38" t="s">
        <v>406</v>
      </c>
      <c r="F70" s="38" t="s">
        <v>141</v>
      </c>
    </row>
    <row r="71" s="18" customFormat="true" ht="30" hidden="false" customHeight="true" outlineLevel="0" collapsed="false">
      <c r="A71" s="14" t="n">
        <v>69</v>
      </c>
      <c r="B71" s="19" t="s">
        <v>7</v>
      </c>
      <c r="C71" s="19" t="s">
        <v>8</v>
      </c>
      <c r="D71" s="37" t="s">
        <v>172</v>
      </c>
      <c r="E71" s="38" t="s">
        <v>407</v>
      </c>
      <c r="F71" s="38" t="s">
        <v>141</v>
      </c>
    </row>
    <row r="72" s="18" customFormat="true" ht="30" hidden="false" customHeight="true" outlineLevel="0" collapsed="false">
      <c r="A72" s="14" t="n">
        <v>70</v>
      </c>
      <c r="B72" s="19" t="s">
        <v>7</v>
      </c>
      <c r="C72" s="19" t="s">
        <v>8</v>
      </c>
      <c r="D72" s="37" t="s">
        <v>408</v>
      </c>
      <c r="E72" s="38" t="s">
        <v>409</v>
      </c>
      <c r="F72" s="38" t="s">
        <v>141</v>
      </c>
    </row>
    <row r="73" s="18" customFormat="true" ht="30" hidden="false" customHeight="true" outlineLevel="0" collapsed="false">
      <c r="A73" s="14" t="n">
        <v>71</v>
      </c>
      <c r="B73" s="19" t="s">
        <v>7</v>
      </c>
      <c r="C73" s="19" t="s">
        <v>8</v>
      </c>
      <c r="D73" s="42" t="s">
        <v>410</v>
      </c>
      <c r="E73" s="74" t="s">
        <v>411</v>
      </c>
      <c r="F73" s="74" t="s">
        <v>141</v>
      </c>
    </row>
    <row r="74" s="18" customFormat="true" ht="30" hidden="false" customHeight="true" outlineLevel="0" collapsed="false">
      <c r="A74" s="14" t="n">
        <v>72</v>
      </c>
      <c r="B74" s="19" t="s">
        <v>7</v>
      </c>
      <c r="C74" s="19" t="s">
        <v>8</v>
      </c>
      <c r="D74" s="37" t="s">
        <v>408</v>
      </c>
      <c r="E74" s="38" t="s">
        <v>412</v>
      </c>
      <c r="F74" s="38" t="s">
        <v>141</v>
      </c>
    </row>
    <row r="75" s="18" customFormat="true" ht="30" hidden="false" customHeight="true" outlineLevel="0" collapsed="false">
      <c r="A75" s="14" t="n">
        <v>73</v>
      </c>
      <c r="B75" s="19" t="s">
        <v>7</v>
      </c>
      <c r="C75" s="19" t="s">
        <v>8</v>
      </c>
      <c r="D75" s="75" t="s">
        <v>408</v>
      </c>
      <c r="E75" s="67" t="s">
        <v>413</v>
      </c>
      <c r="F75" s="38" t="s">
        <v>141</v>
      </c>
    </row>
    <row r="76" s="18" customFormat="true" ht="30" hidden="false" customHeight="true" outlineLevel="0" collapsed="false">
      <c r="A76" s="14" t="n">
        <v>74</v>
      </c>
      <c r="B76" s="19" t="s">
        <v>7</v>
      </c>
      <c r="C76" s="19" t="s">
        <v>8</v>
      </c>
      <c r="D76" s="37" t="s">
        <v>408</v>
      </c>
      <c r="E76" s="38" t="s">
        <v>414</v>
      </c>
      <c r="F76" s="38" t="s">
        <v>141</v>
      </c>
    </row>
    <row r="77" s="18" customFormat="true" ht="30" hidden="false" customHeight="true" outlineLevel="0" collapsed="false">
      <c r="A77" s="14" t="n">
        <v>75</v>
      </c>
      <c r="B77" s="19" t="s">
        <v>7</v>
      </c>
      <c r="C77" s="19" t="s">
        <v>8</v>
      </c>
      <c r="D77" s="37" t="s">
        <v>415</v>
      </c>
      <c r="E77" s="38" t="s">
        <v>416</v>
      </c>
      <c r="F77" s="38" t="s">
        <v>141</v>
      </c>
    </row>
    <row r="78" s="18" customFormat="true" ht="30" hidden="false" customHeight="true" outlineLevel="0" collapsed="false">
      <c r="A78" s="14" t="n">
        <v>76</v>
      </c>
      <c r="B78" s="19" t="s">
        <v>7</v>
      </c>
      <c r="C78" s="19" t="s">
        <v>8</v>
      </c>
      <c r="D78" s="37" t="s">
        <v>415</v>
      </c>
      <c r="E78" s="38" t="s">
        <v>417</v>
      </c>
      <c r="F78" s="38" t="s">
        <v>141</v>
      </c>
    </row>
    <row r="79" s="18" customFormat="true" ht="30" hidden="false" customHeight="true" outlineLevel="0" collapsed="false">
      <c r="A79" s="14" t="n">
        <v>77</v>
      </c>
      <c r="B79" s="19" t="s">
        <v>7</v>
      </c>
      <c r="C79" s="19" t="s">
        <v>8</v>
      </c>
      <c r="D79" s="37" t="s">
        <v>415</v>
      </c>
      <c r="E79" s="38" t="s">
        <v>418</v>
      </c>
      <c r="F79" s="38" t="s">
        <v>141</v>
      </c>
    </row>
    <row r="80" s="18" customFormat="true" ht="30" hidden="false" customHeight="true" outlineLevel="0" collapsed="false">
      <c r="A80" s="14" t="n">
        <v>78</v>
      </c>
      <c r="B80" s="19" t="s">
        <v>7</v>
      </c>
      <c r="C80" s="19" t="s">
        <v>8</v>
      </c>
      <c r="D80" s="37" t="s">
        <v>415</v>
      </c>
      <c r="E80" s="38" t="s">
        <v>419</v>
      </c>
      <c r="F80" s="38" t="s">
        <v>141</v>
      </c>
    </row>
    <row r="81" s="18" customFormat="true" ht="30" hidden="false" customHeight="true" outlineLevel="0" collapsed="false">
      <c r="A81" s="14" t="n">
        <v>79</v>
      </c>
      <c r="B81" s="19" t="s">
        <v>7</v>
      </c>
      <c r="C81" s="19" t="s">
        <v>8</v>
      </c>
      <c r="D81" s="37" t="s">
        <v>415</v>
      </c>
      <c r="E81" s="38" t="s">
        <v>420</v>
      </c>
      <c r="F81" s="38" t="s">
        <v>141</v>
      </c>
    </row>
    <row r="82" s="18" customFormat="true" ht="30" hidden="false" customHeight="true" outlineLevel="0" collapsed="false">
      <c r="A82" s="14" t="n">
        <v>80</v>
      </c>
      <c r="B82" s="19" t="s">
        <v>10</v>
      </c>
      <c r="C82" s="19" t="s">
        <v>8</v>
      </c>
      <c r="D82" s="37" t="s">
        <v>421</v>
      </c>
      <c r="E82" s="38" t="s">
        <v>422</v>
      </c>
      <c r="F82" s="38" t="s">
        <v>141</v>
      </c>
    </row>
    <row r="83" s="18" customFormat="true" ht="30" hidden="false" customHeight="true" outlineLevel="0" collapsed="false">
      <c r="A83" s="14" t="n">
        <v>81</v>
      </c>
      <c r="B83" s="19" t="s">
        <v>10</v>
      </c>
      <c r="C83" s="19" t="s">
        <v>8</v>
      </c>
      <c r="D83" s="37" t="s">
        <v>421</v>
      </c>
      <c r="E83" s="38" t="s">
        <v>423</v>
      </c>
      <c r="F83" s="38" t="s">
        <v>141</v>
      </c>
    </row>
    <row r="84" s="18" customFormat="true" ht="30" hidden="false" customHeight="true" outlineLevel="0" collapsed="false">
      <c r="A84" s="14" t="n">
        <v>82</v>
      </c>
      <c r="B84" s="19" t="s">
        <v>10</v>
      </c>
      <c r="C84" s="19" t="s">
        <v>8</v>
      </c>
      <c r="D84" s="37" t="s">
        <v>421</v>
      </c>
      <c r="E84" s="38" t="s">
        <v>424</v>
      </c>
      <c r="F84" s="38" t="s">
        <v>141</v>
      </c>
    </row>
    <row r="85" s="18" customFormat="true" ht="30" hidden="false" customHeight="true" outlineLevel="0" collapsed="false">
      <c r="A85" s="14" t="n">
        <v>83</v>
      </c>
      <c r="B85" s="19" t="s">
        <v>10</v>
      </c>
      <c r="C85" s="19" t="s">
        <v>8</v>
      </c>
      <c r="D85" s="75" t="s">
        <v>421</v>
      </c>
      <c r="E85" s="67" t="s">
        <v>425</v>
      </c>
      <c r="F85" s="38" t="s">
        <v>141</v>
      </c>
    </row>
    <row r="86" s="18" customFormat="true" ht="30" hidden="false" customHeight="true" outlineLevel="0" collapsed="false">
      <c r="A86" s="14" t="n">
        <v>84</v>
      </c>
      <c r="B86" s="19" t="s">
        <v>10</v>
      </c>
      <c r="C86" s="19" t="s">
        <v>8</v>
      </c>
      <c r="D86" s="37" t="s">
        <v>421</v>
      </c>
      <c r="E86" s="38" t="s">
        <v>426</v>
      </c>
      <c r="F86" s="38" t="s">
        <v>141</v>
      </c>
    </row>
    <row r="87" s="18" customFormat="true" ht="30" hidden="false" customHeight="true" outlineLevel="0" collapsed="false">
      <c r="A87" s="14" t="n">
        <v>85</v>
      </c>
      <c r="B87" s="19" t="s">
        <v>10</v>
      </c>
      <c r="C87" s="19" t="s">
        <v>8</v>
      </c>
      <c r="D87" s="42" t="s">
        <v>427</v>
      </c>
      <c r="E87" s="38" t="s">
        <v>428</v>
      </c>
      <c r="F87" s="38" t="s">
        <v>141</v>
      </c>
    </row>
    <row r="88" s="18" customFormat="true" ht="30" hidden="false" customHeight="true" outlineLevel="0" collapsed="false">
      <c r="A88" s="14" t="n">
        <v>86</v>
      </c>
      <c r="B88" s="19" t="s">
        <v>10</v>
      </c>
      <c r="C88" s="19" t="s">
        <v>8</v>
      </c>
      <c r="D88" s="42" t="s">
        <v>427</v>
      </c>
      <c r="E88" s="38" t="s">
        <v>429</v>
      </c>
      <c r="F88" s="38" t="s">
        <v>141</v>
      </c>
    </row>
    <row r="89" s="18" customFormat="true" ht="30" hidden="false" customHeight="true" outlineLevel="0" collapsed="false">
      <c r="A89" s="14" t="n">
        <v>87</v>
      </c>
      <c r="B89" s="19" t="s">
        <v>10</v>
      </c>
      <c r="C89" s="19" t="s">
        <v>8</v>
      </c>
      <c r="D89" s="42" t="s">
        <v>427</v>
      </c>
      <c r="E89" s="67" t="s">
        <v>430</v>
      </c>
      <c r="F89" s="38" t="s">
        <v>141</v>
      </c>
    </row>
    <row r="90" s="18" customFormat="true" ht="30" hidden="false" customHeight="true" outlineLevel="0" collapsed="false">
      <c r="A90" s="14" t="n">
        <v>88</v>
      </c>
      <c r="B90" s="19" t="s">
        <v>10</v>
      </c>
      <c r="C90" s="19" t="s">
        <v>8</v>
      </c>
      <c r="D90" s="42" t="s">
        <v>427</v>
      </c>
      <c r="E90" s="66" t="s">
        <v>431</v>
      </c>
      <c r="F90" s="38" t="s">
        <v>141</v>
      </c>
    </row>
    <row r="91" s="18" customFormat="true" ht="30" hidden="false" customHeight="true" outlineLevel="0" collapsed="false">
      <c r="A91" s="14" t="n">
        <v>89</v>
      </c>
      <c r="B91" s="19" t="s">
        <v>10</v>
      </c>
      <c r="C91" s="19" t="s">
        <v>8</v>
      </c>
      <c r="D91" s="42" t="s">
        <v>427</v>
      </c>
      <c r="E91" s="66" t="s">
        <v>432</v>
      </c>
      <c r="F91" s="38" t="s">
        <v>141</v>
      </c>
    </row>
    <row r="92" s="18" customFormat="true" ht="30" hidden="false" customHeight="true" outlineLevel="0" collapsed="false">
      <c r="A92" s="14" t="n">
        <v>90</v>
      </c>
      <c r="B92" s="19" t="s">
        <v>10</v>
      </c>
      <c r="C92" s="19" t="s">
        <v>8</v>
      </c>
      <c r="D92" s="37" t="s">
        <v>433</v>
      </c>
      <c r="E92" s="38" t="s">
        <v>434</v>
      </c>
      <c r="F92" s="38" t="s">
        <v>141</v>
      </c>
    </row>
    <row r="93" s="18" customFormat="true" ht="30" hidden="false" customHeight="true" outlineLevel="0" collapsed="false">
      <c r="A93" s="14" t="n">
        <v>91</v>
      </c>
      <c r="B93" s="19" t="s">
        <v>10</v>
      </c>
      <c r="C93" s="19" t="s">
        <v>8</v>
      </c>
      <c r="D93" s="37" t="s">
        <v>433</v>
      </c>
      <c r="E93" s="38" t="s">
        <v>435</v>
      </c>
      <c r="F93" s="38" t="s">
        <v>141</v>
      </c>
    </row>
    <row r="94" s="18" customFormat="true" ht="30" hidden="false" customHeight="true" outlineLevel="0" collapsed="false">
      <c r="A94" s="14" t="n">
        <v>92</v>
      </c>
      <c r="B94" s="19" t="s">
        <v>10</v>
      </c>
      <c r="C94" s="19" t="s">
        <v>8</v>
      </c>
      <c r="D94" s="37" t="s">
        <v>433</v>
      </c>
      <c r="E94" s="38" t="s">
        <v>436</v>
      </c>
      <c r="F94" s="38" t="s">
        <v>141</v>
      </c>
    </row>
    <row r="95" s="18" customFormat="true" ht="30" hidden="false" customHeight="true" outlineLevel="0" collapsed="false">
      <c r="A95" s="14" t="n">
        <v>93</v>
      </c>
      <c r="B95" s="19" t="s">
        <v>10</v>
      </c>
      <c r="C95" s="19" t="s">
        <v>8</v>
      </c>
      <c r="D95" s="37" t="s">
        <v>433</v>
      </c>
      <c r="E95" s="67" t="s">
        <v>437</v>
      </c>
      <c r="F95" s="38" t="s">
        <v>141</v>
      </c>
    </row>
    <row r="96" s="18" customFormat="true" ht="30" hidden="false" customHeight="true" outlineLevel="0" collapsed="false">
      <c r="A96" s="14" t="n">
        <v>94</v>
      </c>
      <c r="B96" s="19" t="s">
        <v>10</v>
      </c>
      <c r="C96" s="19" t="s">
        <v>8</v>
      </c>
      <c r="D96" s="37" t="s">
        <v>433</v>
      </c>
      <c r="E96" s="38" t="s">
        <v>438</v>
      </c>
      <c r="F96" s="38" t="s">
        <v>141</v>
      </c>
    </row>
    <row r="97" s="18" customFormat="true" ht="30" hidden="false" customHeight="true" outlineLevel="0" collapsed="false">
      <c r="A97" s="14" t="n">
        <v>95</v>
      </c>
      <c r="B97" s="19" t="s">
        <v>10</v>
      </c>
      <c r="C97" s="19" t="s">
        <v>8</v>
      </c>
      <c r="D97" s="37" t="s">
        <v>439</v>
      </c>
      <c r="E97" s="38" t="s">
        <v>440</v>
      </c>
      <c r="F97" s="38" t="s">
        <v>141</v>
      </c>
    </row>
    <row r="98" s="18" customFormat="true" ht="30" hidden="false" customHeight="true" outlineLevel="0" collapsed="false">
      <c r="A98" s="14" t="n">
        <v>96</v>
      </c>
      <c r="B98" s="19" t="s">
        <v>10</v>
      </c>
      <c r="C98" s="19" t="s">
        <v>8</v>
      </c>
      <c r="D98" s="37" t="s">
        <v>439</v>
      </c>
      <c r="E98" s="38" t="s">
        <v>441</v>
      </c>
      <c r="F98" s="38" t="s">
        <v>141</v>
      </c>
    </row>
    <row r="99" s="18" customFormat="true" ht="30" hidden="false" customHeight="true" outlineLevel="0" collapsed="false">
      <c r="A99" s="14" t="n">
        <v>97</v>
      </c>
      <c r="B99" s="19" t="s">
        <v>10</v>
      </c>
      <c r="C99" s="19" t="s">
        <v>8</v>
      </c>
      <c r="D99" s="37" t="s">
        <v>439</v>
      </c>
      <c r="E99" s="67" t="s">
        <v>442</v>
      </c>
      <c r="F99" s="38" t="s">
        <v>141</v>
      </c>
    </row>
    <row r="100" s="18" customFormat="true" ht="30" hidden="false" customHeight="true" outlineLevel="0" collapsed="false">
      <c r="A100" s="14" t="n">
        <v>98</v>
      </c>
      <c r="B100" s="19" t="s">
        <v>10</v>
      </c>
      <c r="C100" s="19" t="s">
        <v>8</v>
      </c>
      <c r="D100" s="37" t="s">
        <v>439</v>
      </c>
      <c r="E100" s="38" t="s">
        <v>443</v>
      </c>
      <c r="F100" s="38" t="s">
        <v>141</v>
      </c>
    </row>
    <row r="101" s="18" customFormat="true" ht="30" hidden="false" customHeight="true" outlineLevel="0" collapsed="false">
      <c r="A101" s="14" t="n">
        <v>99</v>
      </c>
      <c r="B101" s="19" t="s">
        <v>10</v>
      </c>
      <c r="C101" s="19" t="s">
        <v>8</v>
      </c>
      <c r="D101" s="37" t="s">
        <v>439</v>
      </c>
      <c r="E101" s="38" t="s">
        <v>444</v>
      </c>
      <c r="F101" s="38" t="s">
        <v>141</v>
      </c>
    </row>
    <row r="102" s="18" customFormat="true" ht="30" hidden="false" customHeight="true" outlineLevel="0" collapsed="false">
      <c r="A102" s="14" t="n">
        <v>100</v>
      </c>
      <c r="B102" s="19" t="s">
        <v>7</v>
      </c>
      <c r="C102" s="19" t="s">
        <v>8</v>
      </c>
      <c r="D102" s="39" t="s">
        <v>445</v>
      </c>
      <c r="E102" s="40" t="s">
        <v>446</v>
      </c>
      <c r="F102" s="40" t="s">
        <v>141</v>
      </c>
    </row>
    <row r="103" s="18" customFormat="true" ht="30" hidden="false" customHeight="true" outlineLevel="0" collapsed="false">
      <c r="A103" s="14" t="n">
        <v>101</v>
      </c>
      <c r="B103" s="19" t="s">
        <v>7</v>
      </c>
      <c r="C103" s="19" t="s">
        <v>8</v>
      </c>
      <c r="D103" s="39" t="s">
        <v>445</v>
      </c>
      <c r="E103" s="40" t="s">
        <v>447</v>
      </c>
      <c r="F103" s="40" t="s">
        <v>141</v>
      </c>
    </row>
    <row r="104" s="18" customFormat="true" ht="30" hidden="false" customHeight="true" outlineLevel="0" collapsed="false">
      <c r="A104" s="14" t="n">
        <v>102</v>
      </c>
      <c r="B104" s="19" t="s">
        <v>7</v>
      </c>
      <c r="C104" s="19" t="s">
        <v>8</v>
      </c>
      <c r="D104" s="39" t="s">
        <v>445</v>
      </c>
      <c r="E104" s="40" t="s">
        <v>448</v>
      </c>
      <c r="F104" s="40" t="s">
        <v>141</v>
      </c>
    </row>
    <row r="105" s="18" customFormat="true" ht="30" hidden="false" customHeight="true" outlineLevel="0" collapsed="false">
      <c r="A105" s="14" t="n">
        <v>103</v>
      </c>
      <c r="B105" s="19" t="s">
        <v>7</v>
      </c>
      <c r="C105" s="19" t="s">
        <v>8</v>
      </c>
      <c r="D105" s="39" t="s">
        <v>445</v>
      </c>
      <c r="E105" s="40" t="s">
        <v>207</v>
      </c>
      <c r="F105" s="40" t="s">
        <v>141</v>
      </c>
    </row>
    <row r="106" s="18" customFormat="true" ht="30" hidden="false" customHeight="true" outlineLevel="0" collapsed="false">
      <c r="A106" s="14" t="n">
        <v>104</v>
      </c>
      <c r="B106" s="19" t="s">
        <v>7</v>
      </c>
      <c r="C106" s="19" t="s">
        <v>8</v>
      </c>
      <c r="D106" s="39" t="s">
        <v>181</v>
      </c>
      <c r="E106" s="40" t="s">
        <v>156</v>
      </c>
      <c r="F106" s="40" t="s">
        <v>141</v>
      </c>
    </row>
    <row r="107" s="18" customFormat="true" ht="30" hidden="false" customHeight="true" outlineLevel="0" collapsed="false">
      <c r="A107" s="14" t="n">
        <v>105</v>
      </c>
      <c r="B107" s="19" t="s">
        <v>7</v>
      </c>
      <c r="C107" s="19" t="s">
        <v>8</v>
      </c>
      <c r="D107" s="39" t="s">
        <v>181</v>
      </c>
      <c r="E107" s="40" t="s">
        <v>449</v>
      </c>
      <c r="F107" s="40" t="s">
        <v>141</v>
      </c>
    </row>
    <row r="108" s="18" customFormat="true" ht="30" hidden="false" customHeight="true" outlineLevel="0" collapsed="false">
      <c r="A108" s="14" t="n">
        <v>106</v>
      </c>
      <c r="B108" s="19" t="s">
        <v>7</v>
      </c>
      <c r="C108" s="19" t="s">
        <v>8</v>
      </c>
      <c r="D108" s="39" t="s">
        <v>181</v>
      </c>
      <c r="E108" s="40" t="s">
        <v>450</v>
      </c>
      <c r="F108" s="40" t="s">
        <v>141</v>
      </c>
    </row>
    <row r="109" s="18" customFormat="true" ht="30" hidden="false" customHeight="true" outlineLevel="0" collapsed="false">
      <c r="A109" s="14" t="n">
        <v>107</v>
      </c>
      <c r="B109" s="19" t="s">
        <v>7</v>
      </c>
      <c r="C109" s="19" t="s">
        <v>8</v>
      </c>
      <c r="D109" s="39" t="s">
        <v>181</v>
      </c>
      <c r="E109" s="40" t="s">
        <v>451</v>
      </c>
      <c r="F109" s="40" t="s">
        <v>144</v>
      </c>
    </row>
    <row r="110" s="18" customFormat="true" ht="30" hidden="false" customHeight="true" outlineLevel="0" collapsed="false">
      <c r="A110" s="14" t="n">
        <v>108</v>
      </c>
      <c r="B110" s="19" t="s">
        <v>7</v>
      </c>
      <c r="C110" s="19" t="s">
        <v>8</v>
      </c>
      <c r="D110" s="39" t="s">
        <v>181</v>
      </c>
      <c r="E110" s="40" t="s">
        <v>452</v>
      </c>
      <c r="F110" s="40" t="s">
        <v>141</v>
      </c>
    </row>
    <row r="111" s="18" customFormat="true" ht="30" hidden="false" customHeight="true" outlineLevel="0" collapsed="false">
      <c r="A111" s="14" t="n">
        <v>109</v>
      </c>
      <c r="B111" s="19" t="s">
        <v>7</v>
      </c>
      <c r="C111" s="19" t="s">
        <v>8</v>
      </c>
      <c r="D111" s="76" t="s">
        <v>179</v>
      </c>
      <c r="E111" s="77" t="s">
        <v>453</v>
      </c>
      <c r="F111" s="77" t="s">
        <v>141</v>
      </c>
    </row>
    <row r="112" s="18" customFormat="true" ht="30" hidden="false" customHeight="true" outlineLevel="0" collapsed="false">
      <c r="A112" s="14" t="n">
        <v>110</v>
      </c>
      <c r="B112" s="19" t="s">
        <v>7</v>
      </c>
      <c r="C112" s="19" t="s">
        <v>8</v>
      </c>
      <c r="D112" s="39" t="s">
        <v>179</v>
      </c>
      <c r="E112" s="40" t="s">
        <v>180</v>
      </c>
      <c r="F112" s="40" t="s">
        <v>141</v>
      </c>
    </row>
    <row r="113" s="18" customFormat="true" ht="30" hidden="false" customHeight="true" outlineLevel="0" collapsed="false">
      <c r="A113" s="14" t="n">
        <v>111</v>
      </c>
      <c r="B113" s="19" t="s">
        <v>7</v>
      </c>
      <c r="C113" s="19" t="s">
        <v>8</v>
      </c>
      <c r="D113" s="39" t="s">
        <v>179</v>
      </c>
      <c r="E113" s="40" t="s">
        <v>454</v>
      </c>
      <c r="F113" s="40" t="s">
        <v>141</v>
      </c>
    </row>
    <row r="114" s="18" customFormat="true" ht="30" hidden="false" customHeight="true" outlineLevel="0" collapsed="false">
      <c r="A114" s="14" t="n">
        <v>112</v>
      </c>
      <c r="B114" s="19" t="s">
        <v>7</v>
      </c>
      <c r="C114" s="19" t="s">
        <v>8</v>
      </c>
      <c r="D114" s="39" t="s">
        <v>179</v>
      </c>
      <c r="E114" s="40" t="s">
        <v>455</v>
      </c>
      <c r="F114" s="40" t="s">
        <v>141</v>
      </c>
    </row>
    <row r="115" s="18" customFormat="true" ht="30" hidden="false" customHeight="true" outlineLevel="0" collapsed="false">
      <c r="A115" s="14" t="n">
        <v>113</v>
      </c>
      <c r="B115" s="19" t="s">
        <v>7</v>
      </c>
      <c r="C115" s="19" t="s">
        <v>8</v>
      </c>
      <c r="D115" s="39" t="s">
        <v>456</v>
      </c>
      <c r="E115" s="40" t="s">
        <v>457</v>
      </c>
      <c r="F115" s="40" t="s">
        <v>458</v>
      </c>
    </row>
    <row r="116" s="18" customFormat="true" ht="30" hidden="false" customHeight="true" outlineLevel="0" collapsed="false">
      <c r="A116" s="14" t="n">
        <v>114</v>
      </c>
      <c r="B116" s="19" t="s">
        <v>7</v>
      </c>
      <c r="C116" s="19" t="s">
        <v>8</v>
      </c>
      <c r="D116" s="39" t="s">
        <v>456</v>
      </c>
      <c r="E116" s="40" t="s">
        <v>459</v>
      </c>
      <c r="F116" s="40" t="s">
        <v>458</v>
      </c>
    </row>
    <row r="117" s="18" customFormat="true" ht="30" hidden="false" customHeight="true" outlineLevel="0" collapsed="false">
      <c r="A117" s="14" t="n">
        <v>115</v>
      </c>
      <c r="B117" s="19" t="s">
        <v>7</v>
      </c>
      <c r="C117" s="19" t="s">
        <v>8</v>
      </c>
      <c r="D117" s="39" t="s">
        <v>456</v>
      </c>
      <c r="E117" s="40" t="s">
        <v>460</v>
      </c>
      <c r="F117" s="40" t="s">
        <v>458</v>
      </c>
    </row>
    <row r="118" s="18" customFormat="true" ht="30" hidden="false" customHeight="true" outlineLevel="0" collapsed="false">
      <c r="A118" s="14" t="n">
        <v>116</v>
      </c>
      <c r="B118" s="19" t="s">
        <v>7</v>
      </c>
      <c r="C118" s="19" t="s">
        <v>8</v>
      </c>
      <c r="D118" s="39" t="s">
        <v>461</v>
      </c>
      <c r="E118" s="40" t="s">
        <v>462</v>
      </c>
      <c r="F118" s="40" t="s">
        <v>141</v>
      </c>
    </row>
    <row r="119" s="18" customFormat="true" ht="30" hidden="false" customHeight="true" outlineLevel="0" collapsed="false">
      <c r="A119" s="14" t="n">
        <v>117</v>
      </c>
      <c r="B119" s="19" t="s">
        <v>7</v>
      </c>
      <c r="C119" s="19" t="s">
        <v>8</v>
      </c>
      <c r="D119" s="39" t="s">
        <v>461</v>
      </c>
      <c r="E119" s="40" t="s">
        <v>463</v>
      </c>
      <c r="F119" s="40" t="s">
        <v>141</v>
      </c>
    </row>
    <row r="120" s="18" customFormat="true" ht="30" hidden="false" customHeight="true" outlineLevel="0" collapsed="false">
      <c r="A120" s="14" t="n">
        <v>118</v>
      </c>
      <c r="B120" s="19" t="s">
        <v>10</v>
      </c>
      <c r="C120" s="19" t="s">
        <v>8</v>
      </c>
      <c r="D120" s="39" t="s">
        <v>177</v>
      </c>
      <c r="E120" s="40" t="s">
        <v>464</v>
      </c>
      <c r="F120" s="40" t="s">
        <v>141</v>
      </c>
    </row>
    <row r="121" s="18" customFormat="true" ht="30" hidden="false" customHeight="true" outlineLevel="0" collapsed="false">
      <c r="A121" s="14" t="n">
        <v>119</v>
      </c>
      <c r="B121" s="19" t="s">
        <v>10</v>
      </c>
      <c r="C121" s="19" t="s">
        <v>8</v>
      </c>
      <c r="D121" s="39" t="s">
        <v>177</v>
      </c>
      <c r="E121" s="40" t="s">
        <v>465</v>
      </c>
      <c r="F121" s="40" t="s">
        <v>141</v>
      </c>
    </row>
    <row r="122" s="18" customFormat="true" ht="30" hidden="false" customHeight="true" outlineLevel="0" collapsed="false">
      <c r="A122" s="14" t="n">
        <v>120</v>
      </c>
      <c r="B122" s="19" t="s">
        <v>10</v>
      </c>
      <c r="C122" s="19" t="s">
        <v>8</v>
      </c>
      <c r="D122" s="39" t="s">
        <v>177</v>
      </c>
      <c r="E122" s="40" t="s">
        <v>466</v>
      </c>
      <c r="F122" s="40" t="s">
        <v>144</v>
      </c>
    </row>
    <row r="123" s="18" customFormat="true" ht="30" hidden="false" customHeight="true" outlineLevel="0" collapsed="false">
      <c r="A123" s="14" t="n">
        <v>121</v>
      </c>
      <c r="B123" s="19" t="s">
        <v>10</v>
      </c>
      <c r="C123" s="19" t="s">
        <v>8</v>
      </c>
      <c r="D123" s="39" t="s">
        <v>177</v>
      </c>
      <c r="E123" s="40" t="s">
        <v>467</v>
      </c>
      <c r="F123" s="40" t="s">
        <v>141</v>
      </c>
    </row>
    <row r="124" s="18" customFormat="true" ht="30" hidden="false" customHeight="true" outlineLevel="0" collapsed="false">
      <c r="A124" s="14" t="n">
        <v>122</v>
      </c>
      <c r="B124" s="19" t="s">
        <v>10</v>
      </c>
      <c r="C124" s="19" t="s">
        <v>8</v>
      </c>
      <c r="D124" s="39" t="s">
        <v>177</v>
      </c>
      <c r="E124" s="40" t="s">
        <v>468</v>
      </c>
      <c r="F124" s="40" t="s">
        <v>141</v>
      </c>
    </row>
    <row r="125" s="18" customFormat="true" ht="30" hidden="false" customHeight="true" outlineLevel="0" collapsed="false">
      <c r="A125" s="14" t="n">
        <v>123</v>
      </c>
      <c r="B125" s="19" t="s">
        <v>10</v>
      </c>
      <c r="C125" s="19" t="s">
        <v>8</v>
      </c>
      <c r="D125" s="39" t="s">
        <v>469</v>
      </c>
      <c r="E125" s="40" t="s">
        <v>470</v>
      </c>
      <c r="F125" s="40" t="s">
        <v>144</v>
      </c>
    </row>
    <row r="126" s="18" customFormat="true" ht="30" hidden="false" customHeight="true" outlineLevel="0" collapsed="false">
      <c r="A126" s="14" t="n">
        <v>124</v>
      </c>
      <c r="B126" s="19" t="s">
        <v>10</v>
      </c>
      <c r="C126" s="19" t="s">
        <v>8</v>
      </c>
      <c r="D126" s="39" t="s">
        <v>469</v>
      </c>
      <c r="E126" s="40" t="s">
        <v>471</v>
      </c>
      <c r="F126" s="40" t="s">
        <v>141</v>
      </c>
    </row>
    <row r="127" s="18" customFormat="true" ht="30" hidden="false" customHeight="true" outlineLevel="0" collapsed="false">
      <c r="A127" s="14" t="n">
        <v>125</v>
      </c>
      <c r="B127" s="19" t="s">
        <v>10</v>
      </c>
      <c r="C127" s="19" t="s">
        <v>8</v>
      </c>
      <c r="D127" s="39" t="s">
        <v>469</v>
      </c>
      <c r="E127" s="40" t="s">
        <v>472</v>
      </c>
      <c r="F127" s="40" t="s">
        <v>141</v>
      </c>
    </row>
    <row r="128" s="18" customFormat="true" ht="30" hidden="false" customHeight="true" outlineLevel="0" collapsed="false">
      <c r="A128" s="14" t="n">
        <v>126</v>
      </c>
      <c r="B128" s="19" t="s">
        <v>10</v>
      </c>
      <c r="C128" s="19" t="s">
        <v>8</v>
      </c>
      <c r="D128" s="39" t="s">
        <v>469</v>
      </c>
      <c r="E128" s="40" t="s">
        <v>473</v>
      </c>
      <c r="F128" s="40" t="s">
        <v>141</v>
      </c>
    </row>
    <row r="129" s="18" customFormat="true" ht="30" hidden="false" customHeight="true" outlineLevel="0" collapsed="false">
      <c r="A129" s="14" t="n">
        <v>127</v>
      </c>
      <c r="B129" s="19" t="s">
        <v>10</v>
      </c>
      <c r="C129" s="19" t="s">
        <v>8</v>
      </c>
      <c r="D129" s="39" t="s">
        <v>469</v>
      </c>
      <c r="E129" s="40" t="s">
        <v>474</v>
      </c>
      <c r="F129" s="40" t="s">
        <v>141</v>
      </c>
    </row>
    <row r="130" s="18" customFormat="true" ht="30" hidden="false" customHeight="true" outlineLevel="0" collapsed="false">
      <c r="A130" s="14" t="n">
        <v>128</v>
      </c>
      <c r="B130" s="19" t="s">
        <v>10</v>
      </c>
      <c r="C130" s="19" t="s">
        <v>8</v>
      </c>
      <c r="D130" s="39" t="s">
        <v>469</v>
      </c>
      <c r="E130" s="40" t="s">
        <v>475</v>
      </c>
      <c r="F130" s="40" t="s">
        <v>141</v>
      </c>
    </row>
    <row r="131" s="18" customFormat="true" ht="30" hidden="false" customHeight="true" outlineLevel="0" collapsed="false">
      <c r="A131" s="14" t="n">
        <v>129</v>
      </c>
      <c r="B131" s="19" t="s">
        <v>7</v>
      </c>
      <c r="C131" s="19" t="s">
        <v>8</v>
      </c>
      <c r="D131" s="37" t="s">
        <v>183</v>
      </c>
      <c r="E131" s="38" t="s">
        <v>476</v>
      </c>
      <c r="F131" s="38" t="s">
        <v>144</v>
      </c>
    </row>
    <row r="132" s="18" customFormat="true" ht="30" hidden="false" customHeight="true" outlineLevel="0" collapsed="false">
      <c r="A132" s="14" t="n">
        <v>130</v>
      </c>
      <c r="B132" s="19" t="s">
        <v>7</v>
      </c>
      <c r="C132" s="19" t="s">
        <v>8</v>
      </c>
      <c r="D132" s="37" t="s">
        <v>183</v>
      </c>
      <c r="E132" s="38" t="s">
        <v>477</v>
      </c>
      <c r="F132" s="38" t="s">
        <v>144</v>
      </c>
    </row>
    <row r="133" s="18" customFormat="true" ht="30" hidden="false" customHeight="true" outlineLevel="0" collapsed="false">
      <c r="A133" s="14" t="n">
        <v>131</v>
      </c>
      <c r="B133" s="19" t="s">
        <v>7</v>
      </c>
      <c r="C133" s="19" t="s">
        <v>8</v>
      </c>
      <c r="D133" s="37" t="s">
        <v>183</v>
      </c>
      <c r="E133" s="38" t="s">
        <v>184</v>
      </c>
      <c r="F133" s="38" t="s">
        <v>141</v>
      </c>
    </row>
    <row r="134" s="18" customFormat="true" ht="30" hidden="false" customHeight="true" outlineLevel="0" collapsed="false">
      <c r="A134" s="14" t="n">
        <v>132</v>
      </c>
      <c r="B134" s="19" t="s">
        <v>7</v>
      </c>
      <c r="C134" s="19" t="s">
        <v>8</v>
      </c>
      <c r="D134" s="37" t="s">
        <v>183</v>
      </c>
      <c r="E134" s="38" t="s">
        <v>478</v>
      </c>
      <c r="F134" s="38" t="s">
        <v>141</v>
      </c>
    </row>
    <row r="135" s="18" customFormat="true" ht="30" hidden="false" customHeight="true" outlineLevel="0" collapsed="false">
      <c r="A135" s="14" t="n">
        <v>133</v>
      </c>
      <c r="B135" s="19" t="s">
        <v>7</v>
      </c>
      <c r="C135" s="19" t="s">
        <v>8</v>
      </c>
      <c r="D135" s="37" t="s">
        <v>183</v>
      </c>
      <c r="E135" s="38" t="s">
        <v>197</v>
      </c>
      <c r="F135" s="38" t="s">
        <v>141</v>
      </c>
    </row>
    <row r="136" s="18" customFormat="true" ht="30" hidden="false" customHeight="true" outlineLevel="0" collapsed="false">
      <c r="A136" s="14" t="n">
        <v>134</v>
      </c>
      <c r="B136" s="19" t="s">
        <v>7</v>
      </c>
      <c r="C136" s="19" t="s">
        <v>8</v>
      </c>
      <c r="D136" s="37" t="s">
        <v>185</v>
      </c>
      <c r="E136" s="38" t="s">
        <v>186</v>
      </c>
      <c r="F136" s="38" t="s">
        <v>141</v>
      </c>
    </row>
    <row r="137" s="18" customFormat="true" ht="30" hidden="false" customHeight="true" outlineLevel="0" collapsed="false">
      <c r="A137" s="14" t="n">
        <v>135</v>
      </c>
      <c r="B137" s="19" t="s">
        <v>7</v>
      </c>
      <c r="C137" s="19" t="s">
        <v>8</v>
      </c>
      <c r="D137" s="37" t="s">
        <v>185</v>
      </c>
      <c r="E137" s="38" t="s">
        <v>479</v>
      </c>
      <c r="F137" s="38" t="s">
        <v>141</v>
      </c>
    </row>
    <row r="138" s="18" customFormat="true" ht="30" hidden="false" customHeight="true" outlineLevel="0" collapsed="false">
      <c r="A138" s="14" t="n">
        <v>136</v>
      </c>
      <c r="B138" s="19" t="s">
        <v>7</v>
      </c>
      <c r="C138" s="19" t="s">
        <v>8</v>
      </c>
      <c r="D138" s="37" t="s">
        <v>185</v>
      </c>
      <c r="E138" s="38" t="s">
        <v>480</v>
      </c>
      <c r="F138" s="38" t="s">
        <v>144</v>
      </c>
    </row>
    <row r="139" s="18" customFormat="true" ht="30" hidden="false" customHeight="true" outlineLevel="0" collapsed="false">
      <c r="A139" s="14" t="n">
        <v>137</v>
      </c>
      <c r="B139" s="19" t="s">
        <v>7</v>
      </c>
      <c r="C139" s="19" t="s">
        <v>8</v>
      </c>
      <c r="D139" s="78" t="s">
        <v>185</v>
      </c>
      <c r="E139" s="66" t="s">
        <v>481</v>
      </c>
      <c r="F139" s="66" t="s">
        <v>141</v>
      </c>
    </row>
    <row r="140" s="18" customFormat="true" ht="30" hidden="false" customHeight="true" outlineLevel="0" collapsed="false">
      <c r="A140" s="14" t="n">
        <v>138</v>
      </c>
      <c r="B140" s="19" t="s">
        <v>7</v>
      </c>
      <c r="C140" s="19" t="s">
        <v>8</v>
      </c>
      <c r="D140" s="37" t="s">
        <v>482</v>
      </c>
      <c r="E140" s="38" t="s">
        <v>483</v>
      </c>
      <c r="F140" s="38" t="s">
        <v>144</v>
      </c>
    </row>
    <row r="141" s="18" customFormat="true" ht="30" hidden="false" customHeight="true" outlineLevel="0" collapsed="false">
      <c r="A141" s="14" t="n">
        <v>139</v>
      </c>
      <c r="B141" s="19" t="s">
        <v>7</v>
      </c>
      <c r="C141" s="19" t="s">
        <v>8</v>
      </c>
      <c r="D141" s="37" t="s">
        <v>482</v>
      </c>
      <c r="E141" s="38" t="s">
        <v>484</v>
      </c>
      <c r="F141" s="38" t="s">
        <v>141</v>
      </c>
    </row>
    <row r="142" s="18" customFormat="true" ht="30" hidden="false" customHeight="true" outlineLevel="0" collapsed="false">
      <c r="A142" s="14" t="n">
        <v>140</v>
      </c>
      <c r="B142" s="19" t="s">
        <v>7</v>
      </c>
      <c r="C142" s="19" t="s">
        <v>8</v>
      </c>
      <c r="D142" s="37" t="s">
        <v>482</v>
      </c>
      <c r="E142" s="38" t="s">
        <v>485</v>
      </c>
      <c r="F142" s="38" t="s">
        <v>141</v>
      </c>
    </row>
    <row r="143" s="18" customFormat="true" ht="30" hidden="false" customHeight="true" outlineLevel="0" collapsed="false">
      <c r="A143" s="14" t="n">
        <v>141</v>
      </c>
      <c r="B143" s="19" t="s">
        <v>7</v>
      </c>
      <c r="C143" s="19" t="s">
        <v>8</v>
      </c>
      <c r="D143" s="37" t="s">
        <v>482</v>
      </c>
      <c r="E143" s="38" t="s">
        <v>486</v>
      </c>
      <c r="F143" s="38" t="s">
        <v>141</v>
      </c>
    </row>
    <row r="144" s="18" customFormat="true" ht="30" hidden="false" customHeight="true" outlineLevel="0" collapsed="false">
      <c r="A144" s="14" t="n">
        <v>142</v>
      </c>
      <c r="B144" s="19" t="s">
        <v>7</v>
      </c>
      <c r="C144" s="19" t="s">
        <v>8</v>
      </c>
      <c r="D144" s="37" t="s">
        <v>482</v>
      </c>
      <c r="E144" s="38" t="s">
        <v>487</v>
      </c>
      <c r="F144" s="38" t="s">
        <v>141</v>
      </c>
    </row>
    <row r="145" s="18" customFormat="true" ht="30" hidden="false" customHeight="true" outlineLevel="0" collapsed="false">
      <c r="A145" s="14" t="n">
        <v>143</v>
      </c>
      <c r="B145" s="19" t="s">
        <v>7</v>
      </c>
      <c r="C145" s="19" t="s">
        <v>8</v>
      </c>
      <c r="D145" s="37" t="s">
        <v>482</v>
      </c>
      <c r="E145" s="38" t="s">
        <v>488</v>
      </c>
      <c r="F145" s="38" t="s">
        <v>141</v>
      </c>
    </row>
    <row r="146" s="18" customFormat="true" ht="30" hidden="false" customHeight="true" outlineLevel="0" collapsed="false">
      <c r="A146" s="14" t="n">
        <v>144</v>
      </c>
      <c r="B146" s="19" t="s">
        <v>7</v>
      </c>
      <c r="C146" s="19" t="s">
        <v>8</v>
      </c>
      <c r="D146" s="37" t="s">
        <v>482</v>
      </c>
      <c r="E146" s="38" t="s">
        <v>489</v>
      </c>
      <c r="F146" s="38" t="s">
        <v>144</v>
      </c>
    </row>
    <row r="147" s="18" customFormat="true" ht="30" hidden="false" customHeight="true" outlineLevel="0" collapsed="false">
      <c r="A147" s="14" t="n">
        <v>145</v>
      </c>
      <c r="B147" s="19" t="s">
        <v>7</v>
      </c>
      <c r="C147" s="19" t="s">
        <v>8</v>
      </c>
      <c r="D147" s="37" t="s">
        <v>490</v>
      </c>
      <c r="E147" s="38" t="s">
        <v>491</v>
      </c>
      <c r="F147" s="38" t="s">
        <v>141</v>
      </c>
    </row>
    <row r="148" s="18" customFormat="true" ht="30" hidden="false" customHeight="true" outlineLevel="0" collapsed="false">
      <c r="A148" s="14" t="n">
        <v>146</v>
      </c>
      <c r="B148" s="19" t="s">
        <v>7</v>
      </c>
      <c r="C148" s="19" t="s">
        <v>8</v>
      </c>
      <c r="D148" s="37" t="s">
        <v>490</v>
      </c>
      <c r="E148" s="38" t="s">
        <v>492</v>
      </c>
      <c r="F148" s="38" t="s">
        <v>144</v>
      </c>
    </row>
    <row r="149" s="18" customFormat="true" ht="30" hidden="false" customHeight="true" outlineLevel="0" collapsed="false">
      <c r="A149" s="14" t="n">
        <v>147</v>
      </c>
      <c r="B149" s="19" t="s">
        <v>10</v>
      </c>
      <c r="C149" s="19" t="s">
        <v>8</v>
      </c>
      <c r="D149" s="37" t="s">
        <v>493</v>
      </c>
      <c r="E149" s="38" t="s">
        <v>494</v>
      </c>
      <c r="F149" s="38" t="s">
        <v>141</v>
      </c>
    </row>
    <row r="150" s="18" customFormat="true" ht="30" hidden="false" customHeight="true" outlineLevel="0" collapsed="false">
      <c r="A150" s="14" t="n">
        <v>148</v>
      </c>
      <c r="B150" s="19" t="s">
        <v>10</v>
      </c>
      <c r="C150" s="19" t="s">
        <v>8</v>
      </c>
      <c r="D150" s="37" t="s">
        <v>493</v>
      </c>
      <c r="E150" s="38" t="s">
        <v>495</v>
      </c>
      <c r="F150" s="38" t="s">
        <v>141</v>
      </c>
    </row>
    <row r="151" s="18" customFormat="true" ht="30" hidden="false" customHeight="true" outlineLevel="0" collapsed="false">
      <c r="A151" s="14" t="n">
        <v>149</v>
      </c>
      <c r="B151" s="19" t="s">
        <v>10</v>
      </c>
      <c r="C151" s="19" t="s">
        <v>8</v>
      </c>
      <c r="D151" s="37" t="s">
        <v>493</v>
      </c>
      <c r="E151" s="38" t="s">
        <v>496</v>
      </c>
      <c r="F151" s="38" t="s">
        <v>141</v>
      </c>
    </row>
    <row r="152" s="18" customFormat="true" ht="30" hidden="false" customHeight="true" outlineLevel="0" collapsed="false">
      <c r="A152" s="14" t="n">
        <v>150</v>
      </c>
      <c r="B152" s="19" t="s">
        <v>10</v>
      </c>
      <c r="C152" s="19" t="s">
        <v>8</v>
      </c>
      <c r="D152" s="37" t="s">
        <v>493</v>
      </c>
      <c r="E152" s="38" t="s">
        <v>497</v>
      </c>
      <c r="F152" s="38" t="s">
        <v>141</v>
      </c>
    </row>
    <row r="153" s="18" customFormat="true" ht="30" hidden="false" customHeight="true" outlineLevel="0" collapsed="false">
      <c r="A153" s="14" t="n">
        <v>151</v>
      </c>
      <c r="B153" s="19" t="s">
        <v>10</v>
      </c>
      <c r="C153" s="19" t="s">
        <v>8</v>
      </c>
      <c r="D153" s="37" t="s">
        <v>493</v>
      </c>
      <c r="E153" s="38" t="s">
        <v>498</v>
      </c>
      <c r="F153" s="38" t="s">
        <v>144</v>
      </c>
    </row>
    <row r="154" s="18" customFormat="true" ht="30" hidden="false" customHeight="true" outlineLevel="0" collapsed="false">
      <c r="A154" s="14" t="n">
        <v>152</v>
      </c>
      <c r="B154" s="19" t="s">
        <v>10</v>
      </c>
      <c r="C154" s="19" t="s">
        <v>8</v>
      </c>
      <c r="D154" s="37" t="s">
        <v>187</v>
      </c>
      <c r="E154" s="38" t="s">
        <v>499</v>
      </c>
      <c r="F154" s="38" t="s">
        <v>141</v>
      </c>
    </row>
    <row r="155" s="18" customFormat="true" ht="30" hidden="false" customHeight="true" outlineLevel="0" collapsed="false">
      <c r="A155" s="14" t="n">
        <v>153</v>
      </c>
      <c r="B155" s="19" t="s">
        <v>10</v>
      </c>
      <c r="C155" s="19" t="s">
        <v>8</v>
      </c>
      <c r="D155" s="37" t="s">
        <v>187</v>
      </c>
      <c r="E155" s="38" t="s">
        <v>500</v>
      </c>
      <c r="F155" s="38" t="s">
        <v>141</v>
      </c>
    </row>
    <row r="156" s="18" customFormat="true" ht="30" hidden="false" customHeight="true" outlineLevel="0" collapsed="false">
      <c r="A156" s="14" t="n">
        <v>154</v>
      </c>
      <c r="B156" s="19" t="s">
        <v>10</v>
      </c>
      <c r="C156" s="19" t="s">
        <v>8</v>
      </c>
      <c r="D156" s="37" t="s">
        <v>187</v>
      </c>
      <c r="E156" s="38" t="s">
        <v>188</v>
      </c>
      <c r="F156" s="38" t="s">
        <v>141</v>
      </c>
    </row>
    <row r="157" s="18" customFormat="true" ht="30" hidden="false" customHeight="true" outlineLevel="0" collapsed="false">
      <c r="A157" s="14" t="n">
        <v>155</v>
      </c>
      <c r="B157" s="19" t="s">
        <v>10</v>
      </c>
      <c r="C157" s="19" t="s">
        <v>8</v>
      </c>
      <c r="D157" s="37" t="s">
        <v>501</v>
      </c>
      <c r="E157" s="38" t="s">
        <v>502</v>
      </c>
      <c r="F157" s="38" t="s">
        <v>141</v>
      </c>
    </row>
    <row r="158" s="18" customFormat="true" ht="30" hidden="false" customHeight="true" outlineLevel="0" collapsed="false">
      <c r="A158" s="14" t="n">
        <v>156</v>
      </c>
      <c r="B158" s="19" t="s">
        <v>10</v>
      </c>
      <c r="C158" s="19" t="s">
        <v>8</v>
      </c>
      <c r="D158" s="37" t="s">
        <v>501</v>
      </c>
      <c r="E158" s="38" t="s">
        <v>503</v>
      </c>
      <c r="F158" s="38" t="s">
        <v>141</v>
      </c>
    </row>
    <row r="159" s="18" customFormat="true" ht="30" hidden="false" customHeight="true" outlineLevel="0" collapsed="false">
      <c r="A159" s="14" t="n">
        <v>157</v>
      </c>
      <c r="B159" s="19" t="s">
        <v>12</v>
      </c>
      <c r="C159" s="19" t="s">
        <v>8</v>
      </c>
      <c r="D159" s="14" t="s">
        <v>504</v>
      </c>
      <c r="E159" s="40" t="s">
        <v>505</v>
      </c>
      <c r="F159" s="66" t="s">
        <v>144</v>
      </c>
    </row>
    <row r="160" s="18" customFormat="true" ht="30" hidden="false" customHeight="true" outlineLevel="0" collapsed="false">
      <c r="A160" s="14" t="n">
        <v>158</v>
      </c>
      <c r="B160" s="19" t="s">
        <v>12</v>
      </c>
      <c r="C160" s="19" t="s">
        <v>8</v>
      </c>
      <c r="D160" s="14" t="s">
        <v>504</v>
      </c>
      <c r="E160" s="19" t="s">
        <v>506</v>
      </c>
      <c r="F160" s="38" t="s">
        <v>141</v>
      </c>
    </row>
    <row r="161" s="18" customFormat="true" ht="30" hidden="false" customHeight="true" outlineLevel="0" collapsed="false">
      <c r="A161" s="14" t="n">
        <v>159</v>
      </c>
      <c r="B161" s="19" t="s">
        <v>12</v>
      </c>
      <c r="C161" s="19" t="s">
        <v>8</v>
      </c>
      <c r="D161" s="14" t="s">
        <v>504</v>
      </c>
      <c r="E161" s="19" t="s">
        <v>507</v>
      </c>
      <c r="F161" s="38" t="s">
        <v>144</v>
      </c>
    </row>
    <row r="162" s="18" customFormat="true" ht="30" hidden="false" customHeight="true" outlineLevel="0" collapsed="false">
      <c r="A162" s="14" t="n">
        <v>160</v>
      </c>
      <c r="B162" s="19" t="s">
        <v>12</v>
      </c>
      <c r="C162" s="19" t="s">
        <v>8</v>
      </c>
      <c r="D162" s="14" t="s">
        <v>504</v>
      </c>
      <c r="E162" s="19" t="s">
        <v>508</v>
      </c>
      <c r="F162" s="38" t="s">
        <v>141</v>
      </c>
    </row>
    <row r="163" s="18" customFormat="true" ht="30" hidden="false" customHeight="true" outlineLevel="0" collapsed="false">
      <c r="A163" s="14" t="n">
        <v>161</v>
      </c>
      <c r="B163" s="19" t="s">
        <v>12</v>
      </c>
      <c r="C163" s="19" t="s">
        <v>8</v>
      </c>
      <c r="D163" s="14" t="s">
        <v>504</v>
      </c>
      <c r="E163" s="19" t="s">
        <v>509</v>
      </c>
      <c r="F163" s="38" t="s">
        <v>141</v>
      </c>
    </row>
    <row r="164" s="18" customFormat="true" ht="30" hidden="false" customHeight="true" outlineLevel="0" collapsed="false">
      <c r="A164" s="14" t="n">
        <v>162</v>
      </c>
      <c r="B164" s="19" t="s">
        <v>12</v>
      </c>
      <c r="C164" s="19" t="s">
        <v>8</v>
      </c>
      <c r="D164" s="14" t="s">
        <v>510</v>
      </c>
      <c r="E164" s="19" t="s">
        <v>511</v>
      </c>
      <c r="F164" s="38" t="s">
        <v>141</v>
      </c>
    </row>
    <row r="165" s="18" customFormat="true" ht="30" hidden="false" customHeight="true" outlineLevel="0" collapsed="false">
      <c r="A165" s="14" t="n">
        <v>163</v>
      </c>
      <c r="B165" s="19" t="s">
        <v>12</v>
      </c>
      <c r="C165" s="19" t="s">
        <v>8</v>
      </c>
      <c r="D165" s="14" t="s">
        <v>510</v>
      </c>
      <c r="E165" s="19" t="s">
        <v>512</v>
      </c>
      <c r="F165" s="38" t="s">
        <v>141</v>
      </c>
    </row>
    <row r="166" s="18" customFormat="true" ht="30" hidden="false" customHeight="true" outlineLevel="0" collapsed="false">
      <c r="A166" s="14" t="n">
        <v>164</v>
      </c>
      <c r="B166" s="19" t="s">
        <v>12</v>
      </c>
      <c r="C166" s="19" t="s">
        <v>8</v>
      </c>
      <c r="D166" s="14" t="s">
        <v>510</v>
      </c>
      <c r="E166" s="19" t="s">
        <v>513</v>
      </c>
      <c r="F166" s="38" t="s">
        <v>144</v>
      </c>
    </row>
    <row r="167" s="18" customFormat="true" ht="30" hidden="false" customHeight="true" outlineLevel="0" collapsed="false">
      <c r="A167" s="14" t="n">
        <v>165</v>
      </c>
      <c r="B167" s="19" t="s">
        <v>12</v>
      </c>
      <c r="C167" s="19" t="s">
        <v>8</v>
      </c>
      <c r="D167" s="14" t="s">
        <v>510</v>
      </c>
      <c r="E167" s="19" t="s">
        <v>514</v>
      </c>
      <c r="F167" s="38" t="s">
        <v>144</v>
      </c>
    </row>
    <row r="168" s="18" customFormat="true" ht="30" hidden="false" customHeight="true" outlineLevel="0" collapsed="false">
      <c r="A168" s="14" t="n">
        <v>166</v>
      </c>
      <c r="B168" s="19" t="s">
        <v>12</v>
      </c>
      <c r="C168" s="19" t="s">
        <v>8</v>
      </c>
      <c r="D168" s="14" t="s">
        <v>510</v>
      </c>
      <c r="E168" s="19" t="s">
        <v>515</v>
      </c>
      <c r="F168" s="38" t="s">
        <v>144</v>
      </c>
    </row>
    <row r="169" s="18" customFormat="true" ht="30" hidden="false" customHeight="true" outlineLevel="0" collapsed="false">
      <c r="A169" s="14" t="n">
        <v>167</v>
      </c>
      <c r="B169" s="19" t="s">
        <v>12</v>
      </c>
      <c r="C169" s="19" t="s">
        <v>8</v>
      </c>
      <c r="D169" s="14" t="s">
        <v>516</v>
      </c>
      <c r="E169" s="19" t="s">
        <v>517</v>
      </c>
      <c r="F169" s="38" t="s">
        <v>141</v>
      </c>
    </row>
    <row r="170" s="18" customFormat="true" ht="30" hidden="false" customHeight="true" outlineLevel="0" collapsed="false">
      <c r="A170" s="14" t="n">
        <v>168</v>
      </c>
      <c r="B170" s="19" t="s">
        <v>12</v>
      </c>
      <c r="C170" s="19" t="s">
        <v>8</v>
      </c>
      <c r="D170" s="14" t="s">
        <v>516</v>
      </c>
      <c r="E170" s="19" t="s">
        <v>518</v>
      </c>
      <c r="F170" s="38" t="s">
        <v>144</v>
      </c>
    </row>
    <row r="171" s="18" customFormat="true" ht="30" hidden="false" customHeight="true" outlineLevel="0" collapsed="false">
      <c r="A171" s="14" t="n">
        <v>169</v>
      </c>
      <c r="B171" s="19" t="s">
        <v>12</v>
      </c>
      <c r="C171" s="19" t="s">
        <v>8</v>
      </c>
      <c r="D171" s="14" t="s">
        <v>516</v>
      </c>
      <c r="E171" s="19" t="s">
        <v>519</v>
      </c>
      <c r="F171" s="38" t="s">
        <v>141</v>
      </c>
    </row>
    <row r="172" s="18" customFormat="true" ht="30" hidden="false" customHeight="true" outlineLevel="0" collapsed="false">
      <c r="A172" s="14" t="n">
        <v>170</v>
      </c>
      <c r="B172" s="19" t="s">
        <v>12</v>
      </c>
      <c r="C172" s="19" t="s">
        <v>8</v>
      </c>
      <c r="D172" s="14" t="s">
        <v>516</v>
      </c>
      <c r="E172" s="19" t="s">
        <v>520</v>
      </c>
      <c r="F172" s="38" t="s">
        <v>141</v>
      </c>
    </row>
    <row r="173" s="18" customFormat="true" ht="30" hidden="false" customHeight="true" outlineLevel="0" collapsed="false">
      <c r="A173" s="14" t="n">
        <v>171</v>
      </c>
      <c r="B173" s="19" t="s">
        <v>12</v>
      </c>
      <c r="C173" s="19" t="s">
        <v>8</v>
      </c>
      <c r="D173" s="14" t="s">
        <v>521</v>
      </c>
      <c r="E173" s="19" t="s">
        <v>522</v>
      </c>
      <c r="F173" s="38" t="s">
        <v>141</v>
      </c>
    </row>
    <row r="174" s="18" customFormat="true" ht="30" hidden="false" customHeight="true" outlineLevel="0" collapsed="false">
      <c r="A174" s="14" t="n">
        <v>172</v>
      </c>
      <c r="B174" s="19" t="s">
        <v>12</v>
      </c>
      <c r="C174" s="19" t="s">
        <v>8</v>
      </c>
      <c r="D174" s="14" t="s">
        <v>521</v>
      </c>
      <c r="E174" s="19" t="s">
        <v>523</v>
      </c>
      <c r="F174" s="38" t="s">
        <v>141</v>
      </c>
    </row>
    <row r="175" s="18" customFormat="true" ht="30" hidden="false" customHeight="true" outlineLevel="0" collapsed="false">
      <c r="A175" s="14" t="n">
        <v>173</v>
      </c>
      <c r="B175" s="19" t="s">
        <v>12</v>
      </c>
      <c r="C175" s="19" t="s">
        <v>8</v>
      </c>
      <c r="D175" s="14" t="s">
        <v>521</v>
      </c>
      <c r="E175" s="19" t="s">
        <v>524</v>
      </c>
      <c r="F175" s="38" t="s">
        <v>144</v>
      </c>
    </row>
    <row r="176" s="18" customFormat="true" ht="30" hidden="false" customHeight="true" outlineLevel="0" collapsed="false">
      <c r="A176" s="14" t="n">
        <v>174</v>
      </c>
      <c r="B176" s="19" t="s">
        <v>12</v>
      </c>
      <c r="C176" s="19" t="s">
        <v>8</v>
      </c>
      <c r="D176" s="14" t="s">
        <v>521</v>
      </c>
      <c r="E176" s="19" t="s">
        <v>525</v>
      </c>
      <c r="F176" s="38" t="s">
        <v>141</v>
      </c>
    </row>
    <row r="177" s="18" customFormat="true" ht="30" hidden="false" customHeight="true" outlineLevel="0" collapsed="false">
      <c r="A177" s="14" t="n">
        <v>175</v>
      </c>
      <c r="B177" s="19" t="s">
        <v>12</v>
      </c>
      <c r="C177" s="19" t="s">
        <v>8</v>
      </c>
      <c r="D177" s="14" t="s">
        <v>521</v>
      </c>
      <c r="E177" s="19" t="s">
        <v>526</v>
      </c>
      <c r="F177" s="38" t="s">
        <v>141</v>
      </c>
    </row>
    <row r="178" s="18" customFormat="true" ht="30" hidden="false" customHeight="true" outlineLevel="0" collapsed="false">
      <c r="A178" s="14" t="n">
        <v>176</v>
      </c>
      <c r="B178" s="19" t="s">
        <v>12</v>
      </c>
      <c r="C178" s="19" t="s">
        <v>8</v>
      </c>
      <c r="D178" s="14" t="s">
        <v>189</v>
      </c>
      <c r="E178" s="19" t="s">
        <v>191</v>
      </c>
      <c r="F178" s="38" t="s">
        <v>141</v>
      </c>
    </row>
    <row r="179" s="18" customFormat="true" ht="30" hidden="false" customHeight="true" outlineLevel="0" collapsed="false">
      <c r="A179" s="14" t="n">
        <v>177</v>
      </c>
      <c r="B179" s="19" t="s">
        <v>12</v>
      </c>
      <c r="C179" s="19" t="s">
        <v>8</v>
      </c>
      <c r="D179" s="14" t="s">
        <v>189</v>
      </c>
      <c r="E179" s="19" t="s">
        <v>190</v>
      </c>
      <c r="F179" s="38" t="s">
        <v>141</v>
      </c>
    </row>
    <row r="180" s="18" customFormat="true" ht="30" hidden="false" customHeight="true" outlineLevel="0" collapsed="false">
      <c r="A180" s="14" t="n">
        <v>178</v>
      </c>
      <c r="B180" s="19" t="s">
        <v>12</v>
      </c>
      <c r="C180" s="19" t="s">
        <v>8</v>
      </c>
      <c r="D180" s="14" t="s">
        <v>189</v>
      </c>
      <c r="E180" s="19" t="s">
        <v>527</v>
      </c>
      <c r="F180" s="38" t="s">
        <v>141</v>
      </c>
    </row>
    <row r="181" s="18" customFormat="true" ht="30" hidden="false" customHeight="true" outlineLevel="0" collapsed="false">
      <c r="A181" s="14" t="n">
        <v>179</v>
      </c>
      <c r="B181" s="19" t="s">
        <v>12</v>
      </c>
      <c r="C181" s="19" t="s">
        <v>8</v>
      </c>
      <c r="D181" s="14" t="s">
        <v>189</v>
      </c>
      <c r="E181" s="19" t="s">
        <v>528</v>
      </c>
      <c r="F181" s="38" t="s">
        <v>141</v>
      </c>
    </row>
    <row r="182" s="18" customFormat="true" ht="30" hidden="false" customHeight="true" outlineLevel="0" collapsed="false">
      <c r="A182" s="14" t="n">
        <v>180</v>
      </c>
      <c r="B182" s="19" t="s">
        <v>12</v>
      </c>
      <c r="C182" s="19" t="s">
        <v>8</v>
      </c>
      <c r="D182" s="14" t="s">
        <v>189</v>
      </c>
      <c r="E182" s="19" t="s">
        <v>529</v>
      </c>
      <c r="F182" s="38" t="s">
        <v>141</v>
      </c>
    </row>
    <row r="183" s="18" customFormat="true" ht="30" hidden="false" customHeight="true" outlineLevel="0" collapsed="false">
      <c r="A183" s="14" t="n">
        <v>181</v>
      </c>
      <c r="B183" s="19" t="s">
        <v>12</v>
      </c>
      <c r="C183" s="19" t="s">
        <v>8</v>
      </c>
      <c r="D183" s="14" t="s">
        <v>530</v>
      </c>
      <c r="E183" s="19" t="s">
        <v>531</v>
      </c>
      <c r="F183" s="38" t="s">
        <v>141</v>
      </c>
    </row>
    <row r="184" s="18" customFormat="true" ht="30" hidden="false" customHeight="true" outlineLevel="0" collapsed="false">
      <c r="A184" s="14" t="n">
        <v>182</v>
      </c>
      <c r="B184" s="19" t="s">
        <v>12</v>
      </c>
      <c r="C184" s="19" t="s">
        <v>8</v>
      </c>
      <c r="D184" s="14" t="s">
        <v>530</v>
      </c>
      <c r="E184" s="19" t="s">
        <v>532</v>
      </c>
      <c r="F184" s="38" t="s">
        <v>141</v>
      </c>
    </row>
    <row r="185" s="18" customFormat="true" ht="30" hidden="false" customHeight="true" outlineLevel="0" collapsed="false">
      <c r="A185" s="14" t="n">
        <v>183</v>
      </c>
      <c r="B185" s="19" t="s">
        <v>12</v>
      </c>
      <c r="C185" s="19" t="s">
        <v>8</v>
      </c>
      <c r="D185" s="14" t="s">
        <v>530</v>
      </c>
      <c r="E185" s="19" t="s">
        <v>533</v>
      </c>
      <c r="F185" s="38" t="s">
        <v>141</v>
      </c>
    </row>
    <row r="186" s="18" customFormat="true" ht="30" hidden="false" customHeight="true" outlineLevel="0" collapsed="false">
      <c r="A186" s="14" t="n">
        <v>184</v>
      </c>
      <c r="B186" s="19" t="s">
        <v>12</v>
      </c>
      <c r="C186" s="19" t="s">
        <v>8</v>
      </c>
      <c r="D186" s="14" t="s">
        <v>530</v>
      </c>
      <c r="E186" s="19" t="s">
        <v>534</v>
      </c>
      <c r="F186" s="38" t="s">
        <v>144</v>
      </c>
    </row>
    <row r="187" s="18" customFormat="true" ht="30" hidden="false" customHeight="true" outlineLevel="0" collapsed="false">
      <c r="A187" s="14" t="n">
        <v>185</v>
      </c>
      <c r="B187" s="19" t="s">
        <v>12</v>
      </c>
      <c r="C187" s="19" t="s">
        <v>8</v>
      </c>
      <c r="D187" s="39" t="s">
        <v>530</v>
      </c>
      <c r="E187" s="40" t="s">
        <v>402</v>
      </c>
      <c r="F187" s="66" t="s">
        <v>144</v>
      </c>
    </row>
    <row r="188" s="18" customFormat="true" ht="30" hidden="false" customHeight="true" outlineLevel="0" collapsed="false">
      <c r="A188" s="14" t="n">
        <v>186</v>
      </c>
      <c r="B188" s="19" t="s">
        <v>7</v>
      </c>
      <c r="C188" s="19" t="s">
        <v>8</v>
      </c>
      <c r="D188" s="14" t="s">
        <v>535</v>
      </c>
      <c r="E188" s="19" t="s">
        <v>536</v>
      </c>
      <c r="F188" s="19" t="s">
        <v>144</v>
      </c>
    </row>
    <row r="189" s="18" customFormat="true" ht="30" hidden="false" customHeight="true" outlineLevel="0" collapsed="false">
      <c r="A189" s="14" t="n">
        <v>187</v>
      </c>
      <c r="B189" s="19" t="s">
        <v>7</v>
      </c>
      <c r="C189" s="19" t="s">
        <v>8</v>
      </c>
      <c r="D189" s="14" t="s">
        <v>535</v>
      </c>
      <c r="E189" s="19" t="s">
        <v>537</v>
      </c>
      <c r="F189" s="19" t="s">
        <v>141</v>
      </c>
    </row>
    <row r="190" s="18" customFormat="true" ht="30" hidden="false" customHeight="true" outlineLevel="0" collapsed="false">
      <c r="A190" s="14" t="n">
        <v>188</v>
      </c>
      <c r="B190" s="19" t="s">
        <v>7</v>
      </c>
      <c r="C190" s="19" t="s">
        <v>8</v>
      </c>
      <c r="D190" s="14" t="s">
        <v>538</v>
      </c>
      <c r="E190" s="19" t="s">
        <v>539</v>
      </c>
      <c r="F190" s="19" t="s">
        <v>144</v>
      </c>
    </row>
    <row r="191" s="18" customFormat="true" ht="30" hidden="false" customHeight="true" outlineLevel="0" collapsed="false">
      <c r="A191" s="14" t="n">
        <v>189</v>
      </c>
      <c r="B191" s="19" t="s">
        <v>7</v>
      </c>
      <c r="C191" s="19" t="s">
        <v>8</v>
      </c>
      <c r="D191" s="14" t="s">
        <v>538</v>
      </c>
      <c r="E191" s="19" t="s">
        <v>540</v>
      </c>
      <c r="F191" s="19" t="s">
        <v>141</v>
      </c>
    </row>
    <row r="192" s="18" customFormat="true" ht="30" hidden="false" customHeight="true" outlineLevel="0" collapsed="false">
      <c r="A192" s="14" t="n">
        <v>190</v>
      </c>
      <c r="B192" s="19" t="s">
        <v>7</v>
      </c>
      <c r="C192" s="19" t="s">
        <v>8</v>
      </c>
      <c r="D192" s="14" t="s">
        <v>541</v>
      </c>
      <c r="E192" s="19" t="s">
        <v>542</v>
      </c>
      <c r="F192" s="19" t="s">
        <v>141</v>
      </c>
    </row>
    <row r="193" s="18" customFormat="true" ht="30" hidden="false" customHeight="true" outlineLevel="0" collapsed="false">
      <c r="A193" s="14" t="n">
        <v>191</v>
      </c>
      <c r="B193" s="19" t="s">
        <v>7</v>
      </c>
      <c r="C193" s="19" t="s">
        <v>8</v>
      </c>
      <c r="D193" s="14" t="s">
        <v>541</v>
      </c>
      <c r="E193" s="19" t="s">
        <v>543</v>
      </c>
      <c r="F193" s="19" t="s">
        <v>141</v>
      </c>
    </row>
    <row r="194" s="18" customFormat="true" ht="30" hidden="false" customHeight="true" outlineLevel="0" collapsed="false">
      <c r="A194" s="14" t="n">
        <v>192</v>
      </c>
      <c r="B194" s="19" t="s">
        <v>7</v>
      </c>
      <c r="C194" s="19" t="s">
        <v>8</v>
      </c>
      <c r="D194" s="14" t="s">
        <v>541</v>
      </c>
      <c r="E194" s="19" t="s">
        <v>544</v>
      </c>
      <c r="F194" s="19" t="s">
        <v>141</v>
      </c>
    </row>
    <row r="195" s="18" customFormat="true" ht="30" hidden="false" customHeight="true" outlineLevel="0" collapsed="false">
      <c r="A195" s="14" t="n">
        <v>193</v>
      </c>
      <c r="B195" s="19" t="s">
        <v>7</v>
      </c>
      <c r="C195" s="19" t="s">
        <v>8</v>
      </c>
      <c r="D195" s="14" t="s">
        <v>541</v>
      </c>
      <c r="E195" s="19" t="s">
        <v>545</v>
      </c>
      <c r="F195" s="19" t="s">
        <v>144</v>
      </c>
    </row>
    <row r="196" s="18" customFormat="true" ht="30" hidden="false" customHeight="true" outlineLevel="0" collapsed="false">
      <c r="A196" s="14" t="n">
        <v>194</v>
      </c>
      <c r="B196" s="19" t="s">
        <v>7</v>
      </c>
      <c r="C196" s="19" t="s">
        <v>8</v>
      </c>
      <c r="D196" s="14" t="s">
        <v>546</v>
      </c>
      <c r="E196" s="19" t="s">
        <v>547</v>
      </c>
      <c r="F196" s="19" t="s">
        <v>141</v>
      </c>
    </row>
    <row r="197" s="18" customFormat="true" ht="30" hidden="false" customHeight="true" outlineLevel="0" collapsed="false">
      <c r="A197" s="14" t="n">
        <v>195</v>
      </c>
      <c r="B197" s="19" t="s">
        <v>7</v>
      </c>
      <c r="C197" s="19" t="s">
        <v>8</v>
      </c>
      <c r="D197" s="14" t="s">
        <v>546</v>
      </c>
      <c r="E197" s="19" t="s">
        <v>548</v>
      </c>
      <c r="F197" s="19" t="s">
        <v>144</v>
      </c>
    </row>
    <row r="198" s="18" customFormat="true" ht="30" hidden="false" customHeight="true" outlineLevel="0" collapsed="false">
      <c r="A198" s="14" t="n">
        <v>196</v>
      </c>
      <c r="B198" s="19" t="s">
        <v>7</v>
      </c>
      <c r="C198" s="19" t="s">
        <v>8</v>
      </c>
      <c r="D198" s="14" t="s">
        <v>546</v>
      </c>
      <c r="E198" s="19" t="s">
        <v>549</v>
      </c>
      <c r="F198" s="19" t="s">
        <v>141</v>
      </c>
    </row>
    <row r="199" s="18" customFormat="true" ht="30" hidden="false" customHeight="true" outlineLevel="0" collapsed="false">
      <c r="A199" s="14" t="n">
        <v>197</v>
      </c>
      <c r="B199" s="19" t="s">
        <v>7</v>
      </c>
      <c r="C199" s="19" t="s">
        <v>8</v>
      </c>
      <c r="D199" s="14" t="s">
        <v>546</v>
      </c>
      <c r="E199" s="19" t="s">
        <v>550</v>
      </c>
      <c r="F199" s="19" t="s">
        <v>141</v>
      </c>
    </row>
    <row r="200" s="18" customFormat="true" ht="30" hidden="false" customHeight="true" outlineLevel="0" collapsed="false">
      <c r="A200" s="14" t="n">
        <v>198</v>
      </c>
      <c r="B200" s="19" t="s">
        <v>7</v>
      </c>
      <c r="C200" s="19" t="s">
        <v>8</v>
      </c>
      <c r="D200" s="14" t="s">
        <v>546</v>
      </c>
      <c r="E200" s="19" t="s">
        <v>551</v>
      </c>
      <c r="F200" s="19" t="s">
        <v>141</v>
      </c>
    </row>
    <row r="201" s="18" customFormat="true" ht="30" hidden="false" customHeight="true" outlineLevel="0" collapsed="false">
      <c r="A201" s="14" t="n">
        <v>199</v>
      </c>
      <c r="B201" s="19" t="s">
        <v>12</v>
      </c>
      <c r="C201" s="19" t="s">
        <v>8</v>
      </c>
      <c r="D201" s="14" t="s">
        <v>552</v>
      </c>
      <c r="E201" s="19" t="s">
        <v>553</v>
      </c>
      <c r="F201" s="19" t="s">
        <v>141</v>
      </c>
    </row>
    <row r="202" s="18" customFormat="true" ht="30" hidden="false" customHeight="true" outlineLevel="0" collapsed="false">
      <c r="A202" s="14" t="n">
        <v>200</v>
      </c>
      <c r="B202" s="19" t="s">
        <v>12</v>
      </c>
      <c r="C202" s="19" t="s">
        <v>8</v>
      </c>
      <c r="D202" s="14" t="s">
        <v>552</v>
      </c>
      <c r="E202" s="19" t="s">
        <v>554</v>
      </c>
      <c r="F202" s="19" t="s">
        <v>144</v>
      </c>
    </row>
    <row r="203" s="18" customFormat="true" ht="30" hidden="false" customHeight="true" outlineLevel="0" collapsed="false">
      <c r="A203" s="14" t="n">
        <v>201</v>
      </c>
      <c r="B203" s="19" t="s">
        <v>12</v>
      </c>
      <c r="C203" s="19" t="s">
        <v>8</v>
      </c>
      <c r="D203" s="14" t="s">
        <v>555</v>
      </c>
      <c r="E203" s="19" t="s">
        <v>556</v>
      </c>
      <c r="F203" s="19" t="s">
        <v>141</v>
      </c>
    </row>
    <row r="204" s="18" customFormat="true" ht="30" hidden="false" customHeight="true" outlineLevel="0" collapsed="false">
      <c r="A204" s="14" t="n">
        <v>202</v>
      </c>
      <c r="B204" s="19" t="s">
        <v>12</v>
      </c>
      <c r="C204" s="19" t="s">
        <v>8</v>
      </c>
      <c r="D204" s="14" t="s">
        <v>555</v>
      </c>
      <c r="E204" s="19" t="s">
        <v>557</v>
      </c>
      <c r="F204" s="19" t="s">
        <v>141</v>
      </c>
    </row>
    <row r="205" s="18" customFormat="true" ht="30" hidden="false" customHeight="true" outlineLevel="0" collapsed="false">
      <c r="A205" s="14" t="n">
        <v>203</v>
      </c>
      <c r="B205" s="19" t="s">
        <v>12</v>
      </c>
      <c r="C205" s="19" t="s">
        <v>8</v>
      </c>
      <c r="D205" s="76" t="s">
        <v>555</v>
      </c>
      <c r="E205" s="77" t="s">
        <v>558</v>
      </c>
      <c r="F205" s="77" t="s">
        <v>144</v>
      </c>
    </row>
    <row r="206" s="18" customFormat="true" ht="30" hidden="false" customHeight="true" outlineLevel="0" collapsed="false">
      <c r="A206" s="14" t="n">
        <v>204</v>
      </c>
      <c r="B206" s="19" t="s">
        <v>12</v>
      </c>
      <c r="C206" s="19" t="s">
        <v>8</v>
      </c>
      <c r="D206" s="14" t="s">
        <v>555</v>
      </c>
      <c r="E206" s="19" t="s">
        <v>559</v>
      </c>
      <c r="F206" s="19" t="s">
        <v>141</v>
      </c>
    </row>
    <row r="207" s="18" customFormat="true" ht="30" hidden="false" customHeight="true" outlineLevel="0" collapsed="false">
      <c r="A207" s="14" t="n">
        <v>205</v>
      </c>
      <c r="B207" s="19" t="s">
        <v>12</v>
      </c>
      <c r="C207" s="19" t="s">
        <v>8</v>
      </c>
      <c r="D207" s="14" t="s">
        <v>555</v>
      </c>
      <c r="E207" s="19" t="s">
        <v>560</v>
      </c>
      <c r="F207" s="19" t="s">
        <v>144</v>
      </c>
    </row>
    <row r="208" s="18" customFormat="true" ht="30" hidden="false" customHeight="true" outlineLevel="0" collapsed="false">
      <c r="A208" s="14" t="n">
        <v>206</v>
      </c>
      <c r="B208" s="19" t="s">
        <v>10</v>
      </c>
      <c r="C208" s="19" t="s">
        <v>8</v>
      </c>
      <c r="D208" s="14" t="s">
        <v>561</v>
      </c>
      <c r="E208" s="19" t="s">
        <v>562</v>
      </c>
      <c r="F208" s="19" t="s">
        <v>141</v>
      </c>
    </row>
    <row r="209" s="18" customFormat="true" ht="30" hidden="false" customHeight="true" outlineLevel="0" collapsed="false">
      <c r="A209" s="14" t="n">
        <v>207</v>
      </c>
      <c r="B209" s="19" t="s">
        <v>10</v>
      </c>
      <c r="C209" s="19" t="s">
        <v>8</v>
      </c>
      <c r="D209" s="25" t="s">
        <v>563</v>
      </c>
      <c r="E209" s="24" t="s">
        <v>564</v>
      </c>
      <c r="F209" s="24" t="s">
        <v>141</v>
      </c>
    </row>
    <row r="210" s="18" customFormat="true" ht="30" hidden="false" customHeight="true" outlineLevel="0" collapsed="false">
      <c r="A210" s="14" t="n">
        <v>208</v>
      </c>
      <c r="B210" s="19" t="s">
        <v>10</v>
      </c>
      <c r="C210" s="19" t="s">
        <v>8</v>
      </c>
      <c r="D210" s="14" t="s">
        <v>561</v>
      </c>
      <c r="E210" s="19" t="s">
        <v>565</v>
      </c>
      <c r="F210" s="19" t="s">
        <v>141</v>
      </c>
    </row>
    <row r="211" s="18" customFormat="true" ht="30" hidden="false" customHeight="true" outlineLevel="0" collapsed="false">
      <c r="A211" s="14" t="n">
        <v>209</v>
      </c>
      <c r="B211" s="19" t="s">
        <v>10</v>
      </c>
      <c r="C211" s="19" t="s">
        <v>8</v>
      </c>
      <c r="D211" s="14" t="s">
        <v>561</v>
      </c>
      <c r="E211" s="19" t="s">
        <v>566</v>
      </c>
      <c r="F211" s="19" t="s">
        <v>141</v>
      </c>
    </row>
    <row r="212" s="18" customFormat="true" ht="30" hidden="false" customHeight="true" outlineLevel="0" collapsed="false">
      <c r="A212" s="14" t="n">
        <v>210</v>
      </c>
      <c r="B212" s="19" t="s">
        <v>10</v>
      </c>
      <c r="C212" s="19" t="s">
        <v>8</v>
      </c>
      <c r="D212" s="14" t="s">
        <v>561</v>
      </c>
      <c r="E212" s="19" t="s">
        <v>567</v>
      </c>
      <c r="F212" s="19" t="s">
        <v>144</v>
      </c>
    </row>
    <row r="213" s="18" customFormat="true" ht="30" hidden="false" customHeight="true" outlineLevel="0" collapsed="false">
      <c r="A213" s="14" t="n">
        <v>211</v>
      </c>
      <c r="B213" s="19" t="s">
        <v>10</v>
      </c>
      <c r="C213" s="19" t="s">
        <v>8</v>
      </c>
      <c r="D213" s="14" t="s">
        <v>568</v>
      </c>
      <c r="E213" s="19" t="s">
        <v>569</v>
      </c>
      <c r="F213" s="19" t="s">
        <v>141</v>
      </c>
    </row>
    <row r="214" s="18" customFormat="true" ht="30" hidden="false" customHeight="true" outlineLevel="0" collapsed="false">
      <c r="A214" s="14" t="n">
        <v>212</v>
      </c>
      <c r="B214" s="19" t="s">
        <v>10</v>
      </c>
      <c r="C214" s="19" t="s">
        <v>8</v>
      </c>
      <c r="D214" s="25" t="s">
        <v>570</v>
      </c>
      <c r="E214" s="24" t="s">
        <v>571</v>
      </c>
      <c r="F214" s="24" t="s">
        <v>141</v>
      </c>
    </row>
    <row r="215" s="18" customFormat="true" ht="30" hidden="false" customHeight="true" outlineLevel="0" collapsed="false">
      <c r="A215" s="14" t="n">
        <v>213</v>
      </c>
      <c r="B215" s="19" t="s">
        <v>10</v>
      </c>
      <c r="C215" s="19" t="s">
        <v>8</v>
      </c>
      <c r="D215" s="25" t="s">
        <v>570</v>
      </c>
      <c r="E215" s="24" t="s">
        <v>572</v>
      </c>
      <c r="F215" s="24" t="s">
        <v>141</v>
      </c>
    </row>
    <row r="216" s="18" customFormat="true" ht="30" hidden="false" customHeight="true" outlineLevel="0" collapsed="false">
      <c r="A216" s="14" t="n">
        <v>214</v>
      </c>
      <c r="B216" s="19" t="s">
        <v>10</v>
      </c>
      <c r="C216" s="19" t="s">
        <v>8</v>
      </c>
      <c r="D216" s="25" t="s">
        <v>570</v>
      </c>
      <c r="E216" s="24" t="s">
        <v>573</v>
      </c>
      <c r="F216" s="24" t="s">
        <v>141</v>
      </c>
    </row>
    <row r="217" s="18" customFormat="true" ht="30" hidden="false" customHeight="true" outlineLevel="0" collapsed="false">
      <c r="A217" s="14" t="n">
        <v>215</v>
      </c>
      <c r="B217" s="19" t="s">
        <v>10</v>
      </c>
      <c r="C217" s="19" t="s">
        <v>8</v>
      </c>
      <c r="D217" s="25" t="s">
        <v>570</v>
      </c>
      <c r="E217" s="24" t="s">
        <v>574</v>
      </c>
      <c r="F217" s="24" t="s">
        <v>141</v>
      </c>
    </row>
    <row r="218" s="18" customFormat="true" ht="30" hidden="false" customHeight="true" outlineLevel="0" collapsed="false">
      <c r="A218" s="14" t="n">
        <v>216</v>
      </c>
      <c r="B218" s="19" t="s">
        <v>12</v>
      </c>
      <c r="C218" s="19" t="s">
        <v>8</v>
      </c>
      <c r="D218" s="25" t="s">
        <v>575</v>
      </c>
      <c r="E218" s="24" t="s">
        <v>576</v>
      </c>
      <c r="F218" s="24" t="s">
        <v>141</v>
      </c>
    </row>
    <row r="219" s="18" customFormat="true" ht="30" hidden="false" customHeight="true" outlineLevel="0" collapsed="false">
      <c r="A219" s="14" t="n">
        <v>217</v>
      </c>
      <c r="B219" s="19" t="s">
        <v>12</v>
      </c>
      <c r="C219" s="19" t="s">
        <v>8</v>
      </c>
      <c r="D219" s="25" t="s">
        <v>575</v>
      </c>
      <c r="E219" s="24" t="s">
        <v>577</v>
      </c>
      <c r="F219" s="24" t="s">
        <v>141</v>
      </c>
    </row>
    <row r="220" s="18" customFormat="true" ht="30" hidden="false" customHeight="true" outlineLevel="0" collapsed="false">
      <c r="A220" s="14" t="n">
        <v>218</v>
      </c>
      <c r="B220" s="19" t="s">
        <v>12</v>
      </c>
      <c r="C220" s="19" t="s">
        <v>8</v>
      </c>
      <c r="D220" s="25" t="s">
        <v>575</v>
      </c>
      <c r="E220" s="24" t="s">
        <v>578</v>
      </c>
      <c r="F220" s="24" t="s">
        <v>141</v>
      </c>
    </row>
    <row r="221" s="18" customFormat="true" ht="30" hidden="false" customHeight="true" outlineLevel="0" collapsed="false">
      <c r="A221" s="14" t="n">
        <v>219</v>
      </c>
      <c r="B221" s="19" t="s">
        <v>12</v>
      </c>
      <c r="C221" s="19" t="s">
        <v>8</v>
      </c>
      <c r="D221" s="25" t="s">
        <v>575</v>
      </c>
      <c r="E221" s="24" t="s">
        <v>579</v>
      </c>
      <c r="F221" s="24" t="s">
        <v>141</v>
      </c>
    </row>
    <row r="222" s="18" customFormat="true" ht="30" hidden="false" customHeight="true" outlineLevel="0" collapsed="false">
      <c r="A222" s="14" t="n">
        <v>220</v>
      </c>
      <c r="B222" s="19" t="s">
        <v>12</v>
      </c>
      <c r="C222" s="19" t="s">
        <v>8</v>
      </c>
      <c r="D222" s="25" t="s">
        <v>575</v>
      </c>
      <c r="E222" s="24" t="s">
        <v>580</v>
      </c>
      <c r="F222" s="24" t="s">
        <v>144</v>
      </c>
    </row>
    <row r="223" s="18" customFormat="true" ht="30" hidden="false" customHeight="true" outlineLevel="0" collapsed="false">
      <c r="A223" s="14" t="n">
        <v>221</v>
      </c>
      <c r="B223" s="19" t="s">
        <v>12</v>
      </c>
      <c r="C223" s="19" t="s">
        <v>8</v>
      </c>
      <c r="D223" s="14" t="s">
        <v>581</v>
      </c>
      <c r="E223" s="19" t="s">
        <v>582</v>
      </c>
      <c r="F223" s="19" t="s">
        <v>144</v>
      </c>
    </row>
    <row r="224" s="18" customFormat="true" ht="30" hidden="false" customHeight="true" outlineLevel="0" collapsed="false">
      <c r="A224" s="14" t="n">
        <v>222</v>
      </c>
      <c r="B224" s="19" t="s">
        <v>12</v>
      </c>
      <c r="C224" s="19" t="s">
        <v>8</v>
      </c>
      <c r="D224" s="14" t="s">
        <v>581</v>
      </c>
      <c r="E224" s="19" t="s">
        <v>583</v>
      </c>
      <c r="F224" s="19" t="s">
        <v>144</v>
      </c>
    </row>
    <row r="225" s="18" customFormat="true" ht="30" hidden="false" customHeight="true" outlineLevel="0" collapsed="false">
      <c r="A225" s="14" t="n">
        <v>223</v>
      </c>
      <c r="B225" s="19" t="s">
        <v>12</v>
      </c>
      <c r="C225" s="19" t="s">
        <v>8</v>
      </c>
      <c r="D225" s="14" t="s">
        <v>581</v>
      </c>
      <c r="E225" s="19" t="s">
        <v>584</v>
      </c>
      <c r="F225" s="19" t="s">
        <v>144</v>
      </c>
    </row>
    <row r="226" s="18" customFormat="true" ht="30" hidden="false" customHeight="true" outlineLevel="0" collapsed="false">
      <c r="A226" s="14" t="n">
        <v>224</v>
      </c>
      <c r="B226" s="19" t="s">
        <v>12</v>
      </c>
      <c r="C226" s="19" t="s">
        <v>8</v>
      </c>
      <c r="D226" s="14" t="s">
        <v>581</v>
      </c>
      <c r="E226" s="19" t="s">
        <v>585</v>
      </c>
      <c r="F226" s="19" t="s">
        <v>144</v>
      </c>
    </row>
    <row r="227" s="18" customFormat="true" ht="30" hidden="false" customHeight="true" outlineLevel="0" collapsed="false">
      <c r="A227" s="14" t="n">
        <v>225</v>
      </c>
      <c r="B227" s="19" t="s">
        <v>12</v>
      </c>
      <c r="C227" s="19" t="s">
        <v>8</v>
      </c>
      <c r="D227" s="14" t="s">
        <v>581</v>
      </c>
      <c r="E227" s="19" t="s">
        <v>586</v>
      </c>
      <c r="F227" s="19" t="s">
        <v>141</v>
      </c>
    </row>
    <row r="228" s="18" customFormat="true" ht="30" hidden="false" customHeight="true" outlineLevel="0" collapsed="false">
      <c r="A228" s="14" t="n">
        <v>226</v>
      </c>
      <c r="B228" s="19" t="s">
        <v>12</v>
      </c>
      <c r="C228" s="19" t="s">
        <v>8</v>
      </c>
      <c r="D228" s="14" t="s">
        <v>587</v>
      </c>
      <c r="E228" s="19" t="s">
        <v>588</v>
      </c>
      <c r="F228" s="19" t="s">
        <v>141</v>
      </c>
    </row>
    <row r="229" s="18" customFormat="true" ht="30" hidden="false" customHeight="true" outlineLevel="0" collapsed="false">
      <c r="A229" s="14" t="n">
        <v>227</v>
      </c>
      <c r="B229" s="19" t="s">
        <v>12</v>
      </c>
      <c r="C229" s="19" t="s">
        <v>8</v>
      </c>
      <c r="D229" s="14" t="s">
        <v>587</v>
      </c>
      <c r="E229" s="19" t="s">
        <v>589</v>
      </c>
      <c r="F229" s="19" t="s">
        <v>141</v>
      </c>
    </row>
    <row r="230" s="18" customFormat="true" ht="30" hidden="false" customHeight="true" outlineLevel="0" collapsed="false">
      <c r="A230" s="14" t="n">
        <v>228</v>
      </c>
      <c r="B230" s="19" t="s">
        <v>12</v>
      </c>
      <c r="C230" s="19" t="s">
        <v>8</v>
      </c>
      <c r="D230" s="14" t="s">
        <v>587</v>
      </c>
      <c r="E230" s="19" t="s">
        <v>590</v>
      </c>
      <c r="F230" s="19" t="s">
        <v>141</v>
      </c>
    </row>
    <row r="231" s="18" customFormat="true" ht="30" hidden="false" customHeight="true" outlineLevel="0" collapsed="false">
      <c r="A231" s="14" t="n">
        <v>229</v>
      </c>
      <c r="B231" s="19" t="s">
        <v>12</v>
      </c>
      <c r="C231" s="19" t="s">
        <v>8</v>
      </c>
      <c r="D231" s="14" t="s">
        <v>587</v>
      </c>
      <c r="E231" s="19" t="s">
        <v>591</v>
      </c>
      <c r="F231" s="19" t="s">
        <v>141</v>
      </c>
    </row>
    <row r="232" s="18" customFormat="true" ht="30" hidden="false" customHeight="true" outlineLevel="0" collapsed="false">
      <c r="A232" s="14" t="n">
        <v>230</v>
      </c>
      <c r="B232" s="19" t="s">
        <v>12</v>
      </c>
      <c r="C232" s="19" t="s">
        <v>8</v>
      </c>
      <c r="D232" s="14" t="s">
        <v>587</v>
      </c>
      <c r="E232" s="19" t="s">
        <v>592</v>
      </c>
      <c r="F232" s="19" t="s">
        <v>141</v>
      </c>
    </row>
    <row r="233" s="18" customFormat="true" ht="30" hidden="false" customHeight="true" outlineLevel="0" collapsed="false">
      <c r="A233" s="14" t="n">
        <v>231</v>
      </c>
      <c r="B233" s="19" t="s">
        <v>12</v>
      </c>
      <c r="C233" s="19" t="s">
        <v>8</v>
      </c>
      <c r="D233" s="25" t="s">
        <v>593</v>
      </c>
      <c r="E233" s="24" t="s">
        <v>594</v>
      </c>
      <c r="F233" s="24" t="s">
        <v>141</v>
      </c>
    </row>
    <row r="234" s="18" customFormat="true" ht="30" hidden="false" customHeight="true" outlineLevel="0" collapsed="false">
      <c r="A234" s="14" t="n">
        <v>232</v>
      </c>
      <c r="B234" s="19" t="s">
        <v>12</v>
      </c>
      <c r="C234" s="19" t="s">
        <v>8</v>
      </c>
      <c r="D234" s="25" t="s">
        <v>593</v>
      </c>
      <c r="E234" s="24" t="s">
        <v>595</v>
      </c>
      <c r="F234" s="24" t="s">
        <v>141</v>
      </c>
    </row>
    <row r="235" s="18" customFormat="true" ht="30" hidden="false" customHeight="true" outlineLevel="0" collapsed="false">
      <c r="A235" s="14" t="n">
        <v>233</v>
      </c>
      <c r="B235" s="19" t="s">
        <v>12</v>
      </c>
      <c r="C235" s="19" t="s">
        <v>8</v>
      </c>
      <c r="D235" s="25" t="s">
        <v>593</v>
      </c>
      <c r="E235" s="24" t="s">
        <v>596</v>
      </c>
      <c r="F235" s="24" t="s">
        <v>141</v>
      </c>
    </row>
    <row r="236" s="18" customFormat="true" ht="30" hidden="false" customHeight="true" outlineLevel="0" collapsed="false">
      <c r="A236" s="14" t="n">
        <v>234</v>
      </c>
      <c r="B236" s="19" t="s">
        <v>12</v>
      </c>
      <c r="C236" s="19" t="s">
        <v>8</v>
      </c>
      <c r="D236" s="25" t="s">
        <v>593</v>
      </c>
      <c r="E236" s="24" t="s">
        <v>597</v>
      </c>
      <c r="F236" s="24" t="s">
        <v>144</v>
      </c>
    </row>
    <row r="237" s="18" customFormat="true" ht="30" hidden="false" customHeight="true" outlineLevel="0" collapsed="false">
      <c r="A237" s="14" t="n">
        <v>235</v>
      </c>
      <c r="B237" s="19" t="s">
        <v>12</v>
      </c>
      <c r="C237" s="19" t="s">
        <v>8</v>
      </c>
      <c r="D237" s="14" t="s">
        <v>598</v>
      </c>
      <c r="E237" s="19" t="s">
        <v>599</v>
      </c>
      <c r="F237" s="19" t="s">
        <v>144</v>
      </c>
    </row>
    <row r="238" s="18" customFormat="true" ht="30" hidden="false" customHeight="true" outlineLevel="0" collapsed="false">
      <c r="A238" s="14" t="n">
        <v>236</v>
      </c>
      <c r="B238" s="19" t="s">
        <v>7</v>
      </c>
      <c r="C238" s="19" t="s">
        <v>8</v>
      </c>
      <c r="D238" s="76" t="s">
        <v>192</v>
      </c>
      <c r="E238" s="77" t="s">
        <v>193</v>
      </c>
      <c r="F238" s="69" t="s">
        <v>141</v>
      </c>
    </row>
    <row r="239" s="18" customFormat="true" ht="30" hidden="false" customHeight="true" outlineLevel="0" collapsed="false">
      <c r="A239" s="14" t="n">
        <v>237</v>
      </c>
      <c r="B239" s="19" t="s">
        <v>7</v>
      </c>
      <c r="C239" s="19" t="s">
        <v>8</v>
      </c>
      <c r="D239" s="76" t="s">
        <v>192</v>
      </c>
      <c r="E239" s="77" t="s">
        <v>600</v>
      </c>
      <c r="F239" s="69" t="s">
        <v>141</v>
      </c>
    </row>
    <row r="240" s="18" customFormat="true" ht="30" hidden="false" customHeight="true" outlineLevel="0" collapsed="false">
      <c r="A240" s="14" t="n">
        <v>238</v>
      </c>
      <c r="B240" s="19" t="s">
        <v>7</v>
      </c>
      <c r="C240" s="19" t="s">
        <v>8</v>
      </c>
      <c r="D240" s="76" t="s">
        <v>192</v>
      </c>
      <c r="E240" s="77" t="s">
        <v>601</v>
      </c>
      <c r="F240" s="69" t="s">
        <v>141</v>
      </c>
    </row>
    <row r="241" s="18" customFormat="true" ht="30" hidden="false" customHeight="true" outlineLevel="0" collapsed="false">
      <c r="A241" s="14" t="n">
        <v>239</v>
      </c>
      <c r="B241" s="19" t="s">
        <v>7</v>
      </c>
      <c r="C241" s="19" t="s">
        <v>8</v>
      </c>
      <c r="D241" s="76" t="s">
        <v>192</v>
      </c>
      <c r="E241" s="77" t="s">
        <v>602</v>
      </c>
      <c r="F241" s="69" t="s">
        <v>141</v>
      </c>
    </row>
    <row r="242" s="18" customFormat="true" ht="30" hidden="false" customHeight="true" outlineLevel="0" collapsed="false">
      <c r="A242" s="14" t="n">
        <v>240</v>
      </c>
      <c r="B242" s="19" t="s">
        <v>7</v>
      </c>
      <c r="C242" s="19" t="s">
        <v>8</v>
      </c>
      <c r="D242" s="76" t="s">
        <v>192</v>
      </c>
      <c r="E242" s="77" t="s">
        <v>603</v>
      </c>
      <c r="F242" s="69" t="s">
        <v>141</v>
      </c>
    </row>
    <row r="243" s="18" customFormat="true" ht="30" hidden="false" customHeight="true" outlineLevel="0" collapsed="false">
      <c r="A243" s="14" t="n">
        <v>241</v>
      </c>
      <c r="B243" s="19" t="s">
        <v>7</v>
      </c>
      <c r="C243" s="19" t="s">
        <v>8</v>
      </c>
      <c r="D243" s="76" t="s">
        <v>604</v>
      </c>
      <c r="E243" s="77" t="s">
        <v>605</v>
      </c>
      <c r="F243" s="69" t="s">
        <v>141</v>
      </c>
    </row>
    <row r="244" s="18" customFormat="true" ht="30" hidden="false" customHeight="true" outlineLevel="0" collapsed="false">
      <c r="A244" s="14" t="n">
        <v>242</v>
      </c>
      <c r="B244" s="19" t="s">
        <v>7</v>
      </c>
      <c r="C244" s="19" t="s">
        <v>8</v>
      </c>
      <c r="D244" s="76" t="s">
        <v>604</v>
      </c>
      <c r="E244" s="77" t="s">
        <v>606</v>
      </c>
      <c r="F244" s="69" t="s">
        <v>141</v>
      </c>
    </row>
    <row r="245" s="18" customFormat="true" ht="30" hidden="false" customHeight="true" outlineLevel="0" collapsed="false">
      <c r="A245" s="14" t="n">
        <v>243</v>
      </c>
      <c r="B245" s="19" t="s">
        <v>7</v>
      </c>
      <c r="C245" s="19" t="s">
        <v>8</v>
      </c>
      <c r="D245" s="76" t="s">
        <v>604</v>
      </c>
      <c r="E245" s="77" t="s">
        <v>607</v>
      </c>
      <c r="F245" s="69" t="s">
        <v>141</v>
      </c>
    </row>
    <row r="246" s="18" customFormat="true" ht="30" hidden="false" customHeight="true" outlineLevel="0" collapsed="false">
      <c r="A246" s="14" t="n">
        <v>244</v>
      </c>
      <c r="B246" s="19" t="s">
        <v>7</v>
      </c>
      <c r="C246" s="19" t="s">
        <v>8</v>
      </c>
      <c r="D246" s="76" t="s">
        <v>604</v>
      </c>
      <c r="E246" s="77" t="s">
        <v>608</v>
      </c>
      <c r="F246" s="69" t="s">
        <v>141</v>
      </c>
    </row>
    <row r="247" s="18" customFormat="true" ht="30" hidden="false" customHeight="true" outlineLevel="0" collapsed="false">
      <c r="A247" s="14" t="n">
        <v>245</v>
      </c>
      <c r="B247" s="19" t="s">
        <v>7</v>
      </c>
      <c r="C247" s="19" t="s">
        <v>8</v>
      </c>
      <c r="D247" s="76" t="s">
        <v>604</v>
      </c>
      <c r="E247" s="77" t="s">
        <v>609</v>
      </c>
      <c r="F247" s="69" t="s">
        <v>141</v>
      </c>
    </row>
    <row r="248" s="18" customFormat="true" ht="30" hidden="false" customHeight="true" outlineLevel="0" collapsed="false">
      <c r="A248" s="14" t="n">
        <v>246</v>
      </c>
      <c r="B248" s="19" t="s">
        <v>7</v>
      </c>
      <c r="C248" s="19" t="s">
        <v>8</v>
      </c>
      <c r="D248" s="14" t="s">
        <v>194</v>
      </c>
      <c r="E248" s="19" t="s">
        <v>610</v>
      </c>
      <c r="F248" s="38" t="s">
        <v>144</v>
      </c>
    </row>
    <row r="249" s="18" customFormat="true" ht="30" hidden="false" customHeight="true" outlineLevel="0" collapsed="false">
      <c r="A249" s="14" t="n">
        <v>247</v>
      </c>
      <c r="B249" s="19" t="s">
        <v>7</v>
      </c>
      <c r="C249" s="19" t="s">
        <v>8</v>
      </c>
      <c r="D249" s="14" t="s">
        <v>194</v>
      </c>
      <c r="E249" s="19" t="s">
        <v>195</v>
      </c>
      <c r="F249" s="38" t="s">
        <v>141</v>
      </c>
    </row>
    <row r="250" s="18" customFormat="true" ht="30" hidden="false" customHeight="true" outlineLevel="0" collapsed="false">
      <c r="A250" s="14" t="n">
        <v>248</v>
      </c>
      <c r="B250" s="19" t="s">
        <v>7</v>
      </c>
      <c r="C250" s="19" t="s">
        <v>8</v>
      </c>
      <c r="D250" s="14" t="s">
        <v>194</v>
      </c>
      <c r="E250" s="19" t="s">
        <v>611</v>
      </c>
      <c r="F250" s="38" t="s">
        <v>141</v>
      </c>
    </row>
    <row r="251" s="18" customFormat="true" ht="30" hidden="false" customHeight="true" outlineLevel="0" collapsed="false">
      <c r="A251" s="14" t="n">
        <v>249</v>
      </c>
      <c r="B251" s="19" t="s">
        <v>7</v>
      </c>
      <c r="C251" s="19" t="s">
        <v>8</v>
      </c>
      <c r="D251" s="14" t="s">
        <v>194</v>
      </c>
      <c r="E251" s="19" t="s">
        <v>612</v>
      </c>
      <c r="F251" s="38" t="s">
        <v>141</v>
      </c>
    </row>
    <row r="252" s="18" customFormat="true" ht="30" hidden="false" customHeight="true" outlineLevel="0" collapsed="false">
      <c r="A252" s="14" t="n">
        <v>250</v>
      </c>
      <c r="B252" s="19" t="s">
        <v>7</v>
      </c>
      <c r="C252" s="19" t="s">
        <v>8</v>
      </c>
      <c r="D252" s="14" t="s">
        <v>194</v>
      </c>
      <c r="E252" s="19" t="s">
        <v>613</v>
      </c>
      <c r="F252" s="38" t="s">
        <v>141</v>
      </c>
    </row>
    <row r="253" s="18" customFormat="true" ht="30" hidden="false" customHeight="true" outlineLevel="0" collapsed="false">
      <c r="A253" s="14" t="n">
        <v>251</v>
      </c>
      <c r="B253" s="19" t="s">
        <v>7</v>
      </c>
      <c r="C253" s="19" t="s">
        <v>8</v>
      </c>
      <c r="D253" s="14" t="s">
        <v>614</v>
      </c>
      <c r="E253" s="19" t="s">
        <v>615</v>
      </c>
      <c r="F253" s="38" t="s">
        <v>141</v>
      </c>
    </row>
    <row r="254" s="18" customFormat="true" ht="30" hidden="false" customHeight="true" outlineLevel="0" collapsed="false">
      <c r="A254" s="14" t="n">
        <v>252</v>
      </c>
      <c r="B254" s="19" t="s">
        <v>7</v>
      </c>
      <c r="C254" s="19" t="s">
        <v>8</v>
      </c>
      <c r="D254" s="14" t="s">
        <v>614</v>
      </c>
      <c r="E254" s="19" t="s">
        <v>616</v>
      </c>
      <c r="F254" s="38" t="s">
        <v>141</v>
      </c>
    </row>
    <row r="255" s="18" customFormat="true" ht="30" hidden="false" customHeight="true" outlineLevel="0" collapsed="false">
      <c r="A255" s="14" t="n">
        <v>253</v>
      </c>
      <c r="B255" s="19" t="s">
        <v>7</v>
      </c>
      <c r="C255" s="19" t="s">
        <v>8</v>
      </c>
      <c r="D255" s="14" t="s">
        <v>614</v>
      </c>
      <c r="E255" s="19" t="s">
        <v>617</v>
      </c>
      <c r="F255" s="38" t="s">
        <v>141</v>
      </c>
    </row>
    <row r="256" s="18" customFormat="true" ht="30" hidden="false" customHeight="true" outlineLevel="0" collapsed="false">
      <c r="A256" s="14" t="n">
        <v>254</v>
      </c>
      <c r="B256" s="19" t="s">
        <v>7</v>
      </c>
      <c r="C256" s="19" t="s">
        <v>8</v>
      </c>
      <c r="D256" s="14" t="s">
        <v>614</v>
      </c>
      <c r="E256" s="19" t="s">
        <v>618</v>
      </c>
      <c r="F256" s="38" t="s">
        <v>141</v>
      </c>
    </row>
    <row r="257" s="18" customFormat="true" ht="30" hidden="false" customHeight="true" outlineLevel="0" collapsed="false">
      <c r="A257" s="14" t="n">
        <v>255</v>
      </c>
      <c r="B257" s="19" t="s">
        <v>7</v>
      </c>
      <c r="C257" s="19" t="s">
        <v>8</v>
      </c>
      <c r="D257" s="14" t="s">
        <v>614</v>
      </c>
      <c r="E257" s="19" t="s">
        <v>619</v>
      </c>
      <c r="F257" s="38" t="s">
        <v>141</v>
      </c>
    </row>
    <row r="258" s="18" customFormat="true" ht="30" hidden="false" customHeight="true" outlineLevel="0" collapsed="false">
      <c r="A258" s="14" t="n">
        <v>256</v>
      </c>
      <c r="B258" s="19" t="s">
        <v>10</v>
      </c>
      <c r="C258" s="19" t="s">
        <v>8</v>
      </c>
      <c r="D258" s="76" t="s">
        <v>620</v>
      </c>
      <c r="E258" s="77" t="s">
        <v>621</v>
      </c>
      <c r="F258" s="69" t="s">
        <v>141</v>
      </c>
    </row>
    <row r="259" s="18" customFormat="true" ht="30" hidden="false" customHeight="true" outlineLevel="0" collapsed="false">
      <c r="A259" s="14" t="n">
        <v>257</v>
      </c>
      <c r="B259" s="19" t="s">
        <v>10</v>
      </c>
      <c r="C259" s="19" t="s">
        <v>8</v>
      </c>
      <c r="D259" s="76" t="s">
        <v>620</v>
      </c>
      <c r="E259" s="77" t="s">
        <v>622</v>
      </c>
      <c r="F259" s="69" t="s">
        <v>141</v>
      </c>
    </row>
    <row r="260" s="18" customFormat="true" ht="30" hidden="false" customHeight="true" outlineLevel="0" collapsed="false">
      <c r="A260" s="14" t="n">
        <v>258</v>
      </c>
      <c r="B260" s="19" t="s">
        <v>10</v>
      </c>
      <c r="C260" s="19" t="s">
        <v>8</v>
      </c>
      <c r="D260" s="76" t="s">
        <v>620</v>
      </c>
      <c r="E260" s="77" t="s">
        <v>623</v>
      </c>
      <c r="F260" s="69" t="s">
        <v>141</v>
      </c>
    </row>
    <row r="261" s="18" customFormat="true" ht="30" hidden="false" customHeight="true" outlineLevel="0" collapsed="false">
      <c r="A261" s="14" t="n">
        <v>259</v>
      </c>
      <c r="B261" s="19" t="s">
        <v>10</v>
      </c>
      <c r="C261" s="19" t="s">
        <v>8</v>
      </c>
      <c r="D261" s="76" t="s">
        <v>620</v>
      </c>
      <c r="E261" s="77" t="s">
        <v>624</v>
      </c>
      <c r="F261" s="69" t="s">
        <v>141</v>
      </c>
    </row>
    <row r="262" s="18" customFormat="true" ht="30" hidden="false" customHeight="true" outlineLevel="0" collapsed="false">
      <c r="A262" s="14" t="n">
        <v>260</v>
      </c>
      <c r="B262" s="19" t="s">
        <v>10</v>
      </c>
      <c r="C262" s="19" t="s">
        <v>8</v>
      </c>
      <c r="D262" s="76" t="s">
        <v>620</v>
      </c>
      <c r="E262" s="77" t="s">
        <v>625</v>
      </c>
      <c r="F262" s="69" t="s">
        <v>141</v>
      </c>
    </row>
    <row r="263" s="18" customFormat="true" ht="30" hidden="false" customHeight="true" outlineLevel="0" collapsed="false">
      <c r="A263" s="14" t="n">
        <v>261</v>
      </c>
      <c r="B263" s="19" t="s">
        <v>10</v>
      </c>
      <c r="C263" s="19" t="s">
        <v>8</v>
      </c>
      <c r="D263" s="76" t="s">
        <v>626</v>
      </c>
      <c r="E263" s="77" t="s">
        <v>627</v>
      </c>
      <c r="F263" s="69" t="s">
        <v>141</v>
      </c>
    </row>
    <row r="264" s="18" customFormat="true" ht="30" hidden="false" customHeight="true" outlineLevel="0" collapsed="false">
      <c r="A264" s="14" t="n">
        <v>262</v>
      </c>
      <c r="B264" s="19" t="s">
        <v>10</v>
      </c>
      <c r="C264" s="19" t="s">
        <v>8</v>
      </c>
      <c r="D264" s="76" t="s">
        <v>626</v>
      </c>
      <c r="E264" s="77" t="s">
        <v>628</v>
      </c>
      <c r="F264" s="69" t="s">
        <v>141</v>
      </c>
    </row>
    <row r="265" s="18" customFormat="true" ht="30" hidden="false" customHeight="true" outlineLevel="0" collapsed="false">
      <c r="A265" s="14" t="n">
        <v>263</v>
      </c>
      <c r="B265" s="19" t="s">
        <v>10</v>
      </c>
      <c r="C265" s="19" t="s">
        <v>8</v>
      </c>
      <c r="D265" s="76" t="s">
        <v>626</v>
      </c>
      <c r="E265" s="77" t="s">
        <v>629</v>
      </c>
      <c r="F265" s="69" t="s">
        <v>141</v>
      </c>
    </row>
    <row r="266" s="18" customFormat="true" ht="30" hidden="false" customHeight="true" outlineLevel="0" collapsed="false">
      <c r="A266" s="14" t="n">
        <v>264</v>
      </c>
      <c r="B266" s="19" t="s">
        <v>10</v>
      </c>
      <c r="C266" s="19" t="s">
        <v>8</v>
      </c>
      <c r="D266" s="76" t="s">
        <v>626</v>
      </c>
      <c r="E266" s="77" t="s">
        <v>630</v>
      </c>
      <c r="F266" s="69" t="s">
        <v>141</v>
      </c>
    </row>
    <row r="267" s="18" customFormat="true" ht="30" hidden="false" customHeight="true" outlineLevel="0" collapsed="false">
      <c r="A267" s="14" t="n">
        <v>265</v>
      </c>
      <c r="B267" s="19" t="s">
        <v>10</v>
      </c>
      <c r="C267" s="19" t="s">
        <v>8</v>
      </c>
      <c r="D267" s="76" t="s">
        <v>626</v>
      </c>
      <c r="E267" s="77" t="s">
        <v>631</v>
      </c>
      <c r="F267" s="69" t="s">
        <v>141</v>
      </c>
    </row>
    <row r="268" s="10" customFormat="true" ht="30" hidden="false" customHeight="true" outlineLevel="0" collapsed="false">
      <c r="A268" s="14" t="n">
        <v>266</v>
      </c>
      <c r="B268" s="19" t="s">
        <v>20</v>
      </c>
      <c r="C268" s="19" t="s">
        <v>20</v>
      </c>
      <c r="D268" s="41" t="s">
        <v>204</v>
      </c>
      <c r="E268" s="15" t="s">
        <v>632</v>
      </c>
      <c r="F268" s="15" t="s">
        <v>141</v>
      </c>
    </row>
    <row r="269" s="10" customFormat="true" ht="30" hidden="false" customHeight="true" outlineLevel="0" collapsed="false">
      <c r="A269" s="14" t="n">
        <v>267</v>
      </c>
      <c r="B269" s="19" t="s">
        <v>20</v>
      </c>
      <c r="C269" s="19" t="s">
        <v>20</v>
      </c>
      <c r="D269" s="41" t="s">
        <v>204</v>
      </c>
      <c r="E269" s="15" t="s">
        <v>633</v>
      </c>
      <c r="F269" s="15" t="s">
        <v>141</v>
      </c>
    </row>
    <row r="270" s="10" customFormat="true" ht="30" hidden="false" customHeight="true" outlineLevel="0" collapsed="false">
      <c r="A270" s="14" t="n">
        <v>268</v>
      </c>
      <c r="B270" s="19" t="s">
        <v>20</v>
      </c>
      <c r="C270" s="19" t="s">
        <v>20</v>
      </c>
      <c r="D270" s="41" t="s">
        <v>204</v>
      </c>
      <c r="E270" s="15" t="s">
        <v>205</v>
      </c>
      <c r="F270" s="15" t="s">
        <v>141</v>
      </c>
    </row>
    <row r="271" s="10" customFormat="true" ht="30" hidden="false" customHeight="true" outlineLevel="0" collapsed="false">
      <c r="A271" s="14" t="n">
        <v>269</v>
      </c>
      <c r="B271" s="19" t="s">
        <v>20</v>
      </c>
      <c r="C271" s="19" t="s">
        <v>20</v>
      </c>
      <c r="D271" s="79" t="s">
        <v>204</v>
      </c>
      <c r="E271" s="80" t="s">
        <v>634</v>
      </c>
      <c r="F271" s="15" t="s">
        <v>144</v>
      </c>
    </row>
    <row r="272" s="10" customFormat="true" ht="30" hidden="false" customHeight="true" outlineLevel="0" collapsed="false">
      <c r="A272" s="14" t="n">
        <v>270</v>
      </c>
      <c r="B272" s="19" t="s">
        <v>20</v>
      </c>
      <c r="C272" s="19" t="s">
        <v>20</v>
      </c>
      <c r="D272" s="41" t="s">
        <v>204</v>
      </c>
      <c r="E272" s="15" t="s">
        <v>635</v>
      </c>
      <c r="F272" s="15" t="s">
        <v>144</v>
      </c>
    </row>
    <row r="273" s="10" customFormat="true" ht="30" hidden="false" customHeight="true" outlineLevel="0" collapsed="false">
      <c r="A273" s="14" t="n">
        <v>271</v>
      </c>
      <c r="B273" s="19" t="s">
        <v>20</v>
      </c>
      <c r="C273" s="19" t="s">
        <v>20</v>
      </c>
      <c r="D273" s="41" t="s">
        <v>636</v>
      </c>
      <c r="E273" s="15" t="s">
        <v>637</v>
      </c>
      <c r="F273" s="15" t="s">
        <v>141</v>
      </c>
    </row>
    <row r="274" s="10" customFormat="true" ht="30" hidden="false" customHeight="true" outlineLevel="0" collapsed="false">
      <c r="A274" s="14" t="n">
        <v>272</v>
      </c>
      <c r="B274" s="19" t="s">
        <v>20</v>
      </c>
      <c r="C274" s="19" t="s">
        <v>20</v>
      </c>
      <c r="D274" s="41" t="s">
        <v>638</v>
      </c>
      <c r="E274" s="15" t="s">
        <v>639</v>
      </c>
      <c r="F274" s="15" t="s">
        <v>144</v>
      </c>
    </row>
    <row r="275" s="10" customFormat="true" ht="30" hidden="false" customHeight="true" outlineLevel="0" collapsed="false">
      <c r="A275" s="14" t="n">
        <v>273</v>
      </c>
      <c r="B275" s="19" t="s">
        <v>20</v>
      </c>
      <c r="C275" s="19" t="s">
        <v>20</v>
      </c>
      <c r="D275" s="41" t="s">
        <v>638</v>
      </c>
      <c r="E275" s="15" t="s">
        <v>640</v>
      </c>
      <c r="F275" s="15" t="s">
        <v>144</v>
      </c>
    </row>
    <row r="276" s="10" customFormat="true" ht="30" hidden="false" customHeight="true" outlineLevel="0" collapsed="false">
      <c r="A276" s="14" t="n">
        <v>274</v>
      </c>
      <c r="B276" s="19" t="s">
        <v>20</v>
      </c>
      <c r="C276" s="19" t="s">
        <v>20</v>
      </c>
      <c r="D276" s="41" t="s">
        <v>638</v>
      </c>
      <c r="E276" s="15" t="s">
        <v>641</v>
      </c>
      <c r="F276" s="15" t="s">
        <v>141</v>
      </c>
    </row>
    <row r="277" s="10" customFormat="true" ht="30" hidden="false" customHeight="true" outlineLevel="0" collapsed="false">
      <c r="A277" s="14" t="n">
        <v>275</v>
      </c>
      <c r="B277" s="19" t="s">
        <v>20</v>
      </c>
      <c r="C277" s="19" t="s">
        <v>20</v>
      </c>
      <c r="D277" s="41" t="s">
        <v>638</v>
      </c>
      <c r="E277" s="15" t="s">
        <v>642</v>
      </c>
      <c r="F277" s="15" t="s">
        <v>141</v>
      </c>
    </row>
    <row r="278" s="10" customFormat="true" ht="30" hidden="false" customHeight="true" outlineLevel="0" collapsed="false">
      <c r="A278" s="14" t="n">
        <v>276</v>
      </c>
      <c r="B278" s="19" t="s">
        <v>20</v>
      </c>
      <c r="C278" s="19" t="s">
        <v>20</v>
      </c>
      <c r="D278" s="79" t="s">
        <v>206</v>
      </c>
      <c r="E278" s="80" t="s">
        <v>643</v>
      </c>
      <c r="F278" s="15" t="s">
        <v>141</v>
      </c>
    </row>
    <row r="279" s="10" customFormat="true" ht="30" hidden="false" customHeight="true" outlineLevel="0" collapsed="false">
      <c r="A279" s="14" t="n">
        <v>277</v>
      </c>
      <c r="B279" s="19" t="s">
        <v>20</v>
      </c>
      <c r="C279" s="19" t="s">
        <v>20</v>
      </c>
      <c r="D279" s="41" t="s">
        <v>206</v>
      </c>
      <c r="E279" s="15" t="s">
        <v>207</v>
      </c>
      <c r="F279" s="15" t="s">
        <v>141</v>
      </c>
    </row>
    <row r="280" s="10" customFormat="true" ht="30" hidden="false" customHeight="true" outlineLevel="0" collapsed="false">
      <c r="A280" s="14" t="n">
        <v>278</v>
      </c>
      <c r="B280" s="19" t="s">
        <v>20</v>
      </c>
      <c r="C280" s="19" t="s">
        <v>20</v>
      </c>
      <c r="D280" s="41" t="s">
        <v>644</v>
      </c>
      <c r="E280" s="15" t="s">
        <v>645</v>
      </c>
      <c r="F280" s="15" t="s">
        <v>144</v>
      </c>
    </row>
    <row r="281" s="10" customFormat="true" ht="30" hidden="false" customHeight="true" outlineLevel="0" collapsed="false">
      <c r="A281" s="14" t="n">
        <v>279</v>
      </c>
      <c r="B281" s="19" t="s">
        <v>20</v>
      </c>
      <c r="C281" s="19" t="s">
        <v>20</v>
      </c>
      <c r="D281" s="41" t="s">
        <v>646</v>
      </c>
      <c r="E281" s="15" t="s">
        <v>647</v>
      </c>
      <c r="F281" s="15" t="s">
        <v>144</v>
      </c>
    </row>
    <row r="282" s="10" customFormat="true" ht="30" hidden="false" customHeight="true" outlineLevel="0" collapsed="false">
      <c r="A282" s="14" t="n">
        <v>280</v>
      </c>
      <c r="B282" s="19" t="s">
        <v>20</v>
      </c>
      <c r="C282" s="19" t="s">
        <v>20</v>
      </c>
      <c r="D282" s="41" t="s">
        <v>646</v>
      </c>
      <c r="E282" s="15" t="s">
        <v>648</v>
      </c>
      <c r="F282" s="15" t="s">
        <v>144</v>
      </c>
    </row>
    <row r="283" s="10" customFormat="true" ht="30" hidden="false" customHeight="true" outlineLevel="0" collapsed="false">
      <c r="A283" s="14" t="n">
        <v>281</v>
      </c>
      <c r="B283" s="19" t="s">
        <v>20</v>
      </c>
      <c r="C283" s="19" t="s">
        <v>20</v>
      </c>
      <c r="D283" s="41" t="s">
        <v>646</v>
      </c>
      <c r="E283" s="15" t="s">
        <v>649</v>
      </c>
      <c r="F283" s="15" t="s">
        <v>144</v>
      </c>
    </row>
    <row r="284" s="10" customFormat="true" ht="30" hidden="false" customHeight="true" outlineLevel="0" collapsed="false">
      <c r="A284" s="14" t="n">
        <v>282</v>
      </c>
      <c r="B284" s="19" t="s">
        <v>20</v>
      </c>
      <c r="C284" s="19" t="s">
        <v>20</v>
      </c>
      <c r="D284" s="41" t="s">
        <v>198</v>
      </c>
      <c r="E284" s="15" t="s">
        <v>199</v>
      </c>
      <c r="F284" s="15" t="s">
        <v>144</v>
      </c>
    </row>
    <row r="285" s="10" customFormat="true" ht="30" hidden="false" customHeight="true" outlineLevel="0" collapsed="false">
      <c r="A285" s="14" t="n">
        <v>283</v>
      </c>
      <c r="B285" s="19" t="s">
        <v>20</v>
      </c>
      <c r="C285" s="19" t="s">
        <v>20</v>
      </c>
      <c r="D285" s="79" t="s">
        <v>198</v>
      </c>
      <c r="E285" s="80" t="s">
        <v>650</v>
      </c>
      <c r="F285" s="15" t="s">
        <v>144</v>
      </c>
    </row>
    <row r="286" s="10" customFormat="true" ht="30" hidden="false" customHeight="true" outlineLevel="0" collapsed="false">
      <c r="A286" s="14" t="n">
        <v>284</v>
      </c>
      <c r="B286" s="19" t="s">
        <v>20</v>
      </c>
      <c r="C286" s="19" t="s">
        <v>20</v>
      </c>
      <c r="D286" s="41" t="s">
        <v>198</v>
      </c>
      <c r="E286" s="15" t="s">
        <v>651</v>
      </c>
      <c r="F286" s="15" t="s">
        <v>141</v>
      </c>
    </row>
    <row r="287" s="10" customFormat="true" ht="30" hidden="false" customHeight="true" outlineLevel="0" collapsed="false">
      <c r="A287" s="14" t="n">
        <v>285</v>
      </c>
      <c r="B287" s="19" t="s">
        <v>20</v>
      </c>
      <c r="C287" s="19" t="s">
        <v>20</v>
      </c>
      <c r="D287" s="41" t="s">
        <v>198</v>
      </c>
      <c r="E287" s="15" t="s">
        <v>652</v>
      </c>
      <c r="F287" s="15" t="s">
        <v>141</v>
      </c>
    </row>
    <row r="288" s="10" customFormat="true" ht="30" hidden="false" customHeight="true" outlineLevel="0" collapsed="false">
      <c r="A288" s="14" t="n">
        <v>286</v>
      </c>
      <c r="B288" s="19" t="s">
        <v>20</v>
      </c>
      <c r="C288" s="19" t="s">
        <v>20</v>
      </c>
      <c r="D288" s="41" t="s">
        <v>198</v>
      </c>
      <c r="E288" s="15" t="s">
        <v>653</v>
      </c>
      <c r="F288" s="15" t="s">
        <v>144</v>
      </c>
    </row>
    <row r="289" s="10" customFormat="true" ht="30" hidden="false" customHeight="true" outlineLevel="0" collapsed="false">
      <c r="A289" s="14" t="n">
        <v>287</v>
      </c>
      <c r="B289" s="19" t="s">
        <v>20</v>
      </c>
      <c r="C289" s="19" t="s">
        <v>20</v>
      </c>
      <c r="D289" s="41" t="s">
        <v>654</v>
      </c>
      <c r="E289" s="15" t="s">
        <v>655</v>
      </c>
      <c r="F289" s="15" t="s">
        <v>141</v>
      </c>
    </row>
    <row r="290" s="10" customFormat="true" ht="30" hidden="false" customHeight="true" outlineLevel="0" collapsed="false">
      <c r="A290" s="14" t="n">
        <v>288</v>
      </c>
      <c r="B290" s="19" t="s">
        <v>20</v>
      </c>
      <c r="C290" s="19" t="s">
        <v>20</v>
      </c>
      <c r="D290" s="41" t="s">
        <v>654</v>
      </c>
      <c r="E290" s="15" t="s">
        <v>656</v>
      </c>
      <c r="F290" s="15" t="s">
        <v>141</v>
      </c>
    </row>
    <row r="291" s="10" customFormat="true" ht="30" hidden="false" customHeight="true" outlineLevel="0" collapsed="false">
      <c r="A291" s="14" t="n">
        <v>289</v>
      </c>
      <c r="B291" s="19" t="s">
        <v>20</v>
      </c>
      <c r="C291" s="19" t="s">
        <v>20</v>
      </c>
      <c r="D291" s="41" t="s">
        <v>654</v>
      </c>
      <c r="E291" s="15" t="s">
        <v>657</v>
      </c>
      <c r="F291" s="15" t="s">
        <v>141</v>
      </c>
    </row>
    <row r="292" s="10" customFormat="true" ht="30" hidden="false" customHeight="true" outlineLevel="0" collapsed="false">
      <c r="A292" s="14" t="n">
        <v>290</v>
      </c>
      <c r="B292" s="19" t="s">
        <v>20</v>
      </c>
      <c r="C292" s="19" t="s">
        <v>20</v>
      </c>
      <c r="D292" s="79" t="s">
        <v>654</v>
      </c>
      <c r="E292" s="80" t="s">
        <v>658</v>
      </c>
      <c r="F292" s="15" t="s">
        <v>141</v>
      </c>
    </row>
    <row r="293" s="10" customFormat="true" ht="30" hidden="false" customHeight="true" outlineLevel="0" collapsed="false">
      <c r="A293" s="14" t="n">
        <v>291</v>
      </c>
      <c r="B293" s="19" t="s">
        <v>20</v>
      </c>
      <c r="C293" s="19" t="s">
        <v>20</v>
      </c>
      <c r="D293" s="41" t="s">
        <v>654</v>
      </c>
      <c r="E293" s="15" t="s">
        <v>659</v>
      </c>
      <c r="F293" s="15" t="s">
        <v>144</v>
      </c>
    </row>
    <row r="294" s="10" customFormat="true" ht="30" hidden="false" customHeight="true" outlineLevel="0" collapsed="false">
      <c r="A294" s="14" t="n">
        <v>292</v>
      </c>
      <c r="B294" s="19" t="s">
        <v>20</v>
      </c>
      <c r="C294" s="19" t="s">
        <v>20</v>
      </c>
      <c r="D294" s="41" t="s">
        <v>660</v>
      </c>
      <c r="E294" s="15" t="s">
        <v>661</v>
      </c>
      <c r="F294" s="15" t="s">
        <v>144</v>
      </c>
    </row>
    <row r="295" s="10" customFormat="true" ht="30" hidden="false" customHeight="true" outlineLevel="0" collapsed="false">
      <c r="A295" s="14" t="n">
        <v>293</v>
      </c>
      <c r="B295" s="19" t="s">
        <v>20</v>
      </c>
      <c r="C295" s="19" t="s">
        <v>20</v>
      </c>
      <c r="D295" s="41" t="s">
        <v>660</v>
      </c>
      <c r="E295" s="15" t="s">
        <v>662</v>
      </c>
      <c r="F295" s="15" t="s">
        <v>141</v>
      </c>
    </row>
    <row r="296" s="10" customFormat="true" ht="30" hidden="false" customHeight="true" outlineLevel="0" collapsed="false">
      <c r="A296" s="14" t="n">
        <v>294</v>
      </c>
      <c r="B296" s="19" t="s">
        <v>20</v>
      </c>
      <c r="C296" s="19" t="s">
        <v>20</v>
      </c>
      <c r="D296" s="41" t="s">
        <v>660</v>
      </c>
      <c r="E296" s="15" t="s">
        <v>663</v>
      </c>
      <c r="F296" s="15" t="s">
        <v>144</v>
      </c>
    </row>
    <row r="297" s="10" customFormat="true" ht="30" hidden="false" customHeight="true" outlineLevel="0" collapsed="false">
      <c r="A297" s="14" t="n">
        <v>295</v>
      </c>
      <c r="B297" s="19" t="s">
        <v>20</v>
      </c>
      <c r="C297" s="19" t="s">
        <v>20</v>
      </c>
      <c r="D297" s="41" t="s">
        <v>660</v>
      </c>
      <c r="E297" s="15" t="s">
        <v>664</v>
      </c>
      <c r="F297" s="15" t="s">
        <v>141</v>
      </c>
    </row>
    <row r="298" s="10" customFormat="true" ht="30" hidden="false" customHeight="true" outlineLevel="0" collapsed="false">
      <c r="A298" s="14" t="n">
        <v>296</v>
      </c>
      <c r="B298" s="19" t="s">
        <v>20</v>
      </c>
      <c r="C298" s="19" t="s">
        <v>20</v>
      </c>
      <c r="D298" s="41" t="s">
        <v>665</v>
      </c>
      <c r="E298" s="15" t="s">
        <v>666</v>
      </c>
      <c r="F298" s="15" t="s">
        <v>141</v>
      </c>
    </row>
    <row r="299" s="10" customFormat="true" ht="30" hidden="false" customHeight="true" outlineLevel="0" collapsed="false">
      <c r="A299" s="14" t="n">
        <v>297</v>
      </c>
      <c r="B299" s="19" t="s">
        <v>20</v>
      </c>
      <c r="C299" s="19" t="s">
        <v>20</v>
      </c>
      <c r="D299" s="79" t="s">
        <v>665</v>
      </c>
      <c r="E299" s="80" t="s">
        <v>667</v>
      </c>
      <c r="F299" s="15" t="s">
        <v>141</v>
      </c>
    </row>
    <row r="300" s="10" customFormat="true" ht="30" hidden="false" customHeight="true" outlineLevel="0" collapsed="false">
      <c r="A300" s="14" t="n">
        <v>298</v>
      </c>
      <c r="B300" s="19" t="s">
        <v>20</v>
      </c>
      <c r="C300" s="19" t="s">
        <v>20</v>
      </c>
      <c r="D300" s="41" t="s">
        <v>665</v>
      </c>
      <c r="E300" s="15" t="s">
        <v>668</v>
      </c>
      <c r="F300" s="15" t="s">
        <v>141</v>
      </c>
    </row>
    <row r="301" s="10" customFormat="true" ht="30" hidden="false" customHeight="true" outlineLevel="0" collapsed="false">
      <c r="A301" s="14" t="n">
        <v>299</v>
      </c>
      <c r="B301" s="19" t="s">
        <v>20</v>
      </c>
      <c r="C301" s="19" t="s">
        <v>20</v>
      </c>
      <c r="D301" s="41" t="s">
        <v>665</v>
      </c>
      <c r="E301" s="15" t="s">
        <v>669</v>
      </c>
      <c r="F301" s="15" t="s">
        <v>141</v>
      </c>
    </row>
    <row r="302" s="10" customFormat="true" ht="30" hidden="false" customHeight="true" outlineLevel="0" collapsed="false">
      <c r="A302" s="14" t="n">
        <v>300</v>
      </c>
      <c r="B302" s="19" t="s">
        <v>20</v>
      </c>
      <c r="C302" s="19" t="s">
        <v>20</v>
      </c>
      <c r="D302" s="41" t="s">
        <v>665</v>
      </c>
      <c r="E302" s="15" t="s">
        <v>670</v>
      </c>
      <c r="F302" s="15" t="s">
        <v>141</v>
      </c>
    </row>
    <row r="303" s="10" customFormat="true" ht="30" hidden="false" customHeight="true" outlineLevel="0" collapsed="false">
      <c r="A303" s="14" t="n">
        <v>301</v>
      </c>
      <c r="B303" s="19" t="s">
        <v>20</v>
      </c>
      <c r="C303" s="19" t="s">
        <v>20</v>
      </c>
      <c r="D303" s="41" t="s">
        <v>671</v>
      </c>
      <c r="E303" s="15" t="s">
        <v>672</v>
      </c>
      <c r="F303" s="15" t="s">
        <v>141</v>
      </c>
    </row>
    <row r="304" s="10" customFormat="true" ht="30" hidden="false" customHeight="true" outlineLevel="0" collapsed="false">
      <c r="A304" s="14" t="n">
        <v>302</v>
      </c>
      <c r="B304" s="19" t="s">
        <v>20</v>
      </c>
      <c r="C304" s="19" t="s">
        <v>20</v>
      </c>
      <c r="D304" s="41" t="s">
        <v>671</v>
      </c>
      <c r="E304" s="15" t="s">
        <v>673</v>
      </c>
      <c r="F304" s="15" t="s">
        <v>141</v>
      </c>
    </row>
    <row r="305" s="10" customFormat="true" ht="30" hidden="false" customHeight="true" outlineLevel="0" collapsed="false">
      <c r="A305" s="14" t="n">
        <v>303</v>
      </c>
      <c r="B305" s="19" t="s">
        <v>20</v>
      </c>
      <c r="C305" s="19" t="s">
        <v>20</v>
      </c>
      <c r="D305" s="41" t="s">
        <v>671</v>
      </c>
      <c r="E305" s="15" t="s">
        <v>674</v>
      </c>
      <c r="F305" s="15" t="s">
        <v>141</v>
      </c>
    </row>
    <row r="306" s="10" customFormat="true" ht="30" hidden="false" customHeight="true" outlineLevel="0" collapsed="false">
      <c r="A306" s="14" t="n">
        <v>304</v>
      </c>
      <c r="B306" s="19" t="s">
        <v>20</v>
      </c>
      <c r="C306" s="19" t="s">
        <v>20</v>
      </c>
      <c r="D306" s="79" t="s">
        <v>671</v>
      </c>
      <c r="E306" s="80" t="s">
        <v>675</v>
      </c>
      <c r="F306" s="15" t="s">
        <v>141</v>
      </c>
    </row>
    <row r="307" s="10" customFormat="true" ht="30" hidden="false" customHeight="true" outlineLevel="0" collapsed="false">
      <c r="A307" s="14" t="n">
        <v>305</v>
      </c>
      <c r="B307" s="19" t="s">
        <v>20</v>
      </c>
      <c r="C307" s="19" t="s">
        <v>20</v>
      </c>
      <c r="D307" s="41" t="s">
        <v>671</v>
      </c>
      <c r="E307" s="15" t="s">
        <v>676</v>
      </c>
      <c r="F307" s="15" t="s">
        <v>141</v>
      </c>
    </row>
    <row r="308" s="10" customFormat="true" ht="30" hidden="false" customHeight="true" outlineLevel="0" collapsed="false">
      <c r="A308" s="14" t="n">
        <v>306</v>
      </c>
      <c r="B308" s="19" t="s">
        <v>20</v>
      </c>
      <c r="C308" s="19" t="s">
        <v>20</v>
      </c>
      <c r="D308" s="41" t="s">
        <v>200</v>
      </c>
      <c r="E308" s="15" t="s">
        <v>201</v>
      </c>
      <c r="F308" s="15" t="s">
        <v>144</v>
      </c>
    </row>
    <row r="309" s="10" customFormat="true" ht="30" hidden="false" customHeight="true" outlineLevel="0" collapsed="false">
      <c r="A309" s="14" t="n">
        <v>307</v>
      </c>
      <c r="B309" s="19" t="s">
        <v>20</v>
      </c>
      <c r="C309" s="19" t="s">
        <v>20</v>
      </c>
      <c r="D309" s="41" t="s">
        <v>200</v>
      </c>
      <c r="E309" s="15" t="s">
        <v>677</v>
      </c>
      <c r="F309" s="15" t="s">
        <v>144</v>
      </c>
    </row>
    <row r="310" s="10" customFormat="true" ht="30" hidden="false" customHeight="true" outlineLevel="0" collapsed="false">
      <c r="A310" s="14" t="n">
        <v>308</v>
      </c>
      <c r="B310" s="19" t="s">
        <v>20</v>
      </c>
      <c r="C310" s="19" t="s">
        <v>20</v>
      </c>
      <c r="D310" s="41" t="s">
        <v>200</v>
      </c>
      <c r="E310" s="15" t="s">
        <v>678</v>
      </c>
      <c r="F310" s="15" t="s">
        <v>144</v>
      </c>
    </row>
    <row r="311" s="10" customFormat="true" ht="30" hidden="false" customHeight="true" outlineLevel="0" collapsed="false">
      <c r="A311" s="14" t="n">
        <v>309</v>
      </c>
      <c r="B311" s="19" t="s">
        <v>20</v>
      </c>
      <c r="C311" s="19" t="s">
        <v>20</v>
      </c>
      <c r="D311" s="41" t="s">
        <v>200</v>
      </c>
      <c r="E311" s="15" t="s">
        <v>679</v>
      </c>
      <c r="F311" s="15" t="s">
        <v>141</v>
      </c>
    </row>
    <row r="312" s="10" customFormat="true" ht="30" hidden="false" customHeight="true" outlineLevel="0" collapsed="false">
      <c r="A312" s="14" t="n">
        <v>310</v>
      </c>
      <c r="B312" s="19" t="s">
        <v>20</v>
      </c>
      <c r="C312" s="19" t="s">
        <v>20</v>
      </c>
      <c r="D312" s="41" t="s">
        <v>200</v>
      </c>
      <c r="E312" s="15" t="s">
        <v>680</v>
      </c>
      <c r="F312" s="15" t="s">
        <v>141</v>
      </c>
    </row>
    <row r="313" s="10" customFormat="true" ht="30" hidden="false" customHeight="true" outlineLevel="0" collapsed="false">
      <c r="A313" s="14" t="n">
        <v>311</v>
      </c>
      <c r="B313" s="19" t="s">
        <v>20</v>
      </c>
      <c r="C313" s="19" t="s">
        <v>20</v>
      </c>
      <c r="D313" s="79" t="s">
        <v>681</v>
      </c>
      <c r="E313" s="80" t="s">
        <v>682</v>
      </c>
      <c r="F313" s="15" t="s">
        <v>141</v>
      </c>
    </row>
    <row r="314" s="10" customFormat="true" ht="30" hidden="false" customHeight="true" outlineLevel="0" collapsed="false">
      <c r="A314" s="14" t="n">
        <v>312</v>
      </c>
      <c r="B314" s="19" t="s">
        <v>20</v>
      </c>
      <c r="C314" s="19" t="s">
        <v>20</v>
      </c>
      <c r="D314" s="41" t="s">
        <v>681</v>
      </c>
      <c r="E314" s="15" t="s">
        <v>683</v>
      </c>
      <c r="F314" s="15" t="s">
        <v>144</v>
      </c>
    </row>
    <row r="315" s="10" customFormat="true" ht="30" hidden="false" customHeight="true" outlineLevel="0" collapsed="false">
      <c r="A315" s="14" t="n">
        <v>313</v>
      </c>
      <c r="B315" s="19" t="s">
        <v>20</v>
      </c>
      <c r="C315" s="19" t="s">
        <v>20</v>
      </c>
      <c r="D315" s="41" t="s">
        <v>681</v>
      </c>
      <c r="E315" s="15" t="s">
        <v>684</v>
      </c>
      <c r="F315" s="15" t="s">
        <v>141</v>
      </c>
    </row>
    <row r="316" s="10" customFormat="true" ht="30" hidden="false" customHeight="true" outlineLevel="0" collapsed="false">
      <c r="A316" s="14" t="n">
        <v>314</v>
      </c>
      <c r="B316" s="19" t="s">
        <v>20</v>
      </c>
      <c r="C316" s="19" t="s">
        <v>20</v>
      </c>
      <c r="D316" s="41" t="s">
        <v>202</v>
      </c>
      <c r="E316" s="15" t="s">
        <v>203</v>
      </c>
      <c r="F316" s="15" t="s">
        <v>144</v>
      </c>
    </row>
    <row r="317" s="10" customFormat="true" ht="30" hidden="false" customHeight="true" outlineLevel="0" collapsed="false">
      <c r="A317" s="14" t="n">
        <v>315</v>
      </c>
      <c r="B317" s="19" t="s">
        <v>20</v>
      </c>
      <c r="C317" s="19" t="s">
        <v>20</v>
      </c>
      <c r="D317" s="41" t="s">
        <v>202</v>
      </c>
      <c r="E317" s="15" t="s">
        <v>685</v>
      </c>
      <c r="F317" s="15" t="s">
        <v>141</v>
      </c>
    </row>
    <row r="318" s="10" customFormat="true" ht="30" hidden="false" customHeight="true" outlineLevel="0" collapsed="false">
      <c r="A318" s="14" t="n">
        <v>316</v>
      </c>
      <c r="B318" s="19" t="s">
        <v>20</v>
      </c>
      <c r="C318" s="19" t="s">
        <v>20</v>
      </c>
      <c r="D318" s="41" t="s">
        <v>202</v>
      </c>
      <c r="E318" s="15" t="s">
        <v>686</v>
      </c>
      <c r="F318" s="15" t="s">
        <v>144</v>
      </c>
    </row>
    <row r="319" s="10" customFormat="true" ht="30" hidden="false" customHeight="true" outlineLevel="0" collapsed="false">
      <c r="A319" s="14" t="n">
        <v>317</v>
      </c>
      <c r="B319" s="19" t="s">
        <v>20</v>
      </c>
      <c r="C319" s="19" t="s">
        <v>20</v>
      </c>
      <c r="D319" s="41" t="s">
        <v>202</v>
      </c>
      <c r="E319" s="15" t="s">
        <v>687</v>
      </c>
      <c r="F319" s="15" t="s">
        <v>141</v>
      </c>
    </row>
    <row r="320" s="10" customFormat="true" ht="30" hidden="false" customHeight="true" outlineLevel="0" collapsed="false">
      <c r="A320" s="14" t="n">
        <v>318</v>
      </c>
      <c r="B320" s="19" t="s">
        <v>20</v>
      </c>
      <c r="C320" s="19" t="s">
        <v>20</v>
      </c>
      <c r="D320" s="79" t="s">
        <v>688</v>
      </c>
      <c r="E320" s="80" t="s">
        <v>689</v>
      </c>
      <c r="F320" s="15" t="s">
        <v>144</v>
      </c>
    </row>
    <row r="321" s="10" customFormat="true" ht="30" hidden="false" customHeight="true" outlineLevel="0" collapsed="false">
      <c r="A321" s="14" t="n">
        <v>319</v>
      </c>
      <c r="B321" s="19" t="s">
        <v>20</v>
      </c>
      <c r="C321" s="19" t="s">
        <v>20</v>
      </c>
      <c r="D321" s="41" t="s">
        <v>690</v>
      </c>
      <c r="E321" s="15" t="s">
        <v>691</v>
      </c>
      <c r="F321" s="15" t="s">
        <v>144</v>
      </c>
    </row>
    <row r="322" s="10" customFormat="true" ht="30" hidden="false" customHeight="true" outlineLevel="0" collapsed="false">
      <c r="A322" s="14" t="n">
        <v>320</v>
      </c>
      <c r="B322" s="19" t="s">
        <v>20</v>
      </c>
      <c r="C322" s="19" t="s">
        <v>20</v>
      </c>
      <c r="D322" s="41" t="s">
        <v>690</v>
      </c>
      <c r="E322" s="15" t="s">
        <v>692</v>
      </c>
      <c r="F322" s="15" t="s">
        <v>144</v>
      </c>
    </row>
    <row r="323" s="10" customFormat="true" ht="30" hidden="false" customHeight="true" outlineLevel="0" collapsed="false">
      <c r="A323" s="14" t="n">
        <v>321</v>
      </c>
      <c r="B323" s="19" t="s">
        <v>20</v>
      </c>
      <c r="C323" s="19" t="s">
        <v>20</v>
      </c>
      <c r="D323" s="41" t="s">
        <v>690</v>
      </c>
      <c r="E323" s="15" t="s">
        <v>693</v>
      </c>
      <c r="F323" s="15" t="s">
        <v>141</v>
      </c>
    </row>
    <row r="324" s="10" customFormat="true" ht="30" hidden="false" customHeight="true" outlineLevel="0" collapsed="false">
      <c r="A324" s="14" t="n">
        <v>322</v>
      </c>
      <c r="B324" s="19" t="s">
        <v>20</v>
      </c>
      <c r="C324" s="19" t="s">
        <v>20</v>
      </c>
      <c r="D324" s="41" t="s">
        <v>690</v>
      </c>
      <c r="E324" s="80" t="s">
        <v>694</v>
      </c>
      <c r="F324" s="15" t="s">
        <v>141</v>
      </c>
    </row>
    <row r="325" s="10" customFormat="true" ht="30" hidden="false" customHeight="true" outlineLevel="0" collapsed="false">
      <c r="A325" s="14" t="n">
        <v>323</v>
      </c>
      <c r="B325" s="19" t="s">
        <v>20</v>
      </c>
      <c r="C325" s="19" t="s">
        <v>20</v>
      </c>
      <c r="D325" s="41" t="s">
        <v>690</v>
      </c>
      <c r="E325" s="15" t="s">
        <v>695</v>
      </c>
      <c r="F325" s="15" t="s">
        <v>144</v>
      </c>
    </row>
    <row r="326" s="10" customFormat="true" ht="30" hidden="false" customHeight="true" outlineLevel="0" collapsed="false">
      <c r="A326" s="14" t="n">
        <v>324</v>
      </c>
      <c r="B326" s="19" t="s">
        <v>20</v>
      </c>
      <c r="C326" s="19" t="s">
        <v>20</v>
      </c>
      <c r="D326" s="41" t="s">
        <v>690</v>
      </c>
      <c r="E326" s="15" t="s">
        <v>696</v>
      </c>
      <c r="F326" s="15" t="s">
        <v>144</v>
      </c>
    </row>
    <row r="327" s="10" customFormat="true" ht="30" hidden="false" customHeight="true" outlineLevel="0" collapsed="false">
      <c r="A327" s="14" t="n">
        <v>325</v>
      </c>
      <c r="B327" s="19" t="s">
        <v>20</v>
      </c>
      <c r="C327" s="19" t="s">
        <v>20</v>
      </c>
      <c r="D327" s="41" t="s">
        <v>697</v>
      </c>
      <c r="E327" s="15" t="s">
        <v>698</v>
      </c>
      <c r="F327" s="15" t="s">
        <v>141</v>
      </c>
    </row>
    <row r="328" s="10" customFormat="true" ht="30" hidden="false" customHeight="true" outlineLevel="0" collapsed="false">
      <c r="A328" s="14" t="n">
        <v>326</v>
      </c>
      <c r="B328" s="19" t="s">
        <v>20</v>
      </c>
      <c r="C328" s="19" t="s">
        <v>20</v>
      </c>
      <c r="D328" s="41" t="s">
        <v>697</v>
      </c>
      <c r="E328" s="15" t="s">
        <v>699</v>
      </c>
      <c r="F328" s="15" t="s">
        <v>141</v>
      </c>
    </row>
    <row r="329" s="10" customFormat="true" ht="30" hidden="false" customHeight="true" outlineLevel="0" collapsed="false">
      <c r="A329" s="14" t="n">
        <v>327</v>
      </c>
      <c r="B329" s="19" t="s">
        <v>20</v>
      </c>
      <c r="C329" s="19" t="s">
        <v>20</v>
      </c>
      <c r="D329" s="41" t="s">
        <v>697</v>
      </c>
      <c r="E329" s="15" t="s">
        <v>700</v>
      </c>
      <c r="F329" s="15" t="s">
        <v>141</v>
      </c>
    </row>
    <row r="330" s="10" customFormat="true" ht="30" hidden="false" customHeight="true" outlineLevel="0" collapsed="false">
      <c r="A330" s="14" t="n">
        <v>328</v>
      </c>
      <c r="B330" s="19" t="s">
        <v>20</v>
      </c>
      <c r="C330" s="19" t="s">
        <v>20</v>
      </c>
      <c r="D330" s="41" t="s">
        <v>697</v>
      </c>
      <c r="E330" s="15" t="s">
        <v>701</v>
      </c>
      <c r="F330" s="15" t="s">
        <v>141</v>
      </c>
    </row>
    <row r="331" s="10" customFormat="true" ht="30" hidden="false" customHeight="true" outlineLevel="0" collapsed="false">
      <c r="A331" s="14" t="n">
        <v>329</v>
      </c>
      <c r="B331" s="19" t="s">
        <v>20</v>
      </c>
      <c r="C331" s="19" t="s">
        <v>20</v>
      </c>
      <c r="D331" s="41" t="s">
        <v>697</v>
      </c>
      <c r="E331" s="15" t="s">
        <v>702</v>
      </c>
      <c r="F331" s="81" t="s">
        <v>144</v>
      </c>
    </row>
    <row r="332" s="10" customFormat="true" ht="30" hidden="false" customHeight="true" outlineLevel="0" collapsed="false">
      <c r="A332" s="14" t="n">
        <v>330</v>
      </c>
      <c r="B332" s="19" t="s">
        <v>20</v>
      </c>
      <c r="C332" s="19" t="s">
        <v>20</v>
      </c>
      <c r="D332" s="41" t="s">
        <v>697</v>
      </c>
      <c r="E332" s="15" t="s">
        <v>703</v>
      </c>
      <c r="F332" s="81" t="s">
        <v>144</v>
      </c>
    </row>
    <row r="333" s="10" customFormat="true" ht="30" hidden="false" customHeight="true" outlineLevel="0" collapsed="false">
      <c r="A333" s="14" t="n">
        <v>331</v>
      </c>
      <c r="B333" s="19" t="s">
        <v>20</v>
      </c>
      <c r="C333" s="19" t="s">
        <v>20</v>
      </c>
      <c r="D333" s="41" t="s">
        <v>704</v>
      </c>
      <c r="E333" s="15" t="s">
        <v>705</v>
      </c>
      <c r="F333" s="15" t="s">
        <v>144</v>
      </c>
    </row>
    <row r="334" s="10" customFormat="true" ht="30" hidden="false" customHeight="true" outlineLevel="0" collapsed="false">
      <c r="A334" s="14" t="n">
        <v>332</v>
      </c>
      <c r="B334" s="19" t="s">
        <v>20</v>
      </c>
      <c r="C334" s="19" t="s">
        <v>20</v>
      </c>
      <c r="D334" s="41" t="s">
        <v>704</v>
      </c>
      <c r="E334" s="15" t="s">
        <v>706</v>
      </c>
      <c r="F334" s="15" t="s">
        <v>141</v>
      </c>
    </row>
    <row r="335" s="10" customFormat="true" ht="30" hidden="false" customHeight="true" outlineLevel="0" collapsed="false">
      <c r="A335" s="14" t="n">
        <v>333</v>
      </c>
      <c r="B335" s="19" t="s">
        <v>20</v>
      </c>
      <c r="C335" s="19" t="s">
        <v>20</v>
      </c>
      <c r="D335" s="41" t="s">
        <v>704</v>
      </c>
      <c r="E335" s="81" t="s">
        <v>707</v>
      </c>
      <c r="F335" s="81" t="s">
        <v>141</v>
      </c>
    </row>
    <row r="336" s="10" customFormat="true" ht="30" hidden="false" customHeight="true" outlineLevel="0" collapsed="false">
      <c r="A336" s="14" t="n">
        <v>334</v>
      </c>
      <c r="B336" s="19" t="s">
        <v>20</v>
      </c>
      <c r="C336" s="19" t="s">
        <v>20</v>
      </c>
      <c r="D336" s="41" t="s">
        <v>704</v>
      </c>
      <c r="E336" s="15" t="s">
        <v>708</v>
      </c>
      <c r="F336" s="81" t="s">
        <v>141</v>
      </c>
    </row>
    <row r="337" s="10" customFormat="true" ht="30" hidden="false" customHeight="true" outlineLevel="0" collapsed="false">
      <c r="A337" s="14" t="n">
        <v>335</v>
      </c>
      <c r="B337" s="19" t="s">
        <v>20</v>
      </c>
      <c r="C337" s="19" t="s">
        <v>20</v>
      </c>
      <c r="D337" s="41" t="s">
        <v>704</v>
      </c>
      <c r="E337" s="15" t="s">
        <v>709</v>
      </c>
      <c r="F337" s="15" t="s">
        <v>141</v>
      </c>
    </row>
    <row r="338" s="10" customFormat="true" ht="30" hidden="false" customHeight="true" outlineLevel="0" collapsed="false">
      <c r="A338" s="14" t="n">
        <v>336</v>
      </c>
      <c r="B338" s="19" t="s">
        <v>20</v>
      </c>
      <c r="C338" s="19" t="s">
        <v>20</v>
      </c>
      <c r="D338" s="41" t="s">
        <v>704</v>
      </c>
      <c r="E338" s="15" t="s">
        <v>548</v>
      </c>
      <c r="F338" s="15" t="s">
        <v>144</v>
      </c>
    </row>
    <row r="339" s="10" customFormat="true" ht="30" hidden="false" customHeight="true" outlineLevel="0" collapsed="false">
      <c r="A339" s="14" t="n">
        <v>337</v>
      </c>
      <c r="B339" s="19" t="s">
        <v>20</v>
      </c>
      <c r="C339" s="19" t="s">
        <v>20</v>
      </c>
      <c r="D339" s="82" t="s">
        <v>710</v>
      </c>
      <c r="E339" s="83" t="s">
        <v>711</v>
      </c>
      <c r="F339" s="83" t="s">
        <v>141</v>
      </c>
    </row>
    <row r="340" s="10" customFormat="true" ht="30" hidden="false" customHeight="true" outlineLevel="0" collapsed="false">
      <c r="A340" s="14" t="n">
        <v>338</v>
      </c>
      <c r="B340" s="19" t="s">
        <v>20</v>
      </c>
      <c r="C340" s="19" t="s">
        <v>20</v>
      </c>
      <c r="D340" s="84" t="s">
        <v>712</v>
      </c>
      <c r="E340" s="83" t="s">
        <v>713</v>
      </c>
      <c r="F340" s="83" t="s">
        <v>141</v>
      </c>
    </row>
    <row r="341" s="10" customFormat="true" ht="30" hidden="false" customHeight="true" outlineLevel="0" collapsed="false">
      <c r="A341" s="14" t="n">
        <v>339</v>
      </c>
      <c r="B341" s="19" t="s">
        <v>20</v>
      </c>
      <c r="C341" s="19" t="s">
        <v>20</v>
      </c>
      <c r="D341" s="82" t="s">
        <v>710</v>
      </c>
      <c r="E341" s="83" t="s">
        <v>714</v>
      </c>
      <c r="F341" s="83" t="s">
        <v>144</v>
      </c>
    </row>
    <row r="342" s="10" customFormat="true" ht="30" hidden="false" customHeight="true" outlineLevel="0" collapsed="false">
      <c r="A342" s="14" t="n">
        <v>340</v>
      </c>
      <c r="B342" s="19" t="s">
        <v>20</v>
      </c>
      <c r="C342" s="19" t="s">
        <v>20</v>
      </c>
      <c r="D342" s="84" t="s">
        <v>712</v>
      </c>
      <c r="E342" s="85" t="s">
        <v>715</v>
      </c>
      <c r="F342" s="83" t="s">
        <v>141</v>
      </c>
    </row>
    <row r="343" s="10" customFormat="true" ht="30" hidden="false" customHeight="true" outlineLevel="0" collapsed="false">
      <c r="A343" s="14" t="n">
        <v>341</v>
      </c>
      <c r="B343" s="19" t="s">
        <v>20</v>
      </c>
      <c r="C343" s="19" t="s">
        <v>20</v>
      </c>
      <c r="D343" s="82" t="s">
        <v>710</v>
      </c>
      <c r="E343" s="83" t="s">
        <v>716</v>
      </c>
      <c r="F343" s="83" t="s">
        <v>141</v>
      </c>
    </row>
    <row r="344" s="10" customFormat="true" ht="30" hidden="false" customHeight="true" outlineLevel="0" collapsed="false">
      <c r="A344" s="14" t="n">
        <v>342</v>
      </c>
      <c r="B344" s="19" t="s">
        <v>20</v>
      </c>
      <c r="C344" s="19" t="s">
        <v>20</v>
      </c>
      <c r="D344" s="84" t="s">
        <v>712</v>
      </c>
      <c r="E344" s="83" t="s">
        <v>717</v>
      </c>
      <c r="F344" s="83" t="s">
        <v>141</v>
      </c>
    </row>
    <row r="345" s="10" customFormat="true" ht="30" hidden="false" customHeight="true" outlineLevel="0" collapsed="false">
      <c r="A345" s="14" t="n">
        <v>343</v>
      </c>
      <c r="B345" s="19" t="s">
        <v>20</v>
      </c>
      <c r="C345" s="19" t="s">
        <v>20</v>
      </c>
      <c r="D345" s="41" t="s">
        <v>718</v>
      </c>
      <c r="E345" s="15" t="s">
        <v>719</v>
      </c>
      <c r="F345" s="15" t="s">
        <v>141</v>
      </c>
    </row>
    <row r="346" s="10" customFormat="true" ht="30" hidden="false" customHeight="true" outlineLevel="0" collapsed="false">
      <c r="A346" s="14" t="n">
        <v>344</v>
      </c>
      <c r="B346" s="19" t="s">
        <v>20</v>
      </c>
      <c r="C346" s="19" t="s">
        <v>20</v>
      </c>
      <c r="D346" s="41" t="s">
        <v>718</v>
      </c>
      <c r="E346" s="15" t="s">
        <v>720</v>
      </c>
      <c r="F346" s="15" t="s">
        <v>141</v>
      </c>
    </row>
    <row r="347" s="10" customFormat="true" ht="30" hidden="false" customHeight="true" outlineLevel="0" collapsed="false">
      <c r="A347" s="14" t="n">
        <v>345</v>
      </c>
      <c r="B347" s="19" t="s">
        <v>20</v>
      </c>
      <c r="C347" s="19" t="s">
        <v>20</v>
      </c>
      <c r="D347" s="41" t="s">
        <v>718</v>
      </c>
      <c r="E347" s="15" t="s">
        <v>721</v>
      </c>
      <c r="F347" s="15" t="s">
        <v>141</v>
      </c>
    </row>
    <row r="348" s="10" customFormat="true" ht="30" hidden="false" customHeight="true" outlineLevel="0" collapsed="false">
      <c r="A348" s="14" t="n">
        <v>346</v>
      </c>
      <c r="B348" s="19" t="s">
        <v>20</v>
      </c>
      <c r="C348" s="19" t="s">
        <v>20</v>
      </c>
      <c r="D348" s="41" t="s">
        <v>718</v>
      </c>
      <c r="E348" s="15" t="s">
        <v>722</v>
      </c>
      <c r="F348" s="15" t="s">
        <v>144</v>
      </c>
    </row>
    <row r="349" s="10" customFormat="true" ht="30" hidden="false" customHeight="true" outlineLevel="0" collapsed="false">
      <c r="A349" s="14" t="n">
        <v>347</v>
      </c>
      <c r="B349" s="19" t="s">
        <v>20</v>
      </c>
      <c r="C349" s="19" t="s">
        <v>20</v>
      </c>
      <c r="D349" s="41" t="s">
        <v>718</v>
      </c>
      <c r="E349" s="15" t="s">
        <v>723</v>
      </c>
      <c r="F349" s="15" t="s">
        <v>141</v>
      </c>
    </row>
    <row r="350" s="10" customFormat="true" ht="30" hidden="false" customHeight="true" outlineLevel="0" collapsed="false">
      <c r="A350" s="14" t="n">
        <v>348</v>
      </c>
      <c r="B350" s="19" t="s">
        <v>20</v>
      </c>
      <c r="C350" s="19" t="s">
        <v>20</v>
      </c>
      <c r="D350" s="41" t="s">
        <v>724</v>
      </c>
      <c r="E350" s="15" t="s">
        <v>725</v>
      </c>
      <c r="F350" s="15" t="s">
        <v>144</v>
      </c>
    </row>
    <row r="351" s="10" customFormat="true" ht="30" hidden="false" customHeight="true" outlineLevel="0" collapsed="false">
      <c r="A351" s="14" t="n">
        <v>349</v>
      </c>
      <c r="B351" s="19" t="s">
        <v>20</v>
      </c>
      <c r="C351" s="19" t="s">
        <v>20</v>
      </c>
      <c r="D351" s="41" t="s">
        <v>724</v>
      </c>
      <c r="E351" s="15" t="s">
        <v>726</v>
      </c>
      <c r="F351" s="15" t="s">
        <v>141</v>
      </c>
    </row>
    <row r="352" s="10" customFormat="true" ht="30" hidden="false" customHeight="true" outlineLevel="0" collapsed="false">
      <c r="A352" s="14" t="n">
        <v>350</v>
      </c>
      <c r="B352" s="19" t="s">
        <v>20</v>
      </c>
      <c r="C352" s="19" t="s">
        <v>20</v>
      </c>
      <c r="D352" s="41" t="s">
        <v>724</v>
      </c>
      <c r="E352" s="15" t="s">
        <v>727</v>
      </c>
      <c r="F352" s="15" t="s">
        <v>141</v>
      </c>
    </row>
    <row r="353" s="10" customFormat="true" ht="30" hidden="false" customHeight="true" outlineLevel="0" collapsed="false">
      <c r="A353" s="14" t="n">
        <v>351</v>
      </c>
      <c r="B353" s="19" t="s">
        <v>20</v>
      </c>
      <c r="C353" s="19" t="s">
        <v>20</v>
      </c>
      <c r="D353" s="41" t="s">
        <v>724</v>
      </c>
      <c r="E353" s="80" t="s">
        <v>728</v>
      </c>
      <c r="F353" s="15" t="s">
        <v>141</v>
      </c>
    </row>
    <row r="354" s="10" customFormat="true" ht="30" hidden="false" customHeight="true" outlineLevel="0" collapsed="false">
      <c r="A354" s="14" t="n">
        <v>352</v>
      </c>
      <c r="B354" s="19" t="s">
        <v>20</v>
      </c>
      <c r="C354" s="19" t="s">
        <v>20</v>
      </c>
      <c r="D354" s="41" t="s">
        <v>729</v>
      </c>
      <c r="E354" s="15" t="s">
        <v>730</v>
      </c>
      <c r="F354" s="15" t="s">
        <v>141</v>
      </c>
    </row>
    <row r="355" s="10" customFormat="true" ht="30" hidden="false" customHeight="true" outlineLevel="0" collapsed="false">
      <c r="A355" s="14" t="n">
        <v>353</v>
      </c>
      <c r="B355" s="19" t="s">
        <v>20</v>
      </c>
      <c r="C355" s="19" t="s">
        <v>20</v>
      </c>
      <c r="D355" s="41" t="s">
        <v>729</v>
      </c>
      <c r="E355" s="15" t="s">
        <v>731</v>
      </c>
      <c r="F355" s="15" t="s">
        <v>141</v>
      </c>
    </row>
    <row r="356" s="10" customFormat="true" ht="30" hidden="false" customHeight="true" outlineLevel="0" collapsed="false">
      <c r="A356" s="14" t="n">
        <v>354</v>
      </c>
      <c r="B356" s="19" t="s">
        <v>20</v>
      </c>
      <c r="C356" s="19" t="s">
        <v>20</v>
      </c>
      <c r="D356" s="41" t="s">
        <v>729</v>
      </c>
      <c r="E356" s="15" t="s">
        <v>732</v>
      </c>
      <c r="F356" s="15" t="s">
        <v>144</v>
      </c>
    </row>
    <row r="357" s="10" customFormat="true" ht="30" hidden="false" customHeight="true" outlineLevel="0" collapsed="false">
      <c r="A357" s="14" t="n">
        <v>355</v>
      </c>
      <c r="B357" s="19" t="s">
        <v>20</v>
      </c>
      <c r="C357" s="19" t="s">
        <v>20</v>
      </c>
      <c r="D357" s="41" t="s">
        <v>729</v>
      </c>
      <c r="E357" s="15" t="s">
        <v>733</v>
      </c>
      <c r="F357" s="15" t="s">
        <v>144</v>
      </c>
    </row>
    <row r="358" s="10" customFormat="true" ht="30" hidden="false" customHeight="true" outlineLevel="0" collapsed="false">
      <c r="A358" s="14" t="n">
        <v>356</v>
      </c>
      <c r="B358" s="19" t="s">
        <v>10</v>
      </c>
      <c r="C358" s="19" t="s">
        <v>32</v>
      </c>
      <c r="D358" s="41" t="s">
        <v>734</v>
      </c>
      <c r="E358" s="15" t="s">
        <v>735</v>
      </c>
      <c r="F358" s="15" t="s">
        <v>144</v>
      </c>
    </row>
    <row r="359" s="10" customFormat="true" ht="30" hidden="false" customHeight="true" outlineLevel="0" collapsed="false">
      <c r="A359" s="14" t="n">
        <v>357</v>
      </c>
      <c r="B359" s="19" t="s">
        <v>10</v>
      </c>
      <c r="C359" s="19" t="s">
        <v>32</v>
      </c>
      <c r="D359" s="41" t="s">
        <v>734</v>
      </c>
      <c r="E359" s="15" t="s">
        <v>736</v>
      </c>
      <c r="F359" s="15" t="s">
        <v>141</v>
      </c>
    </row>
    <row r="360" s="10" customFormat="true" ht="30" hidden="false" customHeight="true" outlineLevel="0" collapsed="false">
      <c r="A360" s="14" t="n">
        <v>358</v>
      </c>
      <c r="B360" s="19" t="s">
        <v>10</v>
      </c>
      <c r="C360" s="19" t="s">
        <v>32</v>
      </c>
      <c r="D360" s="41" t="s">
        <v>734</v>
      </c>
      <c r="E360" s="15" t="s">
        <v>737</v>
      </c>
      <c r="F360" s="15" t="s">
        <v>141</v>
      </c>
    </row>
    <row r="361" s="10" customFormat="true" ht="30" hidden="false" customHeight="true" outlineLevel="0" collapsed="false">
      <c r="A361" s="14" t="n">
        <v>359</v>
      </c>
      <c r="B361" s="19" t="s">
        <v>10</v>
      </c>
      <c r="C361" s="19" t="s">
        <v>32</v>
      </c>
      <c r="D361" s="79" t="s">
        <v>738</v>
      </c>
      <c r="E361" s="15" t="s">
        <v>739</v>
      </c>
      <c r="F361" s="15" t="s">
        <v>141</v>
      </c>
    </row>
    <row r="362" s="10" customFormat="true" ht="30" hidden="false" customHeight="true" outlineLevel="0" collapsed="false">
      <c r="A362" s="14" t="n">
        <v>360</v>
      </c>
      <c r="B362" s="19" t="s">
        <v>10</v>
      </c>
      <c r="C362" s="19" t="s">
        <v>32</v>
      </c>
      <c r="D362" s="41" t="s">
        <v>738</v>
      </c>
      <c r="E362" s="15" t="s">
        <v>740</v>
      </c>
      <c r="F362" s="15" t="s">
        <v>141</v>
      </c>
    </row>
    <row r="363" s="10" customFormat="true" ht="30" hidden="false" customHeight="true" outlineLevel="0" collapsed="false">
      <c r="A363" s="14" t="n">
        <v>361</v>
      </c>
      <c r="B363" s="19" t="s">
        <v>10</v>
      </c>
      <c r="C363" s="19" t="s">
        <v>32</v>
      </c>
      <c r="D363" s="41" t="s">
        <v>738</v>
      </c>
      <c r="E363" s="15" t="s">
        <v>741</v>
      </c>
      <c r="F363" s="15" t="s">
        <v>141</v>
      </c>
    </row>
    <row r="364" s="10" customFormat="true" ht="30" hidden="false" customHeight="true" outlineLevel="0" collapsed="false">
      <c r="A364" s="14" t="n">
        <v>362</v>
      </c>
      <c r="B364" s="19" t="s">
        <v>10</v>
      </c>
      <c r="C364" s="19" t="s">
        <v>32</v>
      </c>
      <c r="D364" s="41" t="s">
        <v>738</v>
      </c>
      <c r="E364" s="15" t="s">
        <v>742</v>
      </c>
      <c r="F364" s="15" t="s">
        <v>141</v>
      </c>
    </row>
    <row r="365" s="10" customFormat="true" ht="30" hidden="false" customHeight="true" outlineLevel="0" collapsed="false">
      <c r="A365" s="14" t="n">
        <v>363</v>
      </c>
      <c r="B365" s="19" t="s">
        <v>10</v>
      </c>
      <c r="C365" s="19" t="s">
        <v>32</v>
      </c>
      <c r="D365" s="41" t="s">
        <v>738</v>
      </c>
      <c r="E365" s="15" t="s">
        <v>743</v>
      </c>
      <c r="F365" s="15" t="s">
        <v>141</v>
      </c>
    </row>
    <row r="366" s="10" customFormat="true" ht="30" hidden="false" customHeight="true" outlineLevel="0" collapsed="false">
      <c r="A366" s="14" t="n">
        <v>364</v>
      </c>
      <c r="B366" s="19" t="s">
        <v>10</v>
      </c>
      <c r="C366" s="19" t="s">
        <v>32</v>
      </c>
      <c r="D366" s="41" t="s">
        <v>738</v>
      </c>
      <c r="E366" s="15" t="s">
        <v>744</v>
      </c>
      <c r="F366" s="15" t="s">
        <v>141</v>
      </c>
    </row>
    <row r="367" s="10" customFormat="true" ht="30" hidden="false" customHeight="true" outlineLevel="0" collapsed="false">
      <c r="A367" s="14" t="n">
        <v>365</v>
      </c>
      <c r="B367" s="19" t="s">
        <v>7</v>
      </c>
      <c r="C367" s="19" t="s">
        <v>32</v>
      </c>
      <c r="D367" s="41" t="s">
        <v>208</v>
      </c>
      <c r="E367" s="15" t="s">
        <v>745</v>
      </c>
      <c r="F367" s="15" t="s">
        <v>144</v>
      </c>
    </row>
    <row r="368" s="10" customFormat="true" ht="30" hidden="false" customHeight="true" outlineLevel="0" collapsed="false">
      <c r="A368" s="14" t="n">
        <v>366</v>
      </c>
      <c r="B368" s="19" t="s">
        <v>7</v>
      </c>
      <c r="C368" s="19" t="s">
        <v>32</v>
      </c>
      <c r="D368" s="41" t="s">
        <v>208</v>
      </c>
      <c r="E368" s="15" t="s">
        <v>209</v>
      </c>
      <c r="F368" s="15" t="s">
        <v>141</v>
      </c>
    </row>
    <row r="369" s="10" customFormat="true" ht="30" hidden="false" customHeight="true" outlineLevel="0" collapsed="false">
      <c r="A369" s="14" t="n">
        <v>367</v>
      </c>
      <c r="B369" s="19" t="s">
        <v>7</v>
      </c>
      <c r="C369" s="19" t="s">
        <v>32</v>
      </c>
      <c r="D369" s="41" t="s">
        <v>208</v>
      </c>
      <c r="E369" s="15" t="s">
        <v>473</v>
      </c>
      <c r="F369" s="15" t="s">
        <v>141</v>
      </c>
    </row>
    <row r="370" s="10" customFormat="true" ht="30" hidden="false" customHeight="true" outlineLevel="0" collapsed="false">
      <c r="A370" s="14" t="n">
        <v>368</v>
      </c>
      <c r="B370" s="19" t="s">
        <v>7</v>
      </c>
      <c r="C370" s="19" t="s">
        <v>32</v>
      </c>
      <c r="D370" s="41" t="s">
        <v>746</v>
      </c>
      <c r="E370" s="15" t="s">
        <v>747</v>
      </c>
      <c r="F370" s="15" t="s">
        <v>141</v>
      </c>
    </row>
    <row r="371" s="10" customFormat="true" ht="30" hidden="false" customHeight="true" outlineLevel="0" collapsed="false">
      <c r="A371" s="14" t="n">
        <v>369</v>
      </c>
      <c r="B371" s="19" t="s">
        <v>7</v>
      </c>
      <c r="C371" s="19" t="s">
        <v>32</v>
      </c>
      <c r="D371" s="41" t="s">
        <v>746</v>
      </c>
      <c r="E371" s="15" t="s">
        <v>748</v>
      </c>
      <c r="F371" s="15" t="s">
        <v>141</v>
      </c>
    </row>
    <row r="372" s="10" customFormat="true" ht="30" hidden="false" customHeight="true" outlineLevel="0" collapsed="false">
      <c r="A372" s="14" t="n">
        <v>370</v>
      </c>
      <c r="B372" s="19" t="s">
        <v>7</v>
      </c>
      <c r="C372" s="19" t="s">
        <v>32</v>
      </c>
      <c r="D372" s="41" t="s">
        <v>746</v>
      </c>
      <c r="E372" s="15" t="s">
        <v>749</v>
      </c>
      <c r="F372" s="15" t="s">
        <v>141</v>
      </c>
    </row>
    <row r="373" s="10" customFormat="true" ht="30" hidden="false" customHeight="true" outlineLevel="0" collapsed="false">
      <c r="A373" s="14" t="n">
        <v>371</v>
      </c>
      <c r="B373" s="19" t="s">
        <v>7</v>
      </c>
      <c r="C373" s="19" t="s">
        <v>32</v>
      </c>
      <c r="D373" s="41" t="s">
        <v>746</v>
      </c>
      <c r="E373" s="15" t="s">
        <v>750</v>
      </c>
      <c r="F373" s="15" t="s">
        <v>141</v>
      </c>
    </row>
    <row r="374" s="10" customFormat="true" ht="30" hidden="false" customHeight="true" outlineLevel="0" collapsed="false">
      <c r="A374" s="14" t="n">
        <v>372</v>
      </c>
      <c r="B374" s="19" t="s">
        <v>7</v>
      </c>
      <c r="C374" s="19" t="s">
        <v>32</v>
      </c>
      <c r="D374" s="41" t="s">
        <v>746</v>
      </c>
      <c r="E374" s="15" t="s">
        <v>751</v>
      </c>
      <c r="F374" s="15" t="s">
        <v>141</v>
      </c>
    </row>
    <row r="375" s="10" customFormat="true" ht="30" hidden="false" customHeight="true" outlineLevel="0" collapsed="false">
      <c r="A375" s="14" t="n">
        <v>373</v>
      </c>
      <c r="B375" s="19" t="s">
        <v>7</v>
      </c>
      <c r="C375" s="19" t="s">
        <v>32</v>
      </c>
      <c r="D375" s="41" t="s">
        <v>746</v>
      </c>
      <c r="E375" s="15" t="s">
        <v>752</v>
      </c>
      <c r="F375" s="15" t="s">
        <v>141</v>
      </c>
    </row>
    <row r="376" s="10" customFormat="true" ht="30" hidden="false" customHeight="true" outlineLevel="0" collapsed="false">
      <c r="A376" s="14" t="n">
        <v>374</v>
      </c>
      <c r="B376" s="19" t="s">
        <v>7</v>
      </c>
      <c r="C376" s="19" t="s">
        <v>32</v>
      </c>
      <c r="D376" s="41" t="s">
        <v>753</v>
      </c>
      <c r="E376" s="15" t="s">
        <v>754</v>
      </c>
      <c r="F376" s="15" t="s">
        <v>141</v>
      </c>
    </row>
    <row r="377" s="10" customFormat="true" ht="30" hidden="false" customHeight="true" outlineLevel="0" collapsed="false">
      <c r="A377" s="14" t="n">
        <v>375</v>
      </c>
      <c r="B377" s="19" t="s">
        <v>7</v>
      </c>
      <c r="C377" s="19" t="s">
        <v>32</v>
      </c>
      <c r="D377" s="41" t="s">
        <v>753</v>
      </c>
      <c r="E377" s="15" t="s">
        <v>755</v>
      </c>
      <c r="F377" s="15" t="s">
        <v>144</v>
      </c>
    </row>
    <row r="378" s="10" customFormat="true" ht="30" hidden="false" customHeight="true" outlineLevel="0" collapsed="false">
      <c r="A378" s="14" t="n">
        <v>376</v>
      </c>
      <c r="B378" s="19" t="s">
        <v>7</v>
      </c>
      <c r="C378" s="19" t="s">
        <v>32</v>
      </c>
      <c r="D378" s="41" t="s">
        <v>753</v>
      </c>
      <c r="E378" s="15" t="s">
        <v>756</v>
      </c>
      <c r="F378" s="15" t="s">
        <v>141</v>
      </c>
    </row>
    <row r="379" s="10" customFormat="true" ht="30" hidden="false" customHeight="true" outlineLevel="0" collapsed="false">
      <c r="A379" s="14" t="n">
        <v>377</v>
      </c>
      <c r="B379" s="19" t="s">
        <v>7</v>
      </c>
      <c r="C379" s="19" t="s">
        <v>32</v>
      </c>
      <c r="D379" s="41" t="s">
        <v>753</v>
      </c>
      <c r="E379" s="15" t="s">
        <v>757</v>
      </c>
      <c r="F379" s="15" t="s">
        <v>141</v>
      </c>
    </row>
    <row r="380" s="10" customFormat="true" ht="30" hidden="false" customHeight="true" outlineLevel="0" collapsed="false">
      <c r="A380" s="14" t="n">
        <v>378</v>
      </c>
      <c r="B380" s="19" t="s">
        <v>7</v>
      </c>
      <c r="C380" s="19" t="s">
        <v>32</v>
      </c>
      <c r="D380" s="41" t="s">
        <v>753</v>
      </c>
      <c r="E380" s="15" t="s">
        <v>758</v>
      </c>
      <c r="F380" s="15" t="s">
        <v>141</v>
      </c>
    </row>
    <row r="381" s="10" customFormat="true" ht="30" hidden="false" customHeight="true" outlineLevel="0" collapsed="false">
      <c r="A381" s="14" t="n">
        <v>379</v>
      </c>
      <c r="B381" s="19" t="s">
        <v>7</v>
      </c>
      <c r="C381" s="19" t="s">
        <v>32</v>
      </c>
      <c r="D381" s="41" t="s">
        <v>753</v>
      </c>
      <c r="E381" s="15" t="s">
        <v>759</v>
      </c>
      <c r="F381" s="15" t="s">
        <v>141</v>
      </c>
    </row>
    <row r="382" s="10" customFormat="true" ht="30" hidden="false" customHeight="true" outlineLevel="0" collapsed="false">
      <c r="A382" s="14" t="n">
        <v>380</v>
      </c>
      <c r="B382" s="19" t="s">
        <v>7</v>
      </c>
      <c r="C382" s="19" t="s">
        <v>32</v>
      </c>
      <c r="D382" s="41" t="s">
        <v>753</v>
      </c>
      <c r="E382" s="15" t="s">
        <v>760</v>
      </c>
      <c r="F382" s="15" t="s">
        <v>141</v>
      </c>
    </row>
    <row r="383" s="10" customFormat="true" ht="30" hidden="false" customHeight="true" outlineLevel="0" collapsed="false">
      <c r="A383" s="14" t="n">
        <v>381</v>
      </c>
      <c r="B383" s="19" t="s">
        <v>7</v>
      </c>
      <c r="C383" s="19" t="s">
        <v>32</v>
      </c>
      <c r="D383" s="41" t="s">
        <v>761</v>
      </c>
      <c r="E383" s="15" t="s">
        <v>762</v>
      </c>
      <c r="F383" s="15" t="s">
        <v>141</v>
      </c>
    </row>
    <row r="384" s="10" customFormat="true" ht="30" hidden="false" customHeight="true" outlineLevel="0" collapsed="false">
      <c r="A384" s="14" t="n">
        <v>382</v>
      </c>
      <c r="B384" s="19" t="s">
        <v>7</v>
      </c>
      <c r="C384" s="19" t="s">
        <v>32</v>
      </c>
      <c r="D384" s="41" t="s">
        <v>761</v>
      </c>
      <c r="E384" s="15" t="s">
        <v>763</v>
      </c>
      <c r="F384" s="15" t="s">
        <v>141</v>
      </c>
    </row>
    <row r="385" s="10" customFormat="true" ht="30" hidden="false" customHeight="true" outlineLevel="0" collapsed="false">
      <c r="A385" s="14" t="n">
        <v>383</v>
      </c>
      <c r="B385" s="19" t="s">
        <v>7</v>
      </c>
      <c r="C385" s="19" t="s">
        <v>32</v>
      </c>
      <c r="D385" s="41" t="s">
        <v>761</v>
      </c>
      <c r="E385" s="15" t="s">
        <v>764</v>
      </c>
      <c r="F385" s="15" t="s">
        <v>141</v>
      </c>
    </row>
    <row r="386" s="10" customFormat="true" ht="30" hidden="false" customHeight="true" outlineLevel="0" collapsed="false">
      <c r="A386" s="14" t="n">
        <v>384</v>
      </c>
      <c r="B386" s="19" t="s">
        <v>7</v>
      </c>
      <c r="C386" s="19" t="s">
        <v>32</v>
      </c>
      <c r="D386" s="41" t="s">
        <v>761</v>
      </c>
      <c r="E386" s="15" t="s">
        <v>765</v>
      </c>
      <c r="F386" s="15" t="s">
        <v>141</v>
      </c>
    </row>
    <row r="387" s="10" customFormat="true" ht="30" hidden="false" customHeight="true" outlineLevel="0" collapsed="false">
      <c r="A387" s="14" t="n">
        <v>385</v>
      </c>
      <c r="B387" s="19" t="s">
        <v>7</v>
      </c>
      <c r="C387" s="19" t="s">
        <v>32</v>
      </c>
      <c r="D387" s="41" t="s">
        <v>761</v>
      </c>
      <c r="E387" s="15" t="s">
        <v>766</v>
      </c>
      <c r="F387" s="15" t="s">
        <v>141</v>
      </c>
    </row>
    <row r="388" s="10" customFormat="true" ht="30" hidden="false" customHeight="true" outlineLevel="0" collapsed="false">
      <c r="A388" s="14" t="n">
        <v>386</v>
      </c>
      <c r="B388" s="19" t="s">
        <v>7</v>
      </c>
      <c r="C388" s="19" t="s">
        <v>32</v>
      </c>
      <c r="D388" s="41" t="s">
        <v>210</v>
      </c>
      <c r="E388" s="15" t="s">
        <v>767</v>
      </c>
      <c r="F388" s="15" t="s">
        <v>141</v>
      </c>
    </row>
    <row r="389" s="10" customFormat="true" ht="30" hidden="false" customHeight="true" outlineLevel="0" collapsed="false">
      <c r="A389" s="14" t="n">
        <v>387</v>
      </c>
      <c r="B389" s="19" t="s">
        <v>7</v>
      </c>
      <c r="C389" s="19" t="s">
        <v>32</v>
      </c>
      <c r="D389" s="41" t="s">
        <v>210</v>
      </c>
      <c r="E389" s="15" t="s">
        <v>768</v>
      </c>
      <c r="F389" s="15" t="s">
        <v>141</v>
      </c>
    </row>
    <row r="390" s="10" customFormat="true" ht="30" hidden="false" customHeight="true" outlineLevel="0" collapsed="false">
      <c r="A390" s="14" t="n">
        <v>388</v>
      </c>
      <c r="B390" s="19" t="s">
        <v>7</v>
      </c>
      <c r="C390" s="19" t="s">
        <v>32</v>
      </c>
      <c r="D390" s="41" t="s">
        <v>210</v>
      </c>
      <c r="E390" s="15" t="s">
        <v>769</v>
      </c>
      <c r="F390" s="15" t="s">
        <v>144</v>
      </c>
    </row>
    <row r="391" s="10" customFormat="true" ht="30" hidden="false" customHeight="true" outlineLevel="0" collapsed="false">
      <c r="A391" s="14" t="n">
        <v>389</v>
      </c>
      <c r="B391" s="19" t="s">
        <v>7</v>
      </c>
      <c r="C391" s="19" t="s">
        <v>32</v>
      </c>
      <c r="D391" s="41" t="s">
        <v>210</v>
      </c>
      <c r="E391" s="15" t="s">
        <v>212</v>
      </c>
      <c r="F391" s="15" t="s">
        <v>144</v>
      </c>
    </row>
    <row r="392" s="10" customFormat="true" ht="30" hidden="false" customHeight="true" outlineLevel="0" collapsed="false">
      <c r="A392" s="14" t="n">
        <v>390</v>
      </c>
      <c r="B392" s="19" t="s">
        <v>7</v>
      </c>
      <c r="C392" s="19" t="s">
        <v>32</v>
      </c>
      <c r="D392" s="41" t="s">
        <v>210</v>
      </c>
      <c r="E392" s="15" t="s">
        <v>211</v>
      </c>
      <c r="F392" s="15" t="s">
        <v>141</v>
      </c>
    </row>
    <row r="393" s="10" customFormat="true" ht="30" hidden="false" customHeight="true" outlineLevel="0" collapsed="false">
      <c r="A393" s="14" t="n">
        <v>391</v>
      </c>
      <c r="B393" s="19" t="s">
        <v>7</v>
      </c>
      <c r="C393" s="19" t="s">
        <v>32</v>
      </c>
      <c r="D393" s="41" t="s">
        <v>210</v>
      </c>
      <c r="E393" s="15" t="s">
        <v>770</v>
      </c>
      <c r="F393" s="15" t="s">
        <v>141</v>
      </c>
    </row>
    <row r="394" s="10" customFormat="true" ht="30" hidden="false" customHeight="true" outlineLevel="0" collapsed="false">
      <c r="A394" s="14" t="n">
        <v>392</v>
      </c>
      <c r="B394" s="19" t="s">
        <v>7</v>
      </c>
      <c r="C394" s="19" t="s">
        <v>32</v>
      </c>
      <c r="D394" s="41" t="s">
        <v>771</v>
      </c>
      <c r="E394" s="15" t="s">
        <v>772</v>
      </c>
      <c r="F394" s="15" t="s">
        <v>141</v>
      </c>
    </row>
    <row r="395" s="10" customFormat="true" ht="30" hidden="false" customHeight="true" outlineLevel="0" collapsed="false">
      <c r="A395" s="14" t="n">
        <v>393</v>
      </c>
      <c r="B395" s="19" t="s">
        <v>7</v>
      </c>
      <c r="C395" s="19" t="s">
        <v>32</v>
      </c>
      <c r="D395" s="41" t="s">
        <v>771</v>
      </c>
      <c r="E395" s="15" t="s">
        <v>773</v>
      </c>
      <c r="F395" s="15" t="s">
        <v>141</v>
      </c>
    </row>
    <row r="396" s="10" customFormat="true" ht="30" hidden="false" customHeight="true" outlineLevel="0" collapsed="false">
      <c r="A396" s="14" t="n">
        <v>394</v>
      </c>
      <c r="B396" s="19" t="s">
        <v>7</v>
      </c>
      <c r="C396" s="19" t="s">
        <v>32</v>
      </c>
      <c r="D396" s="41" t="s">
        <v>771</v>
      </c>
      <c r="E396" s="15" t="s">
        <v>774</v>
      </c>
      <c r="F396" s="15" t="s">
        <v>144</v>
      </c>
    </row>
    <row r="397" s="10" customFormat="true" ht="30" hidden="false" customHeight="true" outlineLevel="0" collapsed="false">
      <c r="A397" s="14" t="n">
        <v>395</v>
      </c>
      <c r="B397" s="19" t="s">
        <v>7</v>
      </c>
      <c r="C397" s="19" t="s">
        <v>32</v>
      </c>
      <c r="D397" s="41" t="s">
        <v>771</v>
      </c>
      <c r="E397" s="15" t="s">
        <v>775</v>
      </c>
      <c r="F397" s="15" t="s">
        <v>144</v>
      </c>
    </row>
    <row r="398" s="10" customFormat="true" ht="30" hidden="false" customHeight="true" outlineLevel="0" collapsed="false">
      <c r="A398" s="14" t="n">
        <v>396</v>
      </c>
      <c r="B398" s="19" t="s">
        <v>7</v>
      </c>
      <c r="C398" s="19" t="s">
        <v>32</v>
      </c>
      <c r="D398" s="41" t="s">
        <v>771</v>
      </c>
      <c r="E398" s="15" t="s">
        <v>776</v>
      </c>
      <c r="F398" s="15" t="s">
        <v>141</v>
      </c>
    </row>
    <row r="399" s="10" customFormat="true" ht="30" hidden="false" customHeight="true" outlineLevel="0" collapsed="false">
      <c r="A399" s="14" t="n">
        <v>397</v>
      </c>
      <c r="B399" s="19" t="s">
        <v>7</v>
      </c>
      <c r="C399" s="19" t="s">
        <v>32</v>
      </c>
      <c r="D399" s="41" t="s">
        <v>213</v>
      </c>
      <c r="E399" s="15" t="s">
        <v>777</v>
      </c>
      <c r="F399" s="15" t="s">
        <v>141</v>
      </c>
    </row>
    <row r="400" s="10" customFormat="true" ht="30" hidden="false" customHeight="true" outlineLevel="0" collapsed="false">
      <c r="A400" s="14" t="n">
        <v>398</v>
      </c>
      <c r="B400" s="19" t="s">
        <v>7</v>
      </c>
      <c r="C400" s="19" t="s">
        <v>32</v>
      </c>
      <c r="D400" s="41" t="s">
        <v>213</v>
      </c>
      <c r="E400" s="15" t="s">
        <v>778</v>
      </c>
      <c r="F400" s="15" t="s">
        <v>144</v>
      </c>
    </row>
    <row r="401" s="10" customFormat="true" ht="30" hidden="false" customHeight="true" outlineLevel="0" collapsed="false">
      <c r="A401" s="14" t="n">
        <v>399</v>
      </c>
      <c r="B401" s="19" t="s">
        <v>7</v>
      </c>
      <c r="C401" s="19" t="s">
        <v>32</v>
      </c>
      <c r="D401" s="41" t="s">
        <v>213</v>
      </c>
      <c r="E401" s="15" t="s">
        <v>214</v>
      </c>
      <c r="F401" s="15" t="s">
        <v>144</v>
      </c>
    </row>
    <row r="402" s="10" customFormat="true" ht="30" hidden="false" customHeight="true" outlineLevel="0" collapsed="false">
      <c r="A402" s="14" t="n">
        <v>400</v>
      </c>
      <c r="B402" s="19" t="s">
        <v>7</v>
      </c>
      <c r="C402" s="19" t="s">
        <v>32</v>
      </c>
      <c r="D402" s="41" t="s">
        <v>213</v>
      </c>
      <c r="E402" s="15" t="s">
        <v>779</v>
      </c>
      <c r="F402" s="15" t="s">
        <v>144</v>
      </c>
    </row>
    <row r="403" s="10" customFormat="true" ht="30" hidden="false" customHeight="true" outlineLevel="0" collapsed="false">
      <c r="A403" s="14" t="n">
        <v>401</v>
      </c>
      <c r="B403" s="19" t="s">
        <v>7</v>
      </c>
      <c r="C403" s="19" t="s">
        <v>32</v>
      </c>
      <c r="D403" s="41" t="s">
        <v>213</v>
      </c>
      <c r="E403" s="15" t="s">
        <v>780</v>
      </c>
      <c r="F403" s="15" t="s">
        <v>141</v>
      </c>
    </row>
    <row r="404" s="10" customFormat="true" ht="30" hidden="false" customHeight="true" outlineLevel="0" collapsed="false">
      <c r="A404" s="14" t="n">
        <v>402</v>
      </c>
      <c r="B404" s="19" t="s">
        <v>10</v>
      </c>
      <c r="C404" s="19" t="s">
        <v>32</v>
      </c>
      <c r="D404" s="41" t="s">
        <v>781</v>
      </c>
      <c r="E404" s="15" t="s">
        <v>782</v>
      </c>
      <c r="F404" s="15" t="s">
        <v>141</v>
      </c>
    </row>
    <row r="405" s="10" customFormat="true" ht="30" hidden="false" customHeight="true" outlineLevel="0" collapsed="false">
      <c r="A405" s="14" t="n">
        <v>403</v>
      </c>
      <c r="B405" s="19" t="s">
        <v>10</v>
      </c>
      <c r="C405" s="19" t="s">
        <v>32</v>
      </c>
      <c r="D405" s="41" t="s">
        <v>781</v>
      </c>
      <c r="E405" s="15" t="s">
        <v>783</v>
      </c>
      <c r="F405" s="15" t="s">
        <v>141</v>
      </c>
    </row>
    <row r="406" s="10" customFormat="true" ht="30" hidden="false" customHeight="true" outlineLevel="0" collapsed="false">
      <c r="A406" s="14" t="n">
        <v>404</v>
      </c>
      <c r="B406" s="19" t="s">
        <v>10</v>
      </c>
      <c r="C406" s="19" t="s">
        <v>32</v>
      </c>
      <c r="D406" s="41" t="s">
        <v>781</v>
      </c>
      <c r="E406" s="15" t="s">
        <v>784</v>
      </c>
      <c r="F406" s="15" t="s">
        <v>144</v>
      </c>
    </row>
    <row r="407" s="10" customFormat="true" ht="30" hidden="false" customHeight="true" outlineLevel="0" collapsed="false">
      <c r="A407" s="14" t="n">
        <v>405</v>
      </c>
      <c r="B407" s="19" t="s">
        <v>10</v>
      </c>
      <c r="C407" s="19" t="s">
        <v>32</v>
      </c>
      <c r="D407" s="41" t="s">
        <v>781</v>
      </c>
      <c r="E407" s="15" t="s">
        <v>785</v>
      </c>
      <c r="F407" s="15" t="s">
        <v>141</v>
      </c>
    </row>
    <row r="408" s="10" customFormat="true" ht="30" hidden="false" customHeight="true" outlineLevel="0" collapsed="false">
      <c r="A408" s="14" t="n">
        <v>406</v>
      </c>
      <c r="B408" s="19" t="s">
        <v>10</v>
      </c>
      <c r="C408" s="19" t="s">
        <v>32</v>
      </c>
      <c r="D408" s="41" t="s">
        <v>781</v>
      </c>
      <c r="E408" s="15" t="s">
        <v>786</v>
      </c>
      <c r="F408" s="15" t="s">
        <v>141</v>
      </c>
    </row>
    <row r="409" s="10" customFormat="true" ht="30" hidden="false" customHeight="true" outlineLevel="0" collapsed="false">
      <c r="A409" s="14" t="n">
        <v>407</v>
      </c>
      <c r="B409" s="19" t="s">
        <v>10</v>
      </c>
      <c r="C409" s="19" t="s">
        <v>32</v>
      </c>
      <c r="D409" s="41" t="s">
        <v>787</v>
      </c>
      <c r="E409" s="15" t="s">
        <v>788</v>
      </c>
      <c r="F409" s="15" t="s">
        <v>144</v>
      </c>
    </row>
    <row r="410" s="10" customFormat="true" ht="30" hidden="false" customHeight="true" outlineLevel="0" collapsed="false">
      <c r="A410" s="14" t="n">
        <v>408</v>
      </c>
      <c r="B410" s="19" t="s">
        <v>10</v>
      </c>
      <c r="C410" s="19" t="s">
        <v>32</v>
      </c>
      <c r="D410" s="41" t="s">
        <v>787</v>
      </c>
      <c r="E410" s="15" t="s">
        <v>789</v>
      </c>
      <c r="F410" s="15" t="s">
        <v>141</v>
      </c>
    </row>
    <row r="411" s="10" customFormat="true" ht="30" hidden="false" customHeight="true" outlineLevel="0" collapsed="false">
      <c r="A411" s="14" t="n">
        <v>409</v>
      </c>
      <c r="B411" s="19" t="s">
        <v>10</v>
      </c>
      <c r="C411" s="19" t="s">
        <v>32</v>
      </c>
      <c r="D411" s="41" t="s">
        <v>787</v>
      </c>
      <c r="E411" s="15" t="s">
        <v>790</v>
      </c>
      <c r="F411" s="15" t="s">
        <v>141</v>
      </c>
    </row>
    <row r="412" s="10" customFormat="true" ht="30" hidden="false" customHeight="true" outlineLevel="0" collapsed="false">
      <c r="A412" s="14" t="n">
        <v>410</v>
      </c>
      <c r="B412" s="19" t="s">
        <v>10</v>
      </c>
      <c r="C412" s="19" t="s">
        <v>32</v>
      </c>
      <c r="D412" s="41" t="s">
        <v>787</v>
      </c>
      <c r="E412" s="15" t="s">
        <v>791</v>
      </c>
      <c r="F412" s="15" t="s">
        <v>141</v>
      </c>
    </row>
    <row r="413" s="10" customFormat="true" ht="30" hidden="false" customHeight="true" outlineLevel="0" collapsed="false">
      <c r="A413" s="14" t="n">
        <v>411</v>
      </c>
      <c r="B413" s="19" t="s">
        <v>10</v>
      </c>
      <c r="C413" s="19" t="s">
        <v>32</v>
      </c>
      <c r="D413" s="41" t="s">
        <v>787</v>
      </c>
      <c r="E413" s="15" t="s">
        <v>792</v>
      </c>
      <c r="F413" s="15" t="s">
        <v>144</v>
      </c>
    </row>
    <row r="414" s="10" customFormat="true" ht="30" hidden="false" customHeight="true" outlineLevel="0" collapsed="false">
      <c r="A414" s="14" t="n">
        <v>412</v>
      </c>
      <c r="B414" s="19" t="s">
        <v>10</v>
      </c>
      <c r="C414" s="19" t="s">
        <v>32</v>
      </c>
      <c r="D414" s="41" t="s">
        <v>793</v>
      </c>
      <c r="E414" s="15" t="s">
        <v>794</v>
      </c>
      <c r="F414" s="15" t="s">
        <v>141</v>
      </c>
    </row>
    <row r="415" s="10" customFormat="true" ht="30" hidden="false" customHeight="true" outlineLevel="0" collapsed="false">
      <c r="A415" s="14" t="n">
        <v>413</v>
      </c>
      <c r="B415" s="19" t="s">
        <v>10</v>
      </c>
      <c r="C415" s="19" t="s">
        <v>32</v>
      </c>
      <c r="D415" s="41" t="s">
        <v>793</v>
      </c>
      <c r="E415" s="15" t="s">
        <v>795</v>
      </c>
      <c r="F415" s="15" t="s">
        <v>141</v>
      </c>
    </row>
    <row r="416" s="10" customFormat="true" ht="30" hidden="false" customHeight="true" outlineLevel="0" collapsed="false">
      <c r="A416" s="14" t="n">
        <v>414</v>
      </c>
      <c r="B416" s="19" t="s">
        <v>10</v>
      </c>
      <c r="C416" s="19" t="s">
        <v>32</v>
      </c>
      <c r="D416" s="41" t="s">
        <v>793</v>
      </c>
      <c r="E416" s="15" t="s">
        <v>796</v>
      </c>
      <c r="F416" s="15" t="s">
        <v>141</v>
      </c>
    </row>
    <row r="417" s="10" customFormat="true" ht="30" hidden="false" customHeight="true" outlineLevel="0" collapsed="false">
      <c r="A417" s="14" t="n">
        <v>415</v>
      </c>
      <c r="B417" s="19" t="s">
        <v>10</v>
      </c>
      <c r="C417" s="19" t="s">
        <v>32</v>
      </c>
      <c r="D417" s="41" t="s">
        <v>793</v>
      </c>
      <c r="E417" s="15" t="s">
        <v>797</v>
      </c>
      <c r="F417" s="15" t="s">
        <v>144</v>
      </c>
    </row>
    <row r="418" s="10" customFormat="true" ht="30" hidden="false" customHeight="true" outlineLevel="0" collapsed="false">
      <c r="A418" s="14" t="n">
        <v>416</v>
      </c>
      <c r="B418" s="19" t="s">
        <v>10</v>
      </c>
      <c r="C418" s="19" t="s">
        <v>32</v>
      </c>
      <c r="D418" s="41" t="s">
        <v>793</v>
      </c>
      <c r="E418" s="15" t="s">
        <v>798</v>
      </c>
      <c r="F418" s="15" t="s">
        <v>141</v>
      </c>
    </row>
    <row r="419" s="10" customFormat="true" ht="30" hidden="false" customHeight="true" outlineLevel="0" collapsed="false">
      <c r="A419" s="14" t="n">
        <v>417</v>
      </c>
      <c r="B419" s="19" t="s">
        <v>10</v>
      </c>
      <c r="C419" s="19" t="s">
        <v>32</v>
      </c>
      <c r="D419" s="41" t="s">
        <v>799</v>
      </c>
      <c r="E419" s="15" t="s">
        <v>800</v>
      </c>
      <c r="F419" s="15" t="s">
        <v>141</v>
      </c>
    </row>
    <row r="420" s="10" customFormat="true" ht="30" hidden="false" customHeight="true" outlineLevel="0" collapsed="false">
      <c r="A420" s="14" t="n">
        <v>418</v>
      </c>
      <c r="B420" s="19" t="s">
        <v>10</v>
      </c>
      <c r="C420" s="19" t="s">
        <v>32</v>
      </c>
      <c r="D420" s="41" t="s">
        <v>799</v>
      </c>
      <c r="E420" s="15" t="s">
        <v>801</v>
      </c>
      <c r="F420" s="15" t="s">
        <v>141</v>
      </c>
    </row>
    <row r="421" s="10" customFormat="true" ht="30" hidden="false" customHeight="true" outlineLevel="0" collapsed="false">
      <c r="A421" s="14" t="n">
        <v>419</v>
      </c>
      <c r="B421" s="19" t="s">
        <v>10</v>
      </c>
      <c r="C421" s="19" t="s">
        <v>32</v>
      </c>
      <c r="D421" s="41" t="s">
        <v>799</v>
      </c>
      <c r="E421" s="15" t="s">
        <v>802</v>
      </c>
      <c r="F421" s="15" t="s">
        <v>141</v>
      </c>
    </row>
    <row r="422" s="10" customFormat="true" ht="30" hidden="false" customHeight="true" outlineLevel="0" collapsed="false">
      <c r="A422" s="14" t="n">
        <v>420</v>
      </c>
      <c r="B422" s="19" t="s">
        <v>10</v>
      </c>
      <c r="C422" s="19" t="s">
        <v>32</v>
      </c>
      <c r="D422" s="41" t="s">
        <v>799</v>
      </c>
      <c r="E422" s="15" t="s">
        <v>803</v>
      </c>
      <c r="F422" s="15" t="s">
        <v>141</v>
      </c>
    </row>
    <row r="423" s="10" customFormat="true" ht="30" hidden="false" customHeight="true" outlineLevel="0" collapsed="false">
      <c r="A423" s="14" t="n">
        <v>421</v>
      </c>
      <c r="B423" s="19" t="s">
        <v>10</v>
      </c>
      <c r="C423" s="19" t="s">
        <v>32</v>
      </c>
      <c r="D423" s="41" t="s">
        <v>799</v>
      </c>
      <c r="E423" s="15" t="s">
        <v>804</v>
      </c>
      <c r="F423" s="15" t="s">
        <v>141</v>
      </c>
    </row>
    <row r="424" s="10" customFormat="true" ht="30" hidden="false" customHeight="true" outlineLevel="0" collapsed="false">
      <c r="A424" s="14" t="n">
        <v>422</v>
      </c>
      <c r="B424" s="19" t="s">
        <v>10</v>
      </c>
      <c r="C424" s="19" t="s">
        <v>32</v>
      </c>
      <c r="D424" s="41" t="s">
        <v>805</v>
      </c>
      <c r="E424" s="15" t="s">
        <v>806</v>
      </c>
      <c r="F424" s="15" t="s">
        <v>141</v>
      </c>
    </row>
    <row r="425" s="10" customFormat="true" ht="30" hidden="false" customHeight="true" outlineLevel="0" collapsed="false">
      <c r="A425" s="14" t="n">
        <v>423</v>
      </c>
      <c r="B425" s="19" t="s">
        <v>10</v>
      </c>
      <c r="C425" s="19" t="s">
        <v>32</v>
      </c>
      <c r="D425" s="41" t="s">
        <v>805</v>
      </c>
      <c r="E425" s="15" t="s">
        <v>807</v>
      </c>
      <c r="F425" s="15" t="s">
        <v>141</v>
      </c>
    </row>
    <row r="426" s="10" customFormat="true" ht="30" hidden="false" customHeight="true" outlineLevel="0" collapsed="false">
      <c r="A426" s="14" t="n">
        <v>424</v>
      </c>
      <c r="B426" s="19" t="s">
        <v>10</v>
      </c>
      <c r="C426" s="19" t="s">
        <v>32</v>
      </c>
      <c r="D426" s="41" t="s">
        <v>805</v>
      </c>
      <c r="E426" s="15" t="s">
        <v>808</v>
      </c>
      <c r="F426" s="15" t="s">
        <v>141</v>
      </c>
    </row>
    <row r="427" s="10" customFormat="true" ht="30" hidden="false" customHeight="true" outlineLevel="0" collapsed="false">
      <c r="A427" s="14" t="n">
        <v>425</v>
      </c>
      <c r="B427" s="19" t="s">
        <v>10</v>
      </c>
      <c r="C427" s="19" t="s">
        <v>32</v>
      </c>
      <c r="D427" s="41" t="s">
        <v>805</v>
      </c>
      <c r="E427" s="15" t="s">
        <v>809</v>
      </c>
      <c r="F427" s="15" t="s">
        <v>141</v>
      </c>
    </row>
    <row r="428" s="10" customFormat="true" ht="30" hidden="false" customHeight="true" outlineLevel="0" collapsed="false">
      <c r="A428" s="14" t="n">
        <v>426</v>
      </c>
      <c r="B428" s="19" t="s">
        <v>10</v>
      </c>
      <c r="C428" s="19" t="s">
        <v>32</v>
      </c>
      <c r="D428" s="41" t="s">
        <v>805</v>
      </c>
      <c r="E428" s="15" t="s">
        <v>810</v>
      </c>
      <c r="F428" s="15" t="s">
        <v>141</v>
      </c>
    </row>
    <row r="429" s="10" customFormat="true" ht="30" hidden="false" customHeight="true" outlineLevel="0" collapsed="false">
      <c r="A429" s="14" t="n">
        <v>427</v>
      </c>
      <c r="B429" s="19" t="s">
        <v>7</v>
      </c>
      <c r="C429" s="19" t="s">
        <v>32</v>
      </c>
      <c r="D429" s="41" t="s">
        <v>811</v>
      </c>
      <c r="E429" s="15" t="s">
        <v>812</v>
      </c>
      <c r="F429" s="15" t="s">
        <v>144</v>
      </c>
    </row>
    <row r="430" s="10" customFormat="true" ht="30" hidden="false" customHeight="true" outlineLevel="0" collapsed="false">
      <c r="A430" s="14" t="n">
        <v>428</v>
      </c>
      <c r="B430" s="19" t="s">
        <v>7</v>
      </c>
      <c r="C430" s="19" t="s">
        <v>32</v>
      </c>
      <c r="D430" s="41" t="s">
        <v>811</v>
      </c>
      <c r="E430" s="15" t="s">
        <v>813</v>
      </c>
      <c r="F430" s="15" t="s">
        <v>141</v>
      </c>
    </row>
    <row r="431" s="10" customFormat="true" ht="30" hidden="false" customHeight="true" outlineLevel="0" collapsed="false">
      <c r="A431" s="14" t="n">
        <v>429</v>
      </c>
      <c r="B431" s="19" t="s">
        <v>7</v>
      </c>
      <c r="C431" s="19" t="s">
        <v>32</v>
      </c>
      <c r="D431" s="41" t="s">
        <v>811</v>
      </c>
      <c r="E431" s="15" t="s">
        <v>814</v>
      </c>
      <c r="F431" s="15" t="s">
        <v>141</v>
      </c>
    </row>
    <row r="432" s="10" customFormat="true" ht="30" hidden="false" customHeight="true" outlineLevel="0" collapsed="false">
      <c r="A432" s="14" t="n">
        <v>430</v>
      </c>
      <c r="B432" s="19" t="s">
        <v>7</v>
      </c>
      <c r="C432" s="19" t="s">
        <v>32</v>
      </c>
      <c r="D432" s="41" t="s">
        <v>811</v>
      </c>
      <c r="E432" s="15" t="s">
        <v>815</v>
      </c>
      <c r="F432" s="15" t="s">
        <v>141</v>
      </c>
    </row>
    <row r="433" s="10" customFormat="true" ht="30" hidden="false" customHeight="true" outlineLevel="0" collapsed="false">
      <c r="A433" s="14" t="n">
        <v>431</v>
      </c>
      <c r="B433" s="19" t="s">
        <v>7</v>
      </c>
      <c r="C433" s="19" t="s">
        <v>32</v>
      </c>
      <c r="D433" s="41" t="s">
        <v>811</v>
      </c>
      <c r="E433" s="15" t="s">
        <v>816</v>
      </c>
      <c r="F433" s="15" t="s">
        <v>141</v>
      </c>
    </row>
    <row r="434" s="10" customFormat="true" ht="30" hidden="false" customHeight="true" outlineLevel="0" collapsed="false">
      <c r="A434" s="14" t="n">
        <v>432</v>
      </c>
      <c r="B434" s="19" t="s">
        <v>7</v>
      </c>
      <c r="C434" s="19" t="s">
        <v>32</v>
      </c>
      <c r="D434" s="41" t="s">
        <v>817</v>
      </c>
      <c r="E434" s="15" t="s">
        <v>818</v>
      </c>
      <c r="F434" s="15" t="s">
        <v>141</v>
      </c>
    </row>
    <row r="435" s="10" customFormat="true" ht="30" hidden="false" customHeight="true" outlineLevel="0" collapsed="false">
      <c r="A435" s="14" t="n">
        <v>433</v>
      </c>
      <c r="B435" s="19" t="s">
        <v>7</v>
      </c>
      <c r="C435" s="19" t="s">
        <v>32</v>
      </c>
      <c r="D435" s="41" t="s">
        <v>817</v>
      </c>
      <c r="E435" s="15" t="s">
        <v>819</v>
      </c>
      <c r="F435" s="15" t="s">
        <v>141</v>
      </c>
    </row>
    <row r="436" s="10" customFormat="true" ht="30" hidden="false" customHeight="true" outlineLevel="0" collapsed="false">
      <c r="A436" s="14" t="n">
        <v>434</v>
      </c>
      <c r="B436" s="19" t="s">
        <v>7</v>
      </c>
      <c r="C436" s="19" t="s">
        <v>32</v>
      </c>
      <c r="D436" s="41" t="s">
        <v>817</v>
      </c>
      <c r="E436" s="15" t="s">
        <v>820</v>
      </c>
      <c r="F436" s="15" t="s">
        <v>141</v>
      </c>
    </row>
    <row r="437" s="10" customFormat="true" ht="30" hidden="false" customHeight="true" outlineLevel="0" collapsed="false">
      <c r="A437" s="14" t="n">
        <v>435</v>
      </c>
      <c r="B437" s="19" t="s">
        <v>7</v>
      </c>
      <c r="C437" s="19" t="s">
        <v>32</v>
      </c>
      <c r="D437" s="41" t="s">
        <v>817</v>
      </c>
      <c r="E437" s="15" t="s">
        <v>821</v>
      </c>
      <c r="F437" s="15" t="s">
        <v>141</v>
      </c>
    </row>
    <row r="438" s="10" customFormat="true" ht="30" hidden="false" customHeight="true" outlineLevel="0" collapsed="false">
      <c r="A438" s="14" t="n">
        <v>436</v>
      </c>
      <c r="B438" s="19" t="s">
        <v>7</v>
      </c>
      <c r="C438" s="19" t="s">
        <v>32</v>
      </c>
      <c r="D438" s="41" t="s">
        <v>817</v>
      </c>
      <c r="E438" s="15" t="s">
        <v>822</v>
      </c>
      <c r="F438" s="15" t="s">
        <v>144</v>
      </c>
    </row>
    <row r="439" s="10" customFormat="true" ht="30" hidden="false" customHeight="true" outlineLevel="0" collapsed="false">
      <c r="A439" s="14" t="n">
        <v>437</v>
      </c>
      <c r="B439" s="19" t="s">
        <v>7</v>
      </c>
      <c r="C439" s="19" t="s">
        <v>32</v>
      </c>
      <c r="D439" s="41" t="s">
        <v>823</v>
      </c>
      <c r="E439" s="15" t="s">
        <v>824</v>
      </c>
      <c r="F439" s="15" t="s">
        <v>141</v>
      </c>
    </row>
    <row r="440" s="10" customFormat="true" ht="30" hidden="false" customHeight="true" outlineLevel="0" collapsed="false">
      <c r="A440" s="14" t="n">
        <v>438</v>
      </c>
      <c r="B440" s="19" t="s">
        <v>7</v>
      </c>
      <c r="C440" s="19" t="s">
        <v>32</v>
      </c>
      <c r="D440" s="41" t="s">
        <v>823</v>
      </c>
      <c r="E440" s="15" t="s">
        <v>825</v>
      </c>
      <c r="F440" s="15" t="s">
        <v>141</v>
      </c>
    </row>
    <row r="441" s="10" customFormat="true" ht="30" hidden="false" customHeight="true" outlineLevel="0" collapsed="false">
      <c r="A441" s="14" t="n">
        <v>439</v>
      </c>
      <c r="B441" s="19" t="s">
        <v>7</v>
      </c>
      <c r="C441" s="19" t="s">
        <v>32</v>
      </c>
      <c r="D441" s="41" t="s">
        <v>823</v>
      </c>
      <c r="E441" s="15" t="s">
        <v>826</v>
      </c>
      <c r="F441" s="15" t="s">
        <v>141</v>
      </c>
    </row>
    <row r="442" s="10" customFormat="true" ht="30" hidden="false" customHeight="true" outlineLevel="0" collapsed="false">
      <c r="A442" s="14" t="n">
        <v>440</v>
      </c>
      <c r="B442" s="19" t="s">
        <v>7</v>
      </c>
      <c r="C442" s="19" t="s">
        <v>32</v>
      </c>
      <c r="D442" s="41" t="s">
        <v>823</v>
      </c>
      <c r="E442" s="15" t="s">
        <v>744</v>
      </c>
      <c r="F442" s="15" t="s">
        <v>141</v>
      </c>
    </row>
    <row r="443" s="10" customFormat="true" ht="30" hidden="false" customHeight="true" outlineLevel="0" collapsed="false">
      <c r="A443" s="14" t="n">
        <v>441</v>
      </c>
      <c r="B443" s="19" t="s">
        <v>7</v>
      </c>
      <c r="C443" s="19" t="s">
        <v>32</v>
      </c>
      <c r="D443" s="41" t="s">
        <v>823</v>
      </c>
      <c r="E443" s="15" t="s">
        <v>827</v>
      </c>
      <c r="F443" s="15" t="s">
        <v>141</v>
      </c>
    </row>
    <row r="444" s="10" customFormat="true" ht="30" hidden="false" customHeight="true" outlineLevel="0" collapsed="false">
      <c r="A444" s="14" t="n">
        <v>442</v>
      </c>
      <c r="B444" s="19" t="s">
        <v>7</v>
      </c>
      <c r="C444" s="19" t="s">
        <v>32</v>
      </c>
      <c r="D444" s="41" t="s">
        <v>215</v>
      </c>
      <c r="E444" s="15" t="s">
        <v>828</v>
      </c>
      <c r="F444" s="15" t="s">
        <v>141</v>
      </c>
    </row>
    <row r="445" s="10" customFormat="true" ht="30" hidden="false" customHeight="true" outlineLevel="0" collapsed="false">
      <c r="A445" s="14" t="n">
        <v>443</v>
      </c>
      <c r="B445" s="19" t="s">
        <v>7</v>
      </c>
      <c r="C445" s="19" t="s">
        <v>32</v>
      </c>
      <c r="D445" s="41" t="s">
        <v>215</v>
      </c>
      <c r="E445" s="15" t="s">
        <v>829</v>
      </c>
      <c r="F445" s="15" t="s">
        <v>141</v>
      </c>
    </row>
    <row r="446" s="10" customFormat="true" ht="30" hidden="false" customHeight="true" outlineLevel="0" collapsed="false">
      <c r="A446" s="14" t="n">
        <v>444</v>
      </c>
      <c r="B446" s="19" t="s">
        <v>7</v>
      </c>
      <c r="C446" s="19" t="s">
        <v>32</v>
      </c>
      <c r="D446" s="41" t="s">
        <v>215</v>
      </c>
      <c r="E446" s="15" t="s">
        <v>830</v>
      </c>
      <c r="F446" s="15" t="s">
        <v>141</v>
      </c>
    </row>
    <row r="447" s="10" customFormat="true" ht="30" hidden="false" customHeight="true" outlineLevel="0" collapsed="false">
      <c r="A447" s="14" t="n">
        <v>445</v>
      </c>
      <c r="B447" s="19" t="s">
        <v>7</v>
      </c>
      <c r="C447" s="19" t="s">
        <v>32</v>
      </c>
      <c r="D447" s="41" t="s">
        <v>215</v>
      </c>
      <c r="E447" s="15" t="s">
        <v>744</v>
      </c>
      <c r="F447" s="15" t="s">
        <v>141</v>
      </c>
    </row>
    <row r="448" s="10" customFormat="true" ht="30" hidden="false" customHeight="true" outlineLevel="0" collapsed="false">
      <c r="A448" s="14" t="n">
        <v>446</v>
      </c>
      <c r="B448" s="19" t="s">
        <v>7</v>
      </c>
      <c r="C448" s="19" t="s">
        <v>32</v>
      </c>
      <c r="D448" s="41" t="s">
        <v>215</v>
      </c>
      <c r="E448" s="15" t="s">
        <v>831</v>
      </c>
      <c r="F448" s="15" t="s">
        <v>141</v>
      </c>
    </row>
    <row r="449" s="10" customFormat="true" ht="30" hidden="false" customHeight="true" outlineLevel="0" collapsed="false">
      <c r="A449" s="14" t="n">
        <v>447</v>
      </c>
      <c r="B449" s="19" t="s">
        <v>7</v>
      </c>
      <c r="C449" s="19" t="s">
        <v>32</v>
      </c>
      <c r="D449" s="41" t="s">
        <v>216</v>
      </c>
      <c r="E449" s="15" t="s">
        <v>832</v>
      </c>
      <c r="F449" s="15" t="s">
        <v>141</v>
      </c>
    </row>
    <row r="450" s="10" customFormat="true" ht="30" hidden="false" customHeight="true" outlineLevel="0" collapsed="false">
      <c r="A450" s="14" t="n">
        <v>448</v>
      </c>
      <c r="B450" s="19" t="s">
        <v>7</v>
      </c>
      <c r="C450" s="19" t="s">
        <v>32</v>
      </c>
      <c r="D450" s="41" t="s">
        <v>216</v>
      </c>
      <c r="E450" s="15" t="s">
        <v>217</v>
      </c>
      <c r="F450" s="15" t="s">
        <v>141</v>
      </c>
    </row>
    <row r="451" s="10" customFormat="true" ht="30" hidden="false" customHeight="true" outlineLevel="0" collapsed="false">
      <c r="A451" s="14" t="n">
        <v>449</v>
      </c>
      <c r="B451" s="19" t="s">
        <v>7</v>
      </c>
      <c r="C451" s="19" t="s">
        <v>32</v>
      </c>
      <c r="D451" s="41" t="s">
        <v>216</v>
      </c>
      <c r="E451" s="15" t="s">
        <v>833</v>
      </c>
      <c r="F451" s="15" t="s">
        <v>144</v>
      </c>
    </row>
    <row r="452" s="10" customFormat="true" ht="30" hidden="false" customHeight="true" outlineLevel="0" collapsed="false">
      <c r="A452" s="14" t="n">
        <v>450</v>
      </c>
      <c r="B452" s="19" t="s">
        <v>7</v>
      </c>
      <c r="C452" s="19" t="s">
        <v>32</v>
      </c>
      <c r="D452" s="41" t="s">
        <v>216</v>
      </c>
      <c r="E452" s="15" t="s">
        <v>834</v>
      </c>
      <c r="F452" s="15" t="s">
        <v>141</v>
      </c>
    </row>
    <row r="453" s="10" customFormat="true" ht="30" hidden="false" customHeight="true" outlineLevel="0" collapsed="false">
      <c r="A453" s="14" t="n">
        <v>451</v>
      </c>
      <c r="B453" s="19" t="s">
        <v>7</v>
      </c>
      <c r="C453" s="19" t="s">
        <v>32</v>
      </c>
      <c r="D453" s="41" t="s">
        <v>216</v>
      </c>
      <c r="E453" s="15" t="s">
        <v>835</v>
      </c>
      <c r="F453" s="15" t="s">
        <v>141</v>
      </c>
    </row>
    <row r="454" s="10" customFormat="true" ht="30" hidden="false" customHeight="true" outlineLevel="0" collapsed="false">
      <c r="A454" s="14" t="n">
        <v>452</v>
      </c>
      <c r="B454" s="19" t="s">
        <v>7</v>
      </c>
      <c r="C454" s="19" t="s">
        <v>32</v>
      </c>
      <c r="D454" s="41" t="s">
        <v>216</v>
      </c>
      <c r="E454" s="15" t="s">
        <v>836</v>
      </c>
      <c r="F454" s="15" t="s">
        <v>141</v>
      </c>
    </row>
    <row r="455" s="10" customFormat="true" ht="30" hidden="false" customHeight="true" outlineLevel="0" collapsed="false">
      <c r="A455" s="14" t="n">
        <v>453</v>
      </c>
      <c r="B455" s="19" t="s">
        <v>7</v>
      </c>
      <c r="C455" s="19" t="s">
        <v>32</v>
      </c>
      <c r="D455" s="41" t="s">
        <v>218</v>
      </c>
      <c r="E455" s="15" t="s">
        <v>219</v>
      </c>
      <c r="F455" s="15" t="s">
        <v>141</v>
      </c>
    </row>
    <row r="456" s="10" customFormat="true" ht="30" hidden="false" customHeight="true" outlineLevel="0" collapsed="false">
      <c r="A456" s="14" t="n">
        <v>454</v>
      </c>
      <c r="B456" s="19" t="s">
        <v>7</v>
      </c>
      <c r="C456" s="19" t="s">
        <v>32</v>
      </c>
      <c r="D456" s="41" t="s">
        <v>218</v>
      </c>
      <c r="E456" s="15" t="s">
        <v>837</v>
      </c>
      <c r="F456" s="15" t="s">
        <v>458</v>
      </c>
    </row>
    <row r="457" s="10" customFormat="true" ht="30" hidden="false" customHeight="true" outlineLevel="0" collapsed="false">
      <c r="A457" s="14" t="n">
        <v>455</v>
      </c>
      <c r="B457" s="19" t="s">
        <v>7</v>
      </c>
      <c r="C457" s="19" t="s">
        <v>32</v>
      </c>
      <c r="D457" s="41" t="s">
        <v>218</v>
      </c>
      <c r="E457" s="15" t="s">
        <v>838</v>
      </c>
      <c r="F457" s="15" t="s">
        <v>141</v>
      </c>
    </row>
    <row r="458" s="10" customFormat="true" ht="30" hidden="false" customHeight="true" outlineLevel="0" collapsed="false">
      <c r="A458" s="14" t="n">
        <v>456</v>
      </c>
      <c r="B458" s="19" t="s">
        <v>7</v>
      </c>
      <c r="C458" s="19" t="s">
        <v>32</v>
      </c>
      <c r="D458" s="41" t="s">
        <v>218</v>
      </c>
      <c r="E458" s="15" t="s">
        <v>839</v>
      </c>
      <c r="F458" s="15" t="s">
        <v>144</v>
      </c>
    </row>
    <row r="459" s="10" customFormat="true" ht="30" hidden="false" customHeight="true" outlineLevel="0" collapsed="false">
      <c r="A459" s="14" t="n">
        <v>457</v>
      </c>
      <c r="B459" s="19" t="s">
        <v>7</v>
      </c>
      <c r="C459" s="19" t="s">
        <v>32</v>
      </c>
      <c r="D459" s="41" t="s">
        <v>218</v>
      </c>
      <c r="E459" s="15" t="s">
        <v>840</v>
      </c>
      <c r="F459" s="15" t="s">
        <v>458</v>
      </c>
    </row>
    <row r="460" s="10" customFormat="true" ht="30" hidden="false" customHeight="true" outlineLevel="0" collapsed="false">
      <c r="A460" s="14" t="n">
        <v>458</v>
      </c>
      <c r="B460" s="19" t="s">
        <v>10</v>
      </c>
      <c r="C460" s="19" t="s">
        <v>32</v>
      </c>
      <c r="D460" s="41" t="s">
        <v>841</v>
      </c>
      <c r="E460" s="15" t="s">
        <v>842</v>
      </c>
      <c r="F460" s="15" t="s">
        <v>141</v>
      </c>
    </row>
    <row r="461" s="10" customFormat="true" ht="30" hidden="false" customHeight="true" outlineLevel="0" collapsed="false">
      <c r="A461" s="14" t="n">
        <v>459</v>
      </c>
      <c r="B461" s="19" t="s">
        <v>10</v>
      </c>
      <c r="C461" s="19" t="s">
        <v>32</v>
      </c>
      <c r="D461" s="41" t="s">
        <v>841</v>
      </c>
      <c r="E461" s="15" t="s">
        <v>843</v>
      </c>
      <c r="F461" s="15" t="s">
        <v>141</v>
      </c>
    </row>
    <row r="462" s="10" customFormat="true" ht="30" hidden="false" customHeight="true" outlineLevel="0" collapsed="false">
      <c r="A462" s="14" t="n">
        <v>460</v>
      </c>
      <c r="B462" s="19" t="s">
        <v>10</v>
      </c>
      <c r="C462" s="19" t="s">
        <v>32</v>
      </c>
      <c r="D462" s="41" t="s">
        <v>841</v>
      </c>
      <c r="E462" s="15" t="s">
        <v>844</v>
      </c>
      <c r="F462" s="15" t="s">
        <v>141</v>
      </c>
    </row>
    <row r="463" s="10" customFormat="true" ht="30" hidden="false" customHeight="true" outlineLevel="0" collapsed="false">
      <c r="A463" s="14" t="n">
        <v>461</v>
      </c>
      <c r="B463" s="19" t="s">
        <v>10</v>
      </c>
      <c r="C463" s="19" t="s">
        <v>32</v>
      </c>
      <c r="D463" s="41" t="s">
        <v>841</v>
      </c>
      <c r="E463" s="15" t="s">
        <v>845</v>
      </c>
      <c r="F463" s="15" t="s">
        <v>144</v>
      </c>
    </row>
    <row r="464" s="10" customFormat="true" ht="30" hidden="false" customHeight="true" outlineLevel="0" collapsed="false">
      <c r="A464" s="14" t="n">
        <v>462</v>
      </c>
      <c r="B464" s="19" t="s">
        <v>10</v>
      </c>
      <c r="C464" s="19" t="s">
        <v>32</v>
      </c>
      <c r="D464" s="41" t="s">
        <v>841</v>
      </c>
      <c r="E464" s="15" t="s">
        <v>846</v>
      </c>
      <c r="F464" s="15" t="s">
        <v>141</v>
      </c>
    </row>
    <row r="465" s="10" customFormat="true" ht="30" hidden="false" customHeight="true" outlineLevel="0" collapsed="false">
      <c r="A465" s="14" t="n">
        <v>463</v>
      </c>
      <c r="B465" s="19" t="s">
        <v>10</v>
      </c>
      <c r="C465" s="19" t="s">
        <v>32</v>
      </c>
      <c r="D465" s="41" t="s">
        <v>220</v>
      </c>
      <c r="E465" s="15" t="s">
        <v>847</v>
      </c>
      <c r="F465" s="15" t="s">
        <v>141</v>
      </c>
    </row>
    <row r="466" s="10" customFormat="true" ht="30" hidden="false" customHeight="true" outlineLevel="0" collapsed="false">
      <c r="A466" s="14" t="n">
        <v>464</v>
      </c>
      <c r="B466" s="19" t="s">
        <v>10</v>
      </c>
      <c r="C466" s="19" t="s">
        <v>32</v>
      </c>
      <c r="D466" s="41" t="s">
        <v>220</v>
      </c>
      <c r="E466" s="15" t="s">
        <v>848</v>
      </c>
      <c r="F466" s="15" t="s">
        <v>141</v>
      </c>
    </row>
    <row r="467" s="10" customFormat="true" ht="30" hidden="false" customHeight="true" outlineLevel="0" collapsed="false">
      <c r="A467" s="14" t="n">
        <v>465</v>
      </c>
      <c r="B467" s="19" t="s">
        <v>10</v>
      </c>
      <c r="C467" s="19" t="s">
        <v>32</v>
      </c>
      <c r="D467" s="41" t="s">
        <v>220</v>
      </c>
      <c r="E467" s="15" t="s">
        <v>849</v>
      </c>
      <c r="F467" s="15" t="s">
        <v>141</v>
      </c>
    </row>
    <row r="468" s="10" customFormat="true" ht="30" hidden="false" customHeight="true" outlineLevel="0" collapsed="false">
      <c r="A468" s="14" t="n">
        <v>466</v>
      </c>
      <c r="B468" s="19" t="s">
        <v>10</v>
      </c>
      <c r="C468" s="19" t="s">
        <v>32</v>
      </c>
      <c r="D468" s="41" t="s">
        <v>220</v>
      </c>
      <c r="E468" s="15" t="s">
        <v>221</v>
      </c>
      <c r="F468" s="15" t="s">
        <v>141</v>
      </c>
    </row>
    <row r="469" s="10" customFormat="true" ht="30" hidden="false" customHeight="true" outlineLevel="0" collapsed="false">
      <c r="A469" s="14" t="n">
        <v>467</v>
      </c>
      <c r="B469" s="19" t="s">
        <v>10</v>
      </c>
      <c r="C469" s="19" t="s">
        <v>32</v>
      </c>
      <c r="D469" s="41" t="s">
        <v>220</v>
      </c>
      <c r="E469" s="15" t="s">
        <v>850</v>
      </c>
      <c r="F469" s="15" t="s">
        <v>141</v>
      </c>
    </row>
    <row r="470" s="10" customFormat="true" ht="30" hidden="false" customHeight="true" outlineLevel="0" collapsed="false">
      <c r="A470" s="14" t="n">
        <v>468</v>
      </c>
      <c r="B470" s="19" t="s">
        <v>10</v>
      </c>
      <c r="C470" s="19" t="s">
        <v>32</v>
      </c>
      <c r="D470" s="41" t="s">
        <v>851</v>
      </c>
      <c r="E470" s="15" t="s">
        <v>852</v>
      </c>
      <c r="F470" s="15" t="s">
        <v>141</v>
      </c>
    </row>
    <row r="471" s="10" customFormat="true" ht="30" hidden="false" customHeight="true" outlineLevel="0" collapsed="false">
      <c r="A471" s="14" t="n">
        <v>469</v>
      </c>
      <c r="B471" s="19" t="s">
        <v>10</v>
      </c>
      <c r="C471" s="19" t="s">
        <v>32</v>
      </c>
      <c r="D471" s="41" t="s">
        <v>851</v>
      </c>
      <c r="E471" s="15" t="s">
        <v>853</v>
      </c>
      <c r="F471" s="15" t="s">
        <v>144</v>
      </c>
    </row>
    <row r="472" s="10" customFormat="true" ht="30" hidden="false" customHeight="true" outlineLevel="0" collapsed="false">
      <c r="A472" s="14" t="n">
        <v>470</v>
      </c>
      <c r="B472" s="19" t="s">
        <v>10</v>
      </c>
      <c r="C472" s="19" t="s">
        <v>32</v>
      </c>
      <c r="D472" s="41" t="s">
        <v>851</v>
      </c>
      <c r="E472" s="15" t="s">
        <v>854</v>
      </c>
      <c r="F472" s="15" t="s">
        <v>141</v>
      </c>
    </row>
    <row r="473" s="10" customFormat="true" ht="30" hidden="false" customHeight="true" outlineLevel="0" collapsed="false">
      <c r="A473" s="14" t="n">
        <v>471</v>
      </c>
      <c r="B473" s="19" t="s">
        <v>10</v>
      </c>
      <c r="C473" s="19" t="s">
        <v>32</v>
      </c>
      <c r="D473" s="41" t="s">
        <v>851</v>
      </c>
      <c r="E473" s="15" t="s">
        <v>855</v>
      </c>
      <c r="F473" s="15" t="s">
        <v>141</v>
      </c>
    </row>
    <row r="474" s="10" customFormat="true" ht="30" hidden="false" customHeight="true" outlineLevel="0" collapsed="false">
      <c r="A474" s="14" t="n">
        <v>472</v>
      </c>
      <c r="B474" s="19" t="s">
        <v>10</v>
      </c>
      <c r="C474" s="19" t="s">
        <v>32</v>
      </c>
      <c r="D474" s="41" t="s">
        <v>851</v>
      </c>
      <c r="E474" s="15" t="s">
        <v>856</v>
      </c>
      <c r="F474" s="15" t="s">
        <v>141</v>
      </c>
    </row>
    <row r="475" s="10" customFormat="true" ht="30" hidden="false" customHeight="true" outlineLevel="0" collapsed="false">
      <c r="A475" s="14" t="n">
        <v>473</v>
      </c>
      <c r="B475" s="19" t="s">
        <v>10</v>
      </c>
      <c r="C475" s="19" t="s">
        <v>32</v>
      </c>
      <c r="D475" s="41" t="s">
        <v>857</v>
      </c>
      <c r="E475" s="15" t="s">
        <v>858</v>
      </c>
      <c r="F475" s="15" t="s">
        <v>141</v>
      </c>
    </row>
    <row r="476" s="10" customFormat="true" ht="30" hidden="false" customHeight="true" outlineLevel="0" collapsed="false">
      <c r="A476" s="14" t="n">
        <v>474</v>
      </c>
      <c r="B476" s="19" t="s">
        <v>10</v>
      </c>
      <c r="C476" s="19" t="s">
        <v>32</v>
      </c>
      <c r="D476" s="41" t="s">
        <v>857</v>
      </c>
      <c r="E476" s="15" t="s">
        <v>859</v>
      </c>
      <c r="F476" s="15" t="s">
        <v>141</v>
      </c>
    </row>
    <row r="477" s="10" customFormat="true" ht="30" hidden="false" customHeight="true" outlineLevel="0" collapsed="false">
      <c r="A477" s="14" t="n">
        <v>475</v>
      </c>
      <c r="B477" s="19" t="s">
        <v>10</v>
      </c>
      <c r="C477" s="19" t="s">
        <v>32</v>
      </c>
      <c r="D477" s="41" t="s">
        <v>857</v>
      </c>
      <c r="E477" s="15" t="s">
        <v>860</v>
      </c>
      <c r="F477" s="15" t="s">
        <v>141</v>
      </c>
    </row>
    <row r="478" s="10" customFormat="true" ht="30" hidden="false" customHeight="true" outlineLevel="0" collapsed="false">
      <c r="A478" s="14" t="n">
        <v>476</v>
      </c>
      <c r="B478" s="19" t="s">
        <v>10</v>
      </c>
      <c r="C478" s="19" t="s">
        <v>32</v>
      </c>
      <c r="D478" s="41" t="s">
        <v>857</v>
      </c>
      <c r="E478" s="15" t="s">
        <v>861</v>
      </c>
      <c r="F478" s="15" t="s">
        <v>144</v>
      </c>
    </row>
    <row r="479" s="10" customFormat="true" ht="30" hidden="false" customHeight="true" outlineLevel="0" collapsed="false">
      <c r="A479" s="14" t="n">
        <v>477</v>
      </c>
      <c r="B479" s="19" t="s">
        <v>10</v>
      </c>
      <c r="C479" s="19" t="s">
        <v>32</v>
      </c>
      <c r="D479" s="41" t="s">
        <v>857</v>
      </c>
      <c r="E479" s="15" t="s">
        <v>862</v>
      </c>
      <c r="F479" s="15" t="s">
        <v>144</v>
      </c>
    </row>
    <row r="480" s="10" customFormat="true" ht="30" hidden="false" customHeight="true" outlineLevel="0" collapsed="false">
      <c r="A480" s="14" t="n">
        <v>478</v>
      </c>
      <c r="B480" s="19" t="s">
        <v>10</v>
      </c>
      <c r="C480" s="19" t="s">
        <v>32</v>
      </c>
      <c r="D480" s="41" t="s">
        <v>863</v>
      </c>
      <c r="E480" s="15" t="s">
        <v>864</v>
      </c>
      <c r="F480" s="15" t="s">
        <v>144</v>
      </c>
    </row>
    <row r="481" s="10" customFormat="true" ht="30" hidden="false" customHeight="true" outlineLevel="0" collapsed="false">
      <c r="A481" s="14" t="n">
        <v>479</v>
      </c>
      <c r="B481" s="19" t="s">
        <v>10</v>
      </c>
      <c r="C481" s="19" t="s">
        <v>32</v>
      </c>
      <c r="D481" s="41" t="s">
        <v>863</v>
      </c>
      <c r="E481" s="15" t="s">
        <v>865</v>
      </c>
      <c r="F481" s="15" t="s">
        <v>141</v>
      </c>
    </row>
    <row r="482" s="10" customFormat="true" ht="30" hidden="false" customHeight="true" outlineLevel="0" collapsed="false">
      <c r="A482" s="14" t="n">
        <v>480</v>
      </c>
      <c r="B482" s="19" t="s">
        <v>10</v>
      </c>
      <c r="C482" s="19" t="s">
        <v>32</v>
      </c>
      <c r="D482" s="41" t="s">
        <v>863</v>
      </c>
      <c r="E482" s="15" t="s">
        <v>866</v>
      </c>
      <c r="F482" s="15" t="s">
        <v>141</v>
      </c>
    </row>
    <row r="483" s="10" customFormat="true" ht="30" hidden="false" customHeight="true" outlineLevel="0" collapsed="false">
      <c r="A483" s="14" t="n">
        <v>481</v>
      </c>
      <c r="B483" s="19" t="s">
        <v>10</v>
      </c>
      <c r="C483" s="19" t="s">
        <v>32</v>
      </c>
      <c r="D483" s="41" t="s">
        <v>863</v>
      </c>
      <c r="E483" s="15" t="s">
        <v>867</v>
      </c>
      <c r="F483" s="15" t="s">
        <v>141</v>
      </c>
    </row>
    <row r="484" s="10" customFormat="true" ht="30" hidden="false" customHeight="true" outlineLevel="0" collapsed="false">
      <c r="A484" s="14" t="n">
        <v>482</v>
      </c>
      <c r="B484" s="19" t="s">
        <v>10</v>
      </c>
      <c r="C484" s="19" t="s">
        <v>32</v>
      </c>
      <c r="D484" s="41" t="s">
        <v>863</v>
      </c>
      <c r="E484" s="15" t="s">
        <v>868</v>
      </c>
      <c r="F484" s="15" t="s">
        <v>141</v>
      </c>
    </row>
    <row r="485" s="10" customFormat="true" ht="30" hidden="false" customHeight="true" outlineLevel="0" collapsed="false">
      <c r="A485" s="14" t="n">
        <v>483</v>
      </c>
      <c r="B485" s="19" t="s">
        <v>10</v>
      </c>
      <c r="C485" s="19" t="s">
        <v>32</v>
      </c>
      <c r="D485" s="41" t="s">
        <v>869</v>
      </c>
      <c r="E485" s="15" t="s">
        <v>870</v>
      </c>
      <c r="F485" s="15" t="s">
        <v>141</v>
      </c>
    </row>
    <row r="486" s="10" customFormat="true" ht="30" hidden="false" customHeight="true" outlineLevel="0" collapsed="false">
      <c r="A486" s="14" t="n">
        <v>484</v>
      </c>
      <c r="B486" s="19" t="s">
        <v>10</v>
      </c>
      <c r="C486" s="19" t="s">
        <v>32</v>
      </c>
      <c r="D486" s="41" t="s">
        <v>869</v>
      </c>
      <c r="E486" s="15" t="s">
        <v>871</v>
      </c>
      <c r="F486" s="15" t="s">
        <v>141</v>
      </c>
    </row>
    <row r="487" s="10" customFormat="true" ht="30" hidden="false" customHeight="true" outlineLevel="0" collapsed="false">
      <c r="A487" s="14" t="n">
        <v>485</v>
      </c>
      <c r="B487" s="19" t="s">
        <v>10</v>
      </c>
      <c r="C487" s="19" t="s">
        <v>32</v>
      </c>
      <c r="D487" s="41" t="s">
        <v>869</v>
      </c>
      <c r="E487" s="15" t="s">
        <v>872</v>
      </c>
      <c r="F487" s="15" t="s">
        <v>144</v>
      </c>
    </row>
    <row r="488" s="10" customFormat="true" ht="30" hidden="false" customHeight="true" outlineLevel="0" collapsed="false">
      <c r="A488" s="14" t="n">
        <v>486</v>
      </c>
      <c r="B488" s="19" t="s">
        <v>10</v>
      </c>
      <c r="C488" s="19" t="s">
        <v>32</v>
      </c>
      <c r="D488" s="41" t="s">
        <v>869</v>
      </c>
      <c r="E488" s="15" t="s">
        <v>873</v>
      </c>
      <c r="F488" s="15" t="s">
        <v>141</v>
      </c>
    </row>
    <row r="489" s="10" customFormat="true" ht="30" hidden="false" customHeight="true" outlineLevel="0" collapsed="false">
      <c r="A489" s="14" t="n">
        <v>487</v>
      </c>
      <c r="B489" s="19" t="s">
        <v>10</v>
      </c>
      <c r="C489" s="19" t="s">
        <v>32</v>
      </c>
      <c r="D489" s="41" t="s">
        <v>869</v>
      </c>
      <c r="E489" s="15" t="s">
        <v>874</v>
      </c>
      <c r="F489" s="15" t="s">
        <v>141</v>
      </c>
    </row>
    <row r="490" s="10" customFormat="true" ht="30" hidden="false" customHeight="true" outlineLevel="0" collapsed="false">
      <c r="A490" s="14" t="n">
        <v>488</v>
      </c>
      <c r="B490" s="19" t="s">
        <v>10</v>
      </c>
      <c r="C490" s="19" t="s">
        <v>32</v>
      </c>
      <c r="D490" s="41" t="s">
        <v>875</v>
      </c>
      <c r="E490" s="15" t="s">
        <v>876</v>
      </c>
      <c r="F490" s="15" t="s">
        <v>141</v>
      </c>
    </row>
    <row r="491" s="10" customFormat="true" ht="30" hidden="false" customHeight="true" outlineLevel="0" collapsed="false">
      <c r="A491" s="14" t="n">
        <v>489</v>
      </c>
      <c r="B491" s="19" t="s">
        <v>10</v>
      </c>
      <c r="C491" s="19" t="s">
        <v>32</v>
      </c>
      <c r="D491" s="41" t="s">
        <v>875</v>
      </c>
      <c r="E491" s="15" t="s">
        <v>877</v>
      </c>
      <c r="F491" s="15" t="s">
        <v>141</v>
      </c>
    </row>
    <row r="492" s="10" customFormat="true" ht="30" hidden="false" customHeight="true" outlineLevel="0" collapsed="false">
      <c r="A492" s="14" t="n">
        <v>490</v>
      </c>
      <c r="B492" s="19" t="s">
        <v>10</v>
      </c>
      <c r="C492" s="19" t="s">
        <v>32</v>
      </c>
      <c r="D492" s="41" t="s">
        <v>875</v>
      </c>
      <c r="E492" s="15" t="s">
        <v>878</v>
      </c>
      <c r="F492" s="15" t="s">
        <v>141</v>
      </c>
    </row>
    <row r="493" s="10" customFormat="true" ht="30" hidden="false" customHeight="true" outlineLevel="0" collapsed="false">
      <c r="A493" s="14" t="n">
        <v>491</v>
      </c>
      <c r="B493" s="19" t="s">
        <v>10</v>
      </c>
      <c r="C493" s="19" t="s">
        <v>32</v>
      </c>
      <c r="D493" s="41" t="s">
        <v>875</v>
      </c>
      <c r="E493" s="15" t="s">
        <v>879</v>
      </c>
      <c r="F493" s="15" t="s">
        <v>141</v>
      </c>
    </row>
    <row r="494" s="10" customFormat="true" ht="30" hidden="false" customHeight="true" outlineLevel="0" collapsed="false">
      <c r="A494" s="14" t="n">
        <v>492</v>
      </c>
      <c r="B494" s="19" t="s">
        <v>10</v>
      </c>
      <c r="C494" s="19" t="s">
        <v>32</v>
      </c>
      <c r="D494" s="41" t="s">
        <v>875</v>
      </c>
      <c r="E494" s="15" t="s">
        <v>880</v>
      </c>
      <c r="F494" s="15" t="s">
        <v>141</v>
      </c>
    </row>
    <row r="495" s="10" customFormat="true" ht="30" hidden="false" customHeight="true" outlineLevel="0" collapsed="false">
      <c r="A495" s="14" t="n">
        <v>493</v>
      </c>
      <c r="B495" s="19" t="s">
        <v>7</v>
      </c>
      <c r="C495" s="19" t="s">
        <v>32</v>
      </c>
      <c r="D495" s="41" t="s">
        <v>881</v>
      </c>
      <c r="E495" s="15" t="s">
        <v>882</v>
      </c>
      <c r="F495" s="15" t="s">
        <v>141</v>
      </c>
    </row>
    <row r="496" s="10" customFormat="true" ht="30" hidden="false" customHeight="true" outlineLevel="0" collapsed="false">
      <c r="A496" s="14" t="n">
        <v>494</v>
      </c>
      <c r="B496" s="19" t="s">
        <v>7</v>
      </c>
      <c r="C496" s="19" t="s">
        <v>32</v>
      </c>
      <c r="D496" s="41" t="s">
        <v>881</v>
      </c>
      <c r="E496" s="15" t="s">
        <v>883</v>
      </c>
      <c r="F496" s="15" t="s">
        <v>144</v>
      </c>
    </row>
    <row r="497" s="10" customFormat="true" ht="30" hidden="false" customHeight="true" outlineLevel="0" collapsed="false">
      <c r="A497" s="14" t="n">
        <v>495</v>
      </c>
      <c r="B497" s="19" t="s">
        <v>7</v>
      </c>
      <c r="C497" s="19" t="s">
        <v>32</v>
      </c>
      <c r="D497" s="41" t="s">
        <v>881</v>
      </c>
      <c r="E497" s="15" t="s">
        <v>884</v>
      </c>
      <c r="F497" s="15" t="s">
        <v>141</v>
      </c>
    </row>
    <row r="498" s="10" customFormat="true" ht="30" hidden="false" customHeight="true" outlineLevel="0" collapsed="false">
      <c r="A498" s="14" t="n">
        <v>496</v>
      </c>
      <c r="B498" s="19" t="s">
        <v>7</v>
      </c>
      <c r="C498" s="19" t="s">
        <v>32</v>
      </c>
      <c r="D498" s="41" t="s">
        <v>881</v>
      </c>
      <c r="E498" s="15" t="s">
        <v>885</v>
      </c>
      <c r="F498" s="15" t="s">
        <v>141</v>
      </c>
    </row>
    <row r="499" s="10" customFormat="true" ht="30" hidden="false" customHeight="true" outlineLevel="0" collapsed="false">
      <c r="A499" s="14" t="n">
        <v>497</v>
      </c>
      <c r="B499" s="19" t="s">
        <v>7</v>
      </c>
      <c r="C499" s="19" t="s">
        <v>32</v>
      </c>
      <c r="D499" s="41" t="s">
        <v>881</v>
      </c>
      <c r="E499" s="15" t="s">
        <v>886</v>
      </c>
      <c r="F499" s="15" t="s">
        <v>141</v>
      </c>
    </row>
    <row r="500" s="10" customFormat="true" ht="30" hidden="false" customHeight="true" outlineLevel="0" collapsed="false">
      <c r="A500" s="14" t="n">
        <v>498</v>
      </c>
      <c r="B500" s="19" t="s">
        <v>7</v>
      </c>
      <c r="C500" s="19" t="s">
        <v>32</v>
      </c>
      <c r="D500" s="41" t="s">
        <v>222</v>
      </c>
      <c r="E500" s="15" t="s">
        <v>223</v>
      </c>
      <c r="F500" s="15" t="s">
        <v>141</v>
      </c>
    </row>
    <row r="501" s="10" customFormat="true" ht="30" hidden="false" customHeight="true" outlineLevel="0" collapsed="false">
      <c r="A501" s="14" t="n">
        <v>499</v>
      </c>
      <c r="B501" s="19" t="s">
        <v>7</v>
      </c>
      <c r="C501" s="19" t="s">
        <v>32</v>
      </c>
      <c r="D501" s="41" t="s">
        <v>222</v>
      </c>
      <c r="E501" s="15" t="s">
        <v>887</v>
      </c>
      <c r="F501" s="15" t="s">
        <v>141</v>
      </c>
    </row>
    <row r="502" s="10" customFormat="true" ht="30" hidden="false" customHeight="true" outlineLevel="0" collapsed="false">
      <c r="A502" s="14" t="n">
        <v>500</v>
      </c>
      <c r="B502" s="19" t="s">
        <v>7</v>
      </c>
      <c r="C502" s="19" t="s">
        <v>32</v>
      </c>
      <c r="D502" s="41" t="s">
        <v>222</v>
      </c>
      <c r="E502" s="15" t="s">
        <v>888</v>
      </c>
      <c r="F502" s="15" t="s">
        <v>141</v>
      </c>
    </row>
    <row r="503" s="10" customFormat="true" ht="30" hidden="false" customHeight="true" outlineLevel="0" collapsed="false">
      <c r="A503" s="14" t="n">
        <v>501</v>
      </c>
      <c r="B503" s="19" t="s">
        <v>7</v>
      </c>
      <c r="C503" s="19" t="s">
        <v>32</v>
      </c>
      <c r="D503" s="41" t="s">
        <v>222</v>
      </c>
      <c r="E503" s="15" t="s">
        <v>889</v>
      </c>
      <c r="F503" s="15" t="s">
        <v>141</v>
      </c>
    </row>
    <row r="504" s="10" customFormat="true" ht="30" hidden="false" customHeight="true" outlineLevel="0" collapsed="false">
      <c r="A504" s="14" t="n">
        <v>502</v>
      </c>
      <c r="B504" s="19" t="s">
        <v>7</v>
      </c>
      <c r="C504" s="19" t="s">
        <v>32</v>
      </c>
      <c r="D504" s="41" t="s">
        <v>222</v>
      </c>
      <c r="E504" s="15" t="s">
        <v>890</v>
      </c>
      <c r="F504" s="15" t="s">
        <v>141</v>
      </c>
    </row>
    <row r="505" s="86" customFormat="true" ht="30" hidden="false" customHeight="true" outlineLevel="0" collapsed="false">
      <c r="A505" s="14" t="n">
        <v>503</v>
      </c>
      <c r="B505" s="19" t="s">
        <v>67</v>
      </c>
      <c r="C505" s="19" t="s">
        <v>68</v>
      </c>
      <c r="D505" s="41" t="s">
        <v>891</v>
      </c>
      <c r="E505" s="15" t="s">
        <v>892</v>
      </c>
      <c r="F505" s="15" t="s">
        <v>141</v>
      </c>
    </row>
    <row r="506" s="86" customFormat="true" ht="30" hidden="false" customHeight="true" outlineLevel="0" collapsed="false">
      <c r="A506" s="14" t="n">
        <v>504</v>
      </c>
      <c r="B506" s="19" t="s">
        <v>67</v>
      </c>
      <c r="C506" s="19" t="s">
        <v>68</v>
      </c>
      <c r="D506" s="41" t="s">
        <v>891</v>
      </c>
      <c r="E506" s="15" t="s">
        <v>893</v>
      </c>
      <c r="F506" s="15" t="s">
        <v>141</v>
      </c>
    </row>
    <row r="507" s="86" customFormat="true" ht="30" hidden="false" customHeight="true" outlineLevel="0" collapsed="false">
      <c r="A507" s="14" t="n">
        <v>505</v>
      </c>
      <c r="B507" s="19" t="s">
        <v>67</v>
      </c>
      <c r="C507" s="19" t="s">
        <v>68</v>
      </c>
      <c r="D507" s="41" t="s">
        <v>894</v>
      </c>
      <c r="E507" s="15" t="s">
        <v>895</v>
      </c>
      <c r="F507" s="15" t="s">
        <v>144</v>
      </c>
    </row>
    <row r="508" s="86" customFormat="true" ht="30" hidden="false" customHeight="true" outlineLevel="0" collapsed="false">
      <c r="A508" s="14" t="n">
        <v>506</v>
      </c>
      <c r="B508" s="19" t="s">
        <v>67</v>
      </c>
      <c r="C508" s="19" t="s">
        <v>68</v>
      </c>
      <c r="D508" s="41" t="s">
        <v>896</v>
      </c>
      <c r="E508" s="15" t="s">
        <v>897</v>
      </c>
      <c r="F508" s="15" t="s">
        <v>144</v>
      </c>
    </row>
    <row r="509" s="86" customFormat="true" ht="30" hidden="false" customHeight="true" outlineLevel="0" collapsed="false">
      <c r="A509" s="14" t="n">
        <v>507</v>
      </c>
      <c r="B509" s="19" t="s">
        <v>67</v>
      </c>
      <c r="C509" s="19" t="s">
        <v>68</v>
      </c>
      <c r="D509" s="41" t="s">
        <v>898</v>
      </c>
      <c r="E509" s="15" t="s">
        <v>899</v>
      </c>
      <c r="F509" s="15" t="s">
        <v>141</v>
      </c>
    </row>
    <row r="510" s="86" customFormat="true" ht="30" hidden="false" customHeight="true" outlineLevel="0" collapsed="false">
      <c r="A510" s="14" t="n">
        <v>508</v>
      </c>
      <c r="B510" s="19" t="s">
        <v>67</v>
      </c>
      <c r="C510" s="19" t="s">
        <v>68</v>
      </c>
      <c r="D510" s="41" t="s">
        <v>898</v>
      </c>
      <c r="E510" s="15" t="s">
        <v>158</v>
      </c>
      <c r="F510" s="15" t="s">
        <v>144</v>
      </c>
    </row>
    <row r="511" s="86" customFormat="true" ht="30" hidden="false" customHeight="true" outlineLevel="0" collapsed="false">
      <c r="A511" s="14" t="n">
        <v>509</v>
      </c>
      <c r="B511" s="19" t="s">
        <v>67</v>
      </c>
      <c r="C511" s="19" t="s">
        <v>68</v>
      </c>
      <c r="D511" s="41" t="s">
        <v>898</v>
      </c>
      <c r="E511" s="15" t="s">
        <v>900</v>
      </c>
      <c r="F511" s="15" t="s">
        <v>141</v>
      </c>
    </row>
    <row r="512" s="86" customFormat="true" ht="30" hidden="false" customHeight="true" outlineLevel="0" collapsed="false">
      <c r="A512" s="14" t="n">
        <v>510</v>
      </c>
      <c r="B512" s="19" t="s">
        <v>67</v>
      </c>
      <c r="C512" s="19" t="s">
        <v>68</v>
      </c>
      <c r="D512" s="41" t="s">
        <v>901</v>
      </c>
      <c r="E512" s="15" t="s">
        <v>902</v>
      </c>
      <c r="F512" s="15" t="s">
        <v>141</v>
      </c>
    </row>
    <row r="513" s="86" customFormat="true" ht="30" hidden="false" customHeight="true" outlineLevel="0" collapsed="false">
      <c r="A513" s="14" t="n">
        <v>511</v>
      </c>
      <c r="B513" s="19" t="s">
        <v>67</v>
      </c>
      <c r="C513" s="19" t="s">
        <v>68</v>
      </c>
      <c r="D513" s="41" t="s">
        <v>901</v>
      </c>
      <c r="E513" s="15" t="s">
        <v>903</v>
      </c>
      <c r="F513" s="15" t="s">
        <v>141</v>
      </c>
    </row>
    <row r="514" s="86" customFormat="true" ht="30" hidden="false" customHeight="true" outlineLevel="0" collapsed="false">
      <c r="A514" s="14" t="n">
        <v>512</v>
      </c>
      <c r="B514" s="19" t="s">
        <v>67</v>
      </c>
      <c r="C514" s="19" t="s">
        <v>68</v>
      </c>
      <c r="D514" s="41" t="s">
        <v>901</v>
      </c>
      <c r="E514" s="15" t="s">
        <v>904</v>
      </c>
      <c r="F514" s="15" t="s">
        <v>141</v>
      </c>
    </row>
    <row r="515" s="86" customFormat="true" ht="30" hidden="false" customHeight="true" outlineLevel="0" collapsed="false">
      <c r="A515" s="14" t="n">
        <v>513</v>
      </c>
      <c r="B515" s="19" t="s">
        <v>67</v>
      </c>
      <c r="C515" s="19" t="s">
        <v>68</v>
      </c>
      <c r="D515" s="41" t="s">
        <v>905</v>
      </c>
      <c r="E515" s="15" t="s">
        <v>906</v>
      </c>
      <c r="F515" s="15" t="s">
        <v>141</v>
      </c>
    </row>
    <row r="516" s="86" customFormat="true" ht="30" hidden="false" customHeight="true" outlineLevel="0" collapsed="false">
      <c r="A516" s="14" t="n">
        <v>514</v>
      </c>
      <c r="B516" s="19" t="s">
        <v>67</v>
      </c>
      <c r="C516" s="19" t="s">
        <v>68</v>
      </c>
      <c r="D516" s="41" t="s">
        <v>905</v>
      </c>
      <c r="E516" s="15" t="s">
        <v>907</v>
      </c>
      <c r="F516" s="15" t="s">
        <v>141</v>
      </c>
    </row>
    <row r="517" s="86" customFormat="true" ht="30" hidden="false" customHeight="true" outlineLevel="0" collapsed="false">
      <c r="A517" s="14" t="n">
        <v>515</v>
      </c>
      <c r="B517" s="19" t="s">
        <v>67</v>
      </c>
      <c r="C517" s="19" t="s">
        <v>68</v>
      </c>
      <c r="D517" s="41" t="s">
        <v>905</v>
      </c>
      <c r="E517" s="15" t="s">
        <v>908</v>
      </c>
      <c r="F517" s="15" t="s">
        <v>141</v>
      </c>
    </row>
    <row r="518" s="86" customFormat="true" ht="30" hidden="false" customHeight="true" outlineLevel="0" collapsed="false">
      <c r="A518" s="14" t="n">
        <v>516</v>
      </c>
      <c r="B518" s="19" t="s">
        <v>67</v>
      </c>
      <c r="C518" s="19" t="s">
        <v>68</v>
      </c>
      <c r="D518" s="41" t="s">
        <v>905</v>
      </c>
      <c r="E518" s="15" t="s">
        <v>909</v>
      </c>
      <c r="F518" s="15" t="s">
        <v>141</v>
      </c>
    </row>
    <row r="519" s="86" customFormat="true" ht="30" hidden="false" customHeight="true" outlineLevel="0" collapsed="false">
      <c r="A519" s="14" t="n">
        <v>517</v>
      </c>
      <c r="B519" s="19" t="s">
        <v>67</v>
      </c>
      <c r="C519" s="19" t="s">
        <v>68</v>
      </c>
      <c r="D519" s="41" t="s">
        <v>894</v>
      </c>
      <c r="E519" s="15" t="s">
        <v>910</v>
      </c>
      <c r="F519" s="15" t="s">
        <v>141</v>
      </c>
    </row>
    <row r="520" s="86" customFormat="true" ht="30" hidden="false" customHeight="true" outlineLevel="0" collapsed="false">
      <c r="A520" s="14" t="n">
        <v>518</v>
      </c>
      <c r="B520" s="19" t="s">
        <v>67</v>
      </c>
      <c r="C520" s="19" t="s">
        <v>68</v>
      </c>
      <c r="D520" s="41" t="s">
        <v>911</v>
      </c>
      <c r="E520" s="15" t="s">
        <v>912</v>
      </c>
      <c r="F520" s="15" t="s">
        <v>144</v>
      </c>
    </row>
    <row r="521" s="86" customFormat="true" ht="30" hidden="false" customHeight="true" outlineLevel="0" collapsed="false">
      <c r="A521" s="14" t="n">
        <v>519</v>
      </c>
      <c r="B521" s="19" t="s">
        <v>67</v>
      </c>
      <c r="C521" s="19" t="s">
        <v>68</v>
      </c>
      <c r="D521" s="41" t="s">
        <v>913</v>
      </c>
      <c r="E521" s="15" t="s">
        <v>914</v>
      </c>
      <c r="F521" s="15" t="s">
        <v>141</v>
      </c>
    </row>
    <row r="522" s="86" customFormat="true" ht="30" hidden="false" customHeight="true" outlineLevel="0" collapsed="false">
      <c r="A522" s="14" t="n">
        <v>520</v>
      </c>
      <c r="B522" s="19" t="s">
        <v>67</v>
      </c>
      <c r="C522" s="19" t="s">
        <v>68</v>
      </c>
      <c r="D522" s="41" t="s">
        <v>224</v>
      </c>
      <c r="E522" s="15" t="s">
        <v>915</v>
      </c>
      <c r="F522" s="15" t="s">
        <v>144</v>
      </c>
    </row>
    <row r="523" s="86" customFormat="true" ht="30" hidden="false" customHeight="true" outlineLevel="0" collapsed="false">
      <c r="A523" s="14" t="n">
        <v>521</v>
      </c>
      <c r="B523" s="19" t="s">
        <v>67</v>
      </c>
      <c r="C523" s="19" t="s">
        <v>68</v>
      </c>
      <c r="D523" s="41" t="s">
        <v>224</v>
      </c>
      <c r="E523" s="15" t="s">
        <v>916</v>
      </c>
      <c r="F523" s="15" t="s">
        <v>141</v>
      </c>
    </row>
    <row r="524" s="86" customFormat="true" ht="30" hidden="false" customHeight="true" outlineLevel="0" collapsed="false">
      <c r="A524" s="14" t="n">
        <v>522</v>
      </c>
      <c r="B524" s="19" t="s">
        <v>67</v>
      </c>
      <c r="C524" s="19" t="s">
        <v>68</v>
      </c>
      <c r="D524" s="41" t="s">
        <v>224</v>
      </c>
      <c r="E524" s="15" t="s">
        <v>917</v>
      </c>
      <c r="F524" s="15" t="s">
        <v>141</v>
      </c>
    </row>
    <row r="525" s="86" customFormat="true" ht="30" hidden="false" customHeight="true" outlineLevel="0" collapsed="false">
      <c r="A525" s="14" t="n">
        <v>523</v>
      </c>
      <c r="B525" s="19" t="s">
        <v>67</v>
      </c>
      <c r="C525" s="19" t="s">
        <v>68</v>
      </c>
      <c r="D525" s="41" t="s">
        <v>918</v>
      </c>
      <c r="E525" s="15" t="s">
        <v>919</v>
      </c>
      <c r="F525" s="15" t="s">
        <v>141</v>
      </c>
    </row>
    <row r="526" s="86" customFormat="true" ht="30" hidden="false" customHeight="true" outlineLevel="0" collapsed="false">
      <c r="A526" s="14" t="n">
        <v>524</v>
      </c>
      <c r="B526" s="19" t="s">
        <v>67</v>
      </c>
      <c r="C526" s="19" t="s">
        <v>68</v>
      </c>
      <c r="D526" s="41" t="s">
        <v>918</v>
      </c>
      <c r="E526" s="15" t="s">
        <v>920</v>
      </c>
      <c r="F526" s="15" t="s">
        <v>141</v>
      </c>
    </row>
    <row r="527" s="86" customFormat="true" ht="30" hidden="false" customHeight="true" outlineLevel="0" collapsed="false">
      <c r="A527" s="14" t="n">
        <v>525</v>
      </c>
      <c r="B527" s="19" t="s">
        <v>67</v>
      </c>
      <c r="C527" s="19" t="s">
        <v>68</v>
      </c>
      <c r="D527" s="41" t="s">
        <v>921</v>
      </c>
      <c r="E527" s="15" t="s">
        <v>922</v>
      </c>
      <c r="F527" s="15" t="s">
        <v>141</v>
      </c>
    </row>
    <row r="528" s="86" customFormat="true" ht="30" hidden="false" customHeight="true" outlineLevel="0" collapsed="false">
      <c r="A528" s="14" t="n">
        <v>526</v>
      </c>
      <c r="B528" s="19" t="s">
        <v>67</v>
      </c>
      <c r="C528" s="19" t="s">
        <v>68</v>
      </c>
      <c r="D528" s="41" t="s">
        <v>921</v>
      </c>
      <c r="E528" s="15" t="s">
        <v>923</v>
      </c>
      <c r="F528" s="15" t="s">
        <v>141</v>
      </c>
    </row>
    <row r="529" s="86" customFormat="true" ht="30" hidden="false" customHeight="true" outlineLevel="0" collapsed="false">
      <c r="A529" s="14" t="n">
        <v>527</v>
      </c>
      <c r="B529" s="19" t="s">
        <v>67</v>
      </c>
      <c r="C529" s="19" t="s">
        <v>68</v>
      </c>
      <c r="D529" s="41" t="s">
        <v>924</v>
      </c>
      <c r="E529" s="15" t="s">
        <v>925</v>
      </c>
      <c r="F529" s="15" t="s">
        <v>141</v>
      </c>
    </row>
    <row r="530" s="86" customFormat="true" ht="30" hidden="false" customHeight="true" outlineLevel="0" collapsed="false">
      <c r="A530" s="14" t="n">
        <v>528</v>
      </c>
      <c r="B530" s="19" t="s">
        <v>67</v>
      </c>
      <c r="C530" s="19" t="s">
        <v>68</v>
      </c>
      <c r="D530" s="41" t="s">
        <v>926</v>
      </c>
      <c r="E530" s="15" t="s">
        <v>927</v>
      </c>
      <c r="F530" s="15" t="s">
        <v>141</v>
      </c>
    </row>
    <row r="531" s="86" customFormat="true" ht="30" hidden="false" customHeight="true" outlineLevel="0" collapsed="false">
      <c r="A531" s="14" t="n">
        <v>529</v>
      </c>
      <c r="B531" s="19" t="s">
        <v>67</v>
      </c>
      <c r="C531" s="19" t="s">
        <v>68</v>
      </c>
      <c r="D531" s="41" t="s">
        <v>926</v>
      </c>
      <c r="E531" s="15" t="s">
        <v>928</v>
      </c>
      <c r="F531" s="15" t="s">
        <v>141</v>
      </c>
    </row>
    <row r="532" s="86" customFormat="true" ht="30" hidden="false" customHeight="true" outlineLevel="0" collapsed="false">
      <c r="A532" s="14" t="n">
        <v>530</v>
      </c>
      <c r="B532" s="19" t="s">
        <v>67</v>
      </c>
      <c r="C532" s="19" t="s">
        <v>68</v>
      </c>
      <c r="D532" s="41" t="s">
        <v>929</v>
      </c>
      <c r="E532" s="15" t="s">
        <v>930</v>
      </c>
      <c r="F532" s="15" t="s">
        <v>144</v>
      </c>
    </row>
    <row r="533" s="86" customFormat="true" ht="30" hidden="false" customHeight="true" outlineLevel="0" collapsed="false">
      <c r="A533" s="14" t="n">
        <v>531</v>
      </c>
      <c r="B533" s="19" t="s">
        <v>67</v>
      </c>
      <c r="C533" s="19" t="s">
        <v>68</v>
      </c>
      <c r="D533" s="41" t="s">
        <v>929</v>
      </c>
      <c r="E533" s="15" t="s">
        <v>931</v>
      </c>
      <c r="F533" s="15" t="s">
        <v>141</v>
      </c>
    </row>
    <row r="534" s="86" customFormat="true" ht="30" hidden="false" customHeight="true" outlineLevel="0" collapsed="false">
      <c r="A534" s="14" t="n">
        <v>532</v>
      </c>
      <c r="B534" s="19" t="s">
        <v>67</v>
      </c>
      <c r="C534" s="19" t="s">
        <v>68</v>
      </c>
      <c r="D534" s="41" t="s">
        <v>929</v>
      </c>
      <c r="E534" s="15" t="s">
        <v>932</v>
      </c>
      <c r="F534" s="15" t="s">
        <v>141</v>
      </c>
    </row>
    <row r="535" s="86" customFormat="true" ht="30" hidden="false" customHeight="true" outlineLevel="0" collapsed="false">
      <c r="A535" s="14" t="n">
        <v>533</v>
      </c>
      <c r="B535" s="19" t="s">
        <v>67</v>
      </c>
      <c r="C535" s="19" t="s">
        <v>68</v>
      </c>
      <c r="D535" s="41" t="s">
        <v>933</v>
      </c>
      <c r="E535" s="15" t="s">
        <v>934</v>
      </c>
      <c r="F535" s="15" t="s">
        <v>141</v>
      </c>
    </row>
    <row r="536" s="86" customFormat="true" ht="30" hidden="false" customHeight="true" outlineLevel="0" collapsed="false">
      <c r="A536" s="14" t="n">
        <v>534</v>
      </c>
      <c r="B536" s="19" t="s">
        <v>67</v>
      </c>
      <c r="C536" s="19" t="s">
        <v>68</v>
      </c>
      <c r="D536" s="41" t="s">
        <v>933</v>
      </c>
      <c r="E536" s="15" t="s">
        <v>935</v>
      </c>
      <c r="F536" s="15" t="s">
        <v>141</v>
      </c>
    </row>
    <row r="537" s="86" customFormat="true" ht="30" hidden="false" customHeight="true" outlineLevel="0" collapsed="false">
      <c r="A537" s="14" t="n">
        <v>535</v>
      </c>
      <c r="B537" s="19" t="s">
        <v>67</v>
      </c>
      <c r="C537" s="19" t="s">
        <v>68</v>
      </c>
      <c r="D537" s="41" t="s">
        <v>936</v>
      </c>
      <c r="E537" s="15" t="s">
        <v>937</v>
      </c>
      <c r="F537" s="15" t="s">
        <v>144</v>
      </c>
    </row>
    <row r="538" s="86" customFormat="true" ht="30" hidden="false" customHeight="true" outlineLevel="0" collapsed="false">
      <c r="A538" s="14" t="n">
        <v>536</v>
      </c>
      <c r="B538" s="19" t="s">
        <v>67</v>
      </c>
      <c r="C538" s="19" t="s">
        <v>68</v>
      </c>
      <c r="D538" s="41" t="s">
        <v>936</v>
      </c>
      <c r="E538" s="15" t="s">
        <v>938</v>
      </c>
      <c r="F538" s="15" t="s">
        <v>141</v>
      </c>
    </row>
    <row r="539" s="86" customFormat="true" ht="30" hidden="false" customHeight="true" outlineLevel="0" collapsed="false">
      <c r="A539" s="14" t="n">
        <v>537</v>
      </c>
      <c r="B539" s="19" t="s">
        <v>67</v>
      </c>
      <c r="C539" s="19" t="s">
        <v>68</v>
      </c>
      <c r="D539" s="41" t="s">
        <v>936</v>
      </c>
      <c r="E539" s="15" t="s">
        <v>939</v>
      </c>
      <c r="F539" s="15" t="s">
        <v>141</v>
      </c>
    </row>
    <row r="540" s="86" customFormat="true" ht="30" hidden="false" customHeight="true" outlineLevel="0" collapsed="false">
      <c r="A540" s="14" t="n">
        <v>538</v>
      </c>
      <c r="B540" s="19" t="s">
        <v>67</v>
      </c>
      <c r="C540" s="19" t="s">
        <v>68</v>
      </c>
      <c r="D540" s="41" t="s">
        <v>936</v>
      </c>
      <c r="E540" s="15" t="s">
        <v>940</v>
      </c>
      <c r="F540" s="15" t="s">
        <v>141</v>
      </c>
    </row>
    <row r="541" s="86" customFormat="true" ht="30" hidden="false" customHeight="true" outlineLevel="0" collapsed="false">
      <c r="A541" s="14" t="n">
        <v>539</v>
      </c>
      <c r="B541" s="19" t="s">
        <v>67</v>
      </c>
      <c r="C541" s="19" t="s">
        <v>68</v>
      </c>
      <c r="D541" s="41" t="s">
        <v>941</v>
      </c>
      <c r="E541" s="15" t="s">
        <v>942</v>
      </c>
      <c r="F541" s="15" t="s">
        <v>141</v>
      </c>
    </row>
    <row r="542" s="86" customFormat="true" ht="30" hidden="false" customHeight="true" outlineLevel="0" collapsed="false">
      <c r="A542" s="14" t="n">
        <v>540</v>
      </c>
      <c r="B542" s="19" t="s">
        <v>67</v>
      </c>
      <c r="C542" s="19" t="s">
        <v>68</v>
      </c>
      <c r="D542" s="41" t="s">
        <v>941</v>
      </c>
      <c r="E542" s="15" t="s">
        <v>943</v>
      </c>
      <c r="F542" s="15" t="s">
        <v>141</v>
      </c>
    </row>
    <row r="543" s="86" customFormat="true" ht="30" hidden="false" customHeight="true" outlineLevel="0" collapsed="false">
      <c r="A543" s="14" t="n">
        <v>541</v>
      </c>
      <c r="B543" s="19" t="s">
        <v>67</v>
      </c>
      <c r="C543" s="19" t="s">
        <v>68</v>
      </c>
      <c r="D543" s="41" t="s">
        <v>944</v>
      </c>
      <c r="E543" s="15" t="s">
        <v>945</v>
      </c>
      <c r="F543" s="15" t="s">
        <v>141</v>
      </c>
    </row>
    <row r="544" s="86" customFormat="true" ht="30" hidden="false" customHeight="true" outlineLevel="0" collapsed="false">
      <c r="A544" s="14" t="n">
        <v>542</v>
      </c>
      <c r="B544" s="19" t="s">
        <v>67</v>
      </c>
      <c r="C544" s="19" t="s">
        <v>68</v>
      </c>
      <c r="D544" s="41" t="s">
        <v>936</v>
      </c>
      <c r="E544" s="15" t="s">
        <v>946</v>
      </c>
      <c r="F544" s="15" t="s">
        <v>141</v>
      </c>
    </row>
    <row r="545" s="86" customFormat="true" ht="30" hidden="false" customHeight="true" outlineLevel="0" collapsed="false">
      <c r="A545" s="14" t="n">
        <v>543</v>
      </c>
      <c r="B545" s="19" t="s">
        <v>67</v>
      </c>
      <c r="C545" s="19" t="s">
        <v>68</v>
      </c>
      <c r="D545" s="41" t="s">
        <v>228</v>
      </c>
      <c r="E545" s="15" t="s">
        <v>947</v>
      </c>
      <c r="F545" s="15" t="s">
        <v>141</v>
      </c>
    </row>
    <row r="546" s="86" customFormat="true" ht="30" hidden="false" customHeight="true" outlineLevel="0" collapsed="false">
      <c r="A546" s="14" t="n">
        <v>544</v>
      </c>
      <c r="B546" s="19" t="s">
        <v>67</v>
      </c>
      <c r="C546" s="19" t="s">
        <v>68</v>
      </c>
      <c r="D546" s="41" t="s">
        <v>228</v>
      </c>
      <c r="E546" s="15" t="s">
        <v>229</v>
      </c>
      <c r="F546" s="15" t="s">
        <v>141</v>
      </c>
    </row>
    <row r="547" s="86" customFormat="true" ht="30" hidden="false" customHeight="true" outlineLevel="0" collapsed="false">
      <c r="A547" s="14" t="n">
        <v>545</v>
      </c>
      <c r="B547" s="19" t="s">
        <v>67</v>
      </c>
      <c r="C547" s="19" t="s">
        <v>68</v>
      </c>
      <c r="D547" s="41" t="s">
        <v>228</v>
      </c>
      <c r="E547" s="15" t="s">
        <v>948</v>
      </c>
      <c r="F547" s="15" t="s">
        <v>141</v>
      </c>
    </row>
    <row r="548" s="86" customFormat="true" ht="30" hidden="false" customHeight="true" outlineLevel="0" collapsed="false">
      <c r="A548" s="14" t="n">
        <v>546</v>
      </c>
      <c r="B548" s="19" t="s">
        <v>67</v>
      </c>
      <c r="C548" s="19" t="s">
        <v>68</v>
      </c>
      <c r="D548" s="41" t="s">
        <v>226</v>
      </c>
      <c r="E548" s="15" t="s">
        <v>227</v>
      </c>
      <c r="F548" s="15" t="s">
        <v>141</v>
      </c>
    </row>
    <row r="549" s="86" customFormat="true" ht="30" hidden="false" customHeight="true" outlineLevel="0" collapsed="false">
      <c r="A549" s="14" t="n">
        <v>547</v>
      </c>
      <c r="B549" s="19" t="s">
        <v>67</v>
      </c>
      <c r="C549" s="19" t="s">
        <v>68</v>
      </c>
      <c r="D549" s="41" t="s">
        <v>226</v>
      </c>
      <c r="E549" s="15" t="s">
        <v>949</v>
      </c>
      <c r="F549" s="15" t="s">
        <v>144</v>
      </c>
    </row>
    <row r="550" s="86" customFormat="true" ht="30" hidden="false" customHeight="true" outlineLevel="0" collapsed="false">
      <c r="A550" s="14" t="n">
        <v>548</v>
      </c>
      <c r="B550" s="19" t="s">
        <v>67</v>
      </c>
      <c r="C550" s="19" t="s">
        <v>68</v>
      </c>
      <c r="D550" s="41" t="s">
        <v>226</v>
      </c>
      <c r="E550" s="15" t="s">
        <v>950</v>
      </c>
      <c r="F550" s="15" t="s">
        <v>141</v>
      </c>
    </row>
    <row r="551" s="86" customFormat="true" ht="30" hidden="false" customHeight="true" outlineLevel="0" collapsed="false">
      <c r="A551" s="14" t="n">
        <v>549</v>
      </c>
      <c r="B551" s="19" t="s">
        <v>67</v>
      </c>
      <c r="C551" s="19" t="s">
        <v>68</v>
      </c>
      <c r="D551" s="41" t="s">
        <v>226</v>
      </c>
      <c r="E551" s="15" t="s">
        <v>951</v>
      </c>
      <c r="F551" s="15" t="s">
        <v>144</v>
      </c>
    </row>
    <row r="552" s="86" customFormat="true" ht="30" hidden="false" customHeight="true" outlineLevel="0" collapsed="false">
      <c r="A552" s="14" t="n">
        <v>550</v>
      </c>
      <c r="B552" s="19" t="s">
        <v>67</v>
      </c>
      <c r="C552" s="19" t="s">
        <v>68</v>
      </c>
      <c r="D552" s="41" t="s">
        <v>952</v>
      </c>
      <c r="E552" s="15" t="s">
        <v>953</v>
      </c>
      <c r="F552" s="15" t="s">
        <v>141</v>
      </c>
    </row>
    <row r="553" s="86" customFormat="true" ht="30" hidden="false" customHeight="true" outlineLevel="0" collapsed="false">
      <c r="A553" s="14" t="n">
        <v>551</v>
      </c>
      <c r="B553" s="19" t="s">
        <v>67</v>
      </c>
      <c r="C553" s="19" t="s">
        <v>68</v>
      </c>
      <c r="D553" s="41" t="s">
        <v>954</v>
      </c>
      <c r="E553" s="15" t="s">
        <v>955</v>
      </c>
      <c r="F553" s="15" t="s">
        <v>141</v>
      </c>
    </row>
    <row r="554" s="86" customFormat="true" ht="30" hidden="false" customHeight="true" outlineLevel="0" collapsed="false">
      <c r="A554" s="14" t="n">
        <v>552</v>
      </c>
      <c r="B554" s="19" t="s">
        <v>67</v>
      </c>
      <c r="C554" s="19" t="s">
        <v>68</v>
      </c>
      <c r="D554" s="41" t="s">
        <v>954</v>
      </c>
      <c r="E554" s="15" t="s">
        <v>956</v>
      </c>
      <c r="F554" s="15" t="s">
        <v>141</v>
      </c>
    </row>
    <row r="555" s="86" customFormat="true" ht="30" hidden="false" customHeight="true" outlineLevel="0" collapsed="false">
      <c r="A555" s="14" t="n">
        <v>553</v>
      </c>
      <c r="B555" s="19" t="s">
        <v>67</v>
      </c>
      <c r="C555" s="19" t="s">
        <v>68</v>
      </c>
      <c r="D555" s="41" t="s">
        <v>957</v>
      </c>
      <c r="E555" s="15" t="s">
        <v>958</v>
      </c>
      <c r="F555" s="15" t="s">
        <v>144</v>
      </c>
    </row>
    <row r="556" s="86" customFormat="true" ht="30" hidden="false" customHeight="true" outlineLevel="0" collapsed="false">
      <c r="A556" s="14" t="n">
        <v>554</v>
      </c>
      <c r="B556" s="19" t="s">
        <v>67</v>
      </c>
      <c r="C556" s="19" t="s">
        <v>68</v>
      </c>
      <c r="D556" s="41" t="s">
        <v>957</v>
      </c>
      <c r="E556" s="15" t="s">
        <v>959</v>
      </c>
      <c r="F556" s="15" t="s">
        <v>141</v>
      </c>
    </row>
    <row r="557" s="86" customFormat="true" ht="30" hidden="false" customHeight="true" outlineLevel="0" collapsed="false">
      <c r="A557" s="14" t="n">
        <v>555</v>
      </c>
      <c r="B557" s="19" t="s">
        <v>67</v>
      </c>
      <c r="C557" s="19" t="s">
        <v>68</v>
      </c>
      <c r="D557" s="41" t="s">
        <v>957</v>
      </c>
      <c r="E557" s="15" t="s">
        <v>960</v>
      </c>
      <c r="F557" s="15" t="s">
        <v>144</v>
      </c>
    </row>
    <row r="558" s="86" customFormat="true" ht="30" hidden="false" customHeight="true" outlineLevel="0" collapsed="false">
      <c r="A558" s="14" t="n">
        <v>556</v>
      </c>
      <c r="B558" s="19" t="s">
        <v>67</v>
      </c>
      <c r="C558" s="19" t="s">
        <v>68</v>
      </c>
      <c r="D558" s="41" t="s">
        <v>957</v>
      </c>
      <c r="E558" s="15" t="s">
        <v>961</v>
      </c>
      <c r="F558" s="15" t="s">
        <v>141</v>
      </c>
    </row>
    <row r="559" s="86" customFormat="true" ht="30" hidden="false" customHeight="true" outlineLevel="0" collapsed="false">
      <c r="A559" s="14" t="n">
        <v>557</v>
      </c>
      <c r="B559" s="19" t="s">
        <v>67</v>
      </c>
      <c r="C559" s="19" t="s">
        <v>68</v>
      </c>
      <c r="D559" s="41" t="s">
        <v>962</v>
      </c>
      <c r="E559" s="15" t="s">
        <v>963</v>
      </c>
      <c r="F559" s="15" t="s">
        <v>141</v>
      </c>
    </row>
    <row r="560" s="86" customFormat="true" ht="30" hidden="false" customHeight="true" outlineLevel="0" collapsed="false">
      <c r="A560" s="14" t="n">
        <v>558</v>
      </c>
      <c r="B560" s="19" t="s">
        <v>67</v>
      </c>
      <c r="C560" s="19" t="s">
        <v>68</v>
      </c>
      <c r="D560" s="41" t="s">
        <v>964</v>
      </c>
      <c r="E560" s="15" t="s">
        <v>965</v>
      </c>
      <c r="F560" s="15" t="s">
        <v>141</v>
      </c>
    </row>
    <row r="561" s="86" customFormat="true" ht="30" hidden="false" customHeight="true" outlineLevel="0" collapsed="false">
      <c r="A561" s="14" t="n">
        <v>559</v>
      </c>
      <c r="B561" s="19" t="s">
        <v>67</v>
      </c>
      <c r="C561" s="19" t="s">
        <v>68</v>
      </c>
      <c r="D561" s="41" t="s">
        <v>964</v>
      </c>
      <c r="E561" s="15" t="s">
        <v>966</v>
      </c>
      <c r="F561" s="15" t="s">
        <v>141</v>
      </c>
    </row>
    <row r="562" s="86" customFormat="true" ht="30" hidden="false" customHeight="true" outlineLevel="0" collapsed="false">
      <c r="A562" s="14" t="n">
        <v>560</v>
      </c>
      <c r="B562" s="19" t="s">
        <v>67</v>
      </c>
      <c r="C562" s="19" t="s">
        <v>68</v>
      </c>
      <c r="D562" s="41" t="s">
        <v>967</v>
      </c>
      <c r="E562" s="15" t="s">
        <v>968</v>
      </c>
      <c r="F562" s="15" t="s">
        <v>144</v>
      </c>
    </row>
    <row r="563" s="86" customFormat="true" ht="30" hidden="false" customHeight="true" outlineLevel="0" collapsed="false">
      <c r="A563" s="14" t="n">
        <v>561</v>
      </c>
      <c r="B563" s="19" t="s">
        <v>67</v>
      </c>
      <c r="C563" s="19" t="s">
        <v>68</v>
      </c>
      <c r="D563" s="41" t="s">
        <v>967</v>
      </c>
      <c r="E563" s="15" t="s">
        <v>969</v>
      </c>
      <c r="F563" s="15" t="s">
        <v>141</v>
      </c>
    </row>
    <row r="564" s="86" customFormat="true" ht="30" hidden="false" customHeight="true" outlineLevel="0" collapsed="false">
      <c r="A564" s="14" t="n">
        <v>562</v>
      </c>
      <c r="B564" s="19" t="s">
        <v>67</v>
      </c>
      <c r="C564" s="19" t="s">
        <v>68</v>
      </c>
      <c r="D564" s="41" t="s">
        <v>970</v>
      </c>
      <c r="E564" s="15" t="s">
        <v>971</v>
      </c>
      <c r="F564" s="15" t="s">
        <v>144</v>
      </c>
    </row>
    <row r="565" s="86" customFormat="true" ht="30" hidden="false" customHeight="true" outlineLevel="0" collapsed="false">
      <c r="A565" s="14" t="n">
        <v>563</v>
      </c>
      <c r="B565" s="19" t="s">
        <v>67</v>
      </c>
      <c r="C565" s="19" t="s">
        <v>68</v>
      </c>
      <c r="D565" s="41" t="s">
        <v>970</v>
      </c>
      <c r="E565" s="15" t="s">
        <v>972</v>
      </c>
      <c r="F565" s="15" t="s">
        <v>141</v>
      </c>
    </row>
    <row r="566" s="86" customFormat="true" ht="30" hidden="false" customHeight="true" outlineLevel="0" collapsed="false">
      <c r="A566" s="14" t="n">
        <v>564</v>
      </c>
      <c r="B566" s="19" t="s">
        <v>67</v>
      </c>
      <c r="C566" s="19" t="s">
        <v>68</v>
      </c>
      <c r="D566" s="41" t="s">
        <v>973</v>
      </c>
      <c r="E566" s="15" t="s">
        <v>974</v>
      </c>
      <c r="F566" s="15" t="s">
        <v>141</v>
      </c>
    </row>
    <row r="567" s="86" customFormat="true" ht="30" hidden="false" customHeight="true" outlineLevel="0" collapsed="false">
      <c r="A567" s="14" t="n">
        <v>565</v>
      </c>
      <c r="B567" s="19" t="s">
        <v>67</v>
      </c>
      <c r="C567" s="19" t="s">
        <v>68</v>
      </c>
      <c r="D567" s="41" t="s">
        <v>975</v>
      </c>
      <c r="E567" s="15" t="s">
        <v>976</v>
      </c>
      <c r="F567" s="15" t="s">
        <v>141</v>
      </c>
    </row>
    <row r="568" s="86" customFormat="true" ht="30" hidden="false" customHeight="true" outlineLevel="0" collapsed="false">
      <c r="A568" s="14" t="n">
        <v>566</v>
      </c>
      <c r="B568" s="19" t="s">
        <v>67</v>
      </c>
      <c r="C568" s="19" t="s">
        <v>68</v>
      </c>
      <c r="D568" s="41" t="s">
        <v>973</v>
      </c>
      <c r="E568" s="15" t="s">
        <v>977</v>
      </c>
      <c r="F568" s="15" t="s">
        <v>141</v>
      </c>
    </row>
    <row r="569" s="86" customFormat="true" ht="30" hidden="false" customHeight="true" outlineLevel="0" collapsed="false">
      <c r="A569" s="14" t="n">
        <v>567</v>
      </c>
      <c r="B569" s="19" t="s">
        <v>67</v>
      </c>
      <c r="C569" s="19" t="s">
        <v>68</v>
      </c>
      <c r="D569" s="41" t="s">
        <v>978</v>
      </c>
      <c r="E569" s="15" t="s">
        <v>979</v>
      </c>
      <c r="F569" s="15" t="s">
        <v>141</v>
      </c>
    </row>
    <row r="570" s="86" customFormat="true" ht="30" hidden="false" customHeight="true" outlineLevel="0" collapsed="false">
      <c r="A570" s="14" t="n">
        <v>568</v>
      </c>
      <c r="B570" s="19" t="s">
        <v>67</v>
      </c>
      <c r="C570" s="19" t="s">
        <v>68</v>
      </c>
      <c r="D570" s="41" t="s">
        <v>978</v>
      </c>
      <c r="E570" s="15" t="s">
        <v>980</v>
      </c>
      <c r="F570" s="15" t="s">
        <v>141</v>
      </c>
    </row>
    <row r="571" s="86" customFormat="true" ht="30" hidden="false" customHeight="true" outlineLevel="0" collapsed="false">
      <c r="A571" s="14" t="n">
        <v>569</v>
      </c>
      <c r="B571" s="19" t="s">
        <v>67</v>
      </c>
      <c r="C571" s="19" t="s">
        <v>68</v>
      </c>
      <c r="D571" s="41" t="s">
        <v>967</v>
      </c>
      <c r="E571" s="15" t="s">
        <v>981</v>
      </c>
      <c r="F571" s="15" t="s">
        <v>141</v>
      </c>
    </row>
    <row r="572" s="86" customFormat="true" ht="30" hidden="false" customHeight="true" outlineLevel="0" collapsed="false">
      <c r="A572" s="14" t="n">
        <v>570</v>
      </c>
      <c r="B572" s="19" t="s">
        <v>67</v>
      </c>
      <c r="C572" s="19" t="s">
        <v>68</v>
      </c>
      <c r="D572" s="41" t="s">
        <v>967</v>
      </c>
      <c r="E572" s="15" t="s">
        <v>982</v>
      </c>
      <c r="F572" s="15" t="s">
        <v>144</v>
      </c>
    </row>
    <row r="573" s="86" customFormat="true" ht="30" hidden="false" customHeight="true" outlineLevel="0" collapsed="false">
      <c r="A573" s="14" t="n">
        <v>571</v>
      </c>
      <c r="B573" s="19" t="s">
        <v>67</v>
      </c>
      <c r="C573" s="19" t="s">
        <v>68</v>
      </c>
      <c r="D573" s="41" t="s">
        <v>983</v>
      </c>
      <c r="E573" s="15" t="s">
        <v>984</v>
      </c>
      <c r="F573" s="15" t="s">
        <v>141</v>
      </c>
    </row>
    <row r="574" s="86" customFormat="true" ht="30" hidden="false" customHeight="true" outlineLevel="0" collapsed="false">
      <c r="A574" s="14" t="n">
        <v>572</v>
      </c>
      <c r="B574" s="19" t="s">
        <v>67</v>
      </c>
      <c r="C574" s="19" t="s">
        <v>68</v>
      </c>
      <c r="D574" s="41" t="s">
        <v>983</v>
      </c>
      <c r="E574" s="15" t="s">
        <v>985</v>
      </c>
      <c r="F574" s="15" t="s">
        <v>144</v>
      </c>
    </row>
    <row r="575" s="86" customFormat="true" ht="30" hidden="false" customHeight="true" outlineLevel="0" collapsed="false">
      <c r="A575" s="14" t="n">
        <v>573</v>
      </c>
      <c r="B575" s="19" t="s">
        <v>67</v>
      </c>
      <c r="C575" s="19" t="s">
        <v>68</v>
      </c>
      <c r="D575" s="41" t="s">
        <v>986</v>
      </c>
      <c r="E575" s="15" t="s">
        <v>987</v>
      </c>
      <c r="F575" s="15" t="s">
        <v>141</v>
      </c>
    </row>
    <row r="576" s="86" customFormat="true" ht="30" hidden="false" customHeight="true" outlineLevel="0" collapsed="false">
      <c r="A576" s="14" t="n">
        <v>574</v>
      </c>
      <c r="B576" s="19" t="s">
        <v>67</v>
      </c>
      <c r="C576" s="19" t="s">
        <v>68</v>
      </c>
      <c r="D576" s="41" t="s">
        <v>986</v>
      </c>
      <c r="E576" s="15" t="s">
        <v>988</v>
      </c>
      <c r="F576" s="15" t="s">
        <v>144</v>
      </c>
    </row>
    <row r="577" s="86" customFormat="true" ht="30" hidden="false" customHeight="true" outlineLevel="0" collapsed="false">
      <c r="A577" s="14" t="n">
        <v>575</v>
      </c>
      <c r="B577" s="19" t="s">
        <v>67</v>
      </c>
      <c r="C577" s="19" t="s">
        <v>68</v>
      </c>
      <c r="D577" s="41" t="s">
        <v>975</v>
      </c>
      <c r="E577" s="15" t="s">
        <v>231</v>
      </c>
      <c r="F577" s="15" t="s">
        <v>141</v>
      </c>
    </row>
    <row r="578" s="86" customFormat="true" ht="30" hidden="false" customHeight="true" outlineLevel="0" collapsed="false">
      <c r="A578" s="14" t="n">
        <v>576</v>
      </c>
      <c r="B578" s="19" t="s">
        <v>67</v>
      </c>
      <c r="C578" s="19" t="s">
        <v>68</v>
      </c>
      <c r="D578" s="41" t="s">
        <v>989</v>
      </c>
      <c r="E578" s="15" t="s">
        <v>990</v>
      </c>
      <c r="F578" s="15" t="s">
        <v>141</v>
      </c>
    </row>
    <row r="579" s="86" customFormat="true" ht="30" hidden="false" customHeight="true" outlineLevel="0" collapsed="false">
      <c r="A579" s="14" t="n">
        <v>577</v>
      </c>
      <c r="B579" s="19" t="s">
        <v>67</v>
      </c>
      <c r="C579" s="19" t="s">
        <v>68</v>
      </c>
      <c r="D579" s="41" t="s">
        <v>989</v>
      </c>
      <c r="E579" s="15" t="s">
        <v>991</v>
      </c>
      <c r="F579" s="15" t="s">
        <v>141</v>
      </c>
    </row>
    <row r="580" s="86" customFormat="true" ht="30" hidden="false" customHeight="true" outlineLevel="0" collapsed="false">
      <c r="A580" s="14" t="n">
        <v>578</v>
      </c>
      <c r="B580" s="19" t="s">
        <v>67</v>
      </c>
      <c r="C580" s="19" t="s">
        <v>68</v>
      </c>
      <c r="D580" s="41" t="s">
        <v>970</v>
      </c>
      <c r="E580" s="15" t="s">
        <v>992</v>
      </c>
      <c r="F580" s="15" t="s">
        <v>141</v>
      </c>
    </row>
    <row r="581" s="86" customFormat="true" ht="30" hidden="false" customHeight="true" outlineLevel="0" collapsed="false">
      <c r="A581" s="14" t="n">
        <v>579</v>
      </c>
      <c r="B581" s="19" t="s">
        <v>67</v>
      </c>
      <c r="C581" s="19" t="s">
        <v>68</v>
      </c>
      <c r="D581" s="41" t="s">
        <v>989</v>
      </c>
      <c r="E581" s="15" t="s">
        <v>993</v>
      </c>
      <c r="F581" s="15" t="s">
        <v>144</v>
      </c>
    </row>
    <row r="582" s="86" customFormat="true" ht="30" hidden="false" customHeight="true" outlineLevel="0" collapsed="false">
      <c r="A582" s="14" t="n">
        <v>580</v>
      </c>
      <c r="B582" s="19" t="s">
        <v>67</v>
      </c>
      <c r="C582" s="19" t="s">
        <v>68</v>
      </c>
      <c r="D582" s="17" t="s">
        <v>994</v>
      </c>
      <c r="E582" s="16" t="s">
        <v>995</v>
      </c>
      <c r="F582" s="15" t="s">
        <v>141</v>
      </c>
    </row>
    <row r="583" s="86" customFormat="true" ht="30" hidden="false" customHeight="true" outlineLevel="0" collapsed="false">
      <c r="A583" s="14" t="n">
        <v>581</v>
      </c>
      <c r="B583" s="19" t="s">
        <v>67</v>
      </c>
      <c r="C583" s="19" t="s">
        <v>68</v>
      </c>
      <c r="D583" s="17" t="s">
        <v>996</v>
      </c>
      <c r="E583" s="16" t="s">
        <v>997</v>
      </c>
      <c r="F583" s="16" t="s">
        <v>141</v>
      </c>
    </row>
    <row r="584" s="86" customFormat="true" ht="30" hidden="false" customHeight="true" outlineLevel="0" collapsed="false">
      <c r="A584" s="14" t="n">
        <v>582</v>
      </c>
      <c r="B584" s="19" t="s">
        <v>67</v>
      </c>
      <c r="C584" s="19" t="s">
        <v>68</v>
      </c>
      <c r="D584" s="17" t="s">
        <v>996</v>
      </c>
      <c r="E584" s="16" t="s">
        <v>998</v>
      </c>
      <c r="F584" s="16" t="s">
        <v>141</v>
      </c>
    </row>
    <row r="585" s="86" customFormat="true" ht="30" hidden="false" customHeight="true" outlineLevel="0" collapsed="false">
      <c r="A585" s="14" t="n">
        <v>583</v>
      </c>
      <c r="B585" s="19" t="s">
        <v>67</v>
      </c>
      <c r="C585" s="19" t="s">
        <v>68</v>
      </c>
      <c r="D585" s="41" t="s">
        <v>999</v>
      </c>
      <c r="E585" s="15" t="s">
        <v>1000</v>
      </c>
      <c r="F585" s="16" t="s">
        <v>141</v>
      </c>
    </row>
    <row r="586" s="86" customFormat="true" ht="30" hidden="false" customHeight="true" outlineLevel="0" collapsed="false">
      <c r="A586" s="14" t="n">
        <v>584</v>
      </c>
      <c r="B586" s="19" t="s">
        <v>67</v>
      </c>
      <c r="C586" s="19" t="s">
        <v>68</v>
      </c>
      <c r="D586" s="17" t="s">
        <v>1001</v>
      </c>
      <c r="E586" s="16" t="s">
        <v>1002</v>
      </c>
      <c r="F586" s="16" t="s">
        <v>144</v>
      </c>
    </row>
    <row r="587" s="86" customFormat="true" ht="30" hidden="false" customHeight="true" outlineLevel="0" collapsed="false">
      <c r="A587" s="14" t="n">
        <v>585</v>
      </c>
      <c r="B587" s="19" t="s">
        <v>67</v>
      </c>
      <c r="C587" s="19" t="s">
        <v>68</v>
      </c>
      <c r="D587" s="17" t="s">
        <v>1003</v>
      </c>
      <c r="E587" s="16" t="s">
        <v>1004</v>
      </c>
      <c r="F587" s="16" t="s">
        <v>141</v>
      </c>
    </row>
    <row r="588" s="86" customFormat="true" ht="30" hidden="false" customHeight="true" outlineLevel="0" collapsed="false">
      <c r="A588" s="14" t="n">
        <v>586</v>
      </c>
      <c r="B588" s="19" t="s">
        <v>67</v>
      </c>
      <c r="C588" s="19" t="s">
        <v>68</v>
      </c>
      <c r="D588" s="41" t="s">
        <v>999</v>
      </c>
      <c r="E588" s="16" t="s">
        <v>1005</v>
      </c>
      <c r="F588" s="16" t="s">
        <v>141</v>
      </c>
    </row>
    <row r="589" s="86" customFormat="true" ht="30" hidden="false" customHeight="true" outlineLevel="0" collapsed="false">
      <c r="A589" s="14" t="n">
        <v>587</v>
      </c>
      <c r="B589" s="19" t="s">
        <v>67</v>
      </c>
      <c r="C589" s="19" t="s">
        <v>68</v>
      </c>
      <c r="D589" s="17" t="s">
        <v>1006</v>
      </c>
      <c r="E589" s="16" t="s">
        <v>1007</v>
      </c>
      <c r="F589" s="16" t="s">
        <v>141</v>
      </c>
    </row>
    <row r="590" s="86" customFormat="true" ht="30" hidden="false" customHeight="true" outlineLevel="0" collapsed="false">
      <c r="A590" s="14" t="n">
        <v>588</v>
      </c>
      <c r="B590" s="19" t="s">
        <v>67</v>
      </c>
      <c r="C590" s="19" t="s">
        <v>68</v>
      </c>
      <c r="D590" s="41" t="s">
        <v>1008</v>
      </c>
      <c r="E590" s="15" t="s">
        <v>1009</v>
      </c>
      <c r="F590" s="15" t="s">
        <v>141</v>
      </c>
    </row>
    <row r="591" s="86" customFormat="true" ht="30" hidden="false" customHeight="true" outlineLevel="0" collapsed="false">
      <c r="A591" s="14" t="n">
        <v>589</v>
      </c>
      <c r="B591" s="19" t="s">
        <v>67</v>
      </c>
      <c r="C591" s="19" t="s">
        <v>68</v>
      </c>
      <c r="D591" s="17" t="s">
        <v>994</v>
      </c>
      <c r="E591" s="16" t="s">
        <v>1010</v>
      </c>
      <c r="F591" s="16" t="s">
        <v>141</v>
      </c>
    </row>
    <row r="592" s="86" customFormat="true" ht="30" hidden="false" customHeight="true" outlineLevel="0" collapsed="false">
      <c r="A592" s="14" t="n">
        <v>590</v>
      </c>
      <c r="B592" s="19" t="s">
        <v>67</v>
      </c>
      <c r="C592" s="19" t="s">
        <v>68</v>
      </c>
      <c r="D592" s="17" t="s">
        <v>994</v>
      </c>
      <c r="E592" s="16" t="s">
        <v>1011</v>
      </c>
      <c r="F592" s="16" t="s">
        <v>141</v>
      </c>
    </row>
    <row r="593" s="86" customFormat="true" ht="30" hidden="false" customHeight="true" outlineLevel="0" collapsed="false">
      <c r="A593" s="14" t="n">
        <v>591</v>
      </c>
      <c r="B593" s="19" t="s">
        <v>67</v>
      </c>
      <c r="C593" s="19" t="s">
        <v>68</v>
      </c>
      <c r="D593" s="17" t="s">
        <v>994</v>
      </c>
      <c r="E593" s="16" t="s">
        <v>1012</v>
      </c>
      <c r="F593" s="16" t="s">
        <v>141</v>
      </c>
    </row>
    <row r="594" s="86" customFormat="true" ht="30" hidden="false" customHeight="true" outlineLevel="0" collapsed="false">
      <c r="A594" s="14" t="n">
        <v>592</v>
      </c>
      <c r="B594" s="19" t="s">
        <v>67</v>
      </c>
      <c r="C594" s="19" t="s">
        <v>68</v>
      </c>
      <c r="D594" s="17" t="s">
        <v>1013</v>
      </c>
      <c r="E594" s="16" t="s">
        <v>1014</v>
      </c>
      <c r="F594" s="16" t="s">
        <v>141</v>
      </c>
    </row>
    <row r="595" s="86" customFormat="true" ht="30" hidden="false" customHeight="true" outlineLevel="0" collapsed="false">
      <c r="A595" s="14" t="n">
        <v>593</v>
      </c>
      <c r="B595" s="19" t="s">
        <v>67</v>
      </c>
      <c r="C595" s="19" t="s">
        <v>68</v>
      </c>
      <c r="D595" s="17" t="s">
        <v>1013</v>
      </c>
      <c r="E595" s="16" t="s">
        <v>1015</v>
      </c>
      <c r="F595" s="16" t="s">
        <v>141</v>
      </c>
    </row>
    <row r="596" s="86" customFormat="true" ht="30" hidden="false" customHeight="true" outlineLevel="0" collapsed="false">
      <c r="A596" s="14" t="n">
        <v>594</v>
      </c>
      <c r="B596" s="19" t="s">
        <v>67</v>
      </c>
      <c r="C596" s="19" t="s">
        <v>68</v>
      </c>
      <c r="D596" s="17" t="s">
        <v>1016</v>
      </c>
      <c r="E596" s="16" t="s">
        <v>1017</v>
      </c>
      <c r="F596" s="16" t="s">
        <v>141</v>
      </c>
    </row>
    <row r="597" s="86" customFormat="true" ht="30" hidden="false" customHeight="true" outlineLevel="0" collapsed="false">
      <c r="A597" s="14" t="n">
        <v>595</v>
      </c>
      <c r="B597" s="19" t="s">
        <v>67</v>
      </c>
      <c r="C597" s="19" t="s">
        <v>68</v>
      </c>
      <c r="D597" s="17" t="s">
        <v>996</v>
      </c>
      <c r="E597" s="16" t="s">
        <v>1018</v>
      </c>
      <c r="F597" s="16" t="s">
        <v>141</v>
      </c>
    </row>
    <row r="598" s="86" customFormat="true" ht="30" hidden="false" customHeight="true" outlineLevel="0" collapsed="false">
      <c r="A598" s="14" t="n">
        <v>596</v>
      </c>
      <c r="B598" s="19" t="s">
        <v>67</v>
      </c>
      <c r="C598" s="19" t="s">
        <v>68</v>
      </c>
      <c r="D598" s="17" t="s">
        <v>996</v>
      </c>
      <c r="E598" s="16" t="s">
        <v>1019</v>
      </c>
      <c r="F598" s="16" t="s">
        <v>141</v>
      </c>
    </row>
    <row r="599" s="86" customFormat="true" ht="30" hidden="false" customHeight="true" outlineLevel="0" collapsed="false">
      <c r="A599" s="14" t="n">
        <v>597</v>
      </c>
      <c r="B599" s="19" t="s">
        <v>67</v>
      </c>
      <c r="C599" s="19" t="s">
        <v>68</v>
      </c>
      <c r="D599" s="41" t="s">
        <v>1020</v>
      </c>
      <c r="E599" s="16" t="s">
        <v>1021</v>
      </c>
      <c r="F599" s="16" t="s">
        <v>141</v>
      </c>
    </row>
    <row r="600" s="86" customFormat="true" ht="30" hidden="false" customHeight="true" outlineLevel="0" collapsed="false">
      <c r="A600" s="14" t="n">
        <v>598</v>
      </c>
      <c r="B600" s="19" t="s">
        <v>67</v>
      </c>
      <c r="C600" s="19" t="s">
        <v>68</v>
      </c>
      <c r="D600" s="41" t="s">
        <v>1022</v>
      </c>
      <c r="E600" s="16" t="s">
        <v>1023</v>
      </c>
      <c r="F600" s="16" t="s">
        <v>144</v>
      </c>
    </row>
    <row r="601" s="86" customFormat="true" ht="30" hidden="false" customHeight="true" outlineLevel="0" collapsed="false">
      <c r="A601" s="14" t="n">
        <v>599</v>
      </c>
      <c r="B601" s="19" t="s">
        <v>67</v>
      </c>
      <c r="C601" s="19" t="s">
        <v>68</v>
      </c>
      <c r="D601" s="41" t="s">
        <v>1022</v>
      </c>
      <c r="E601" s="16" t="s">
        <v>1024</v>
      </c>
      <c r="F601" s="16" t="s">
        <v>144</v>
      </c>
    </row>
    <row r="602" s="86" customFormat="true" ht="30" hidden="false" customHeight="true" outlineLevel="0" collapsed="false">
      <c r="A602" s="14" t="n">
        <v>600</v>
      </c>
      <c r="B602" s="19" t="s">
        <v>67</v>
      </c>
      <c r="C602" s="19" t="s">
        <v>68</v>
      </c>
      <c r="D602" s="17" t="s">
        <v>1013</v>
      </c>
      <c r="E602" s="16" t="s">
        <v>1025</v>
      </c>
      <c r="F602" s="16" t="s">
        <v>144</v>
      </c>
    </row>
    <row r="603" s="86" customFormat="true" ht="30" hidden="false" customHeight="true" outlineLevel="0" collapsed="false">
      <c r="A603" s="14" t="n">
        <v>601</v>
      </c>
      <c r="B603" s="19" t="s">
        <v>67</v>
      </c>
      <c r="C603" s="19" t="s">
        <v>68</v>
      </c>
      <c r="D603" s="17" t="s">
        <v>1016</v>
      </c>
      <c r="E603" s="16" t="s">
        <v>1026</v>
      </c>
      <c r="F603" s="16" t="s">
        <v>141</v>
      </c>
    </row>
    <row r="604" s="86" customFormat="true" ht="30" hidden="false" customHeight="true" outlineLevel="0" collapsed="false">
      <c r="A604" s="14" t="n">
        <v>602</v>
      </c>
      <c r="B604" s="19" t="s">
        <v>67</v>
      </c>
      <c r="C604" s="19" t="s">
        <v>68</v>
      </c>
      <c r="D604" s="17" t="s">
        <v>1016</v>
      </c>
      <c r="E604" s="16" t="s">
        <v>1027</v>
      </c>
      <c r="F604" s="16" t="s">
        <v>141</v>
      </c>
    </row>
    <row r="605" s="86" customFormat="true" ht="30" hidden="false" customHeight="true" outlineLevel="0" collapsed="false">
      <c r="A605" s="14" t="n">
        <v>603</v>
      </c>
      <c r="B605" s="19" t="s">
        <v>67</v>
      </c>
      <c r="C605" s="19" t="s">
        <v>68</v>
      </c>
      <c r="D605" s="17" t="s">
        <v>1028</v>
      </c>
      <c r="E605" s="16" t="s">
        <v>1029</v>
      </c>
      <c r="F605" s="16" t="s">
        <v>141</v>
      </c>
    </row>
    <row r="606" s="86" customFormat="true" ht="30" hidden="false" customHeight="true" outlineLevel="0" collapsed="false">
      <c r="A606" s="14" t="n">
        <v>604</v>
      </c>
      <c r="B606" s="19" t="s">
        <v>67</v>
      </c>
      <c r="C606" s="19" t="s">
        <v>68</v>
      </c>
      <c r="D606" s="17" t="s">
        <v>1028</v>
      </c>
      <c r="E606" s="16" t="s">
        <v>1030</v>
      </c>
      <c r="F606" s="16" t="s">
        <v>141</v>
      </c>
    </row>
    <row r="607" s="86" customFormat="true" ht="30" hidden="false" customHeight="true" outlineLevel="0" collapsed="false">
      <c r="A607" s="14" t="n">
        <v>605</v>
      </c>
      <c r="B607" s="19" t="s">
        <v>67</v>
      </c>
      <c r="C607" s="19" t="s">
        <v>68</v>
      </c>
      <c r="D607" s="17" t="s">
        <v>1016</v>
      </c>
      <c r="E607" s="16" t="s">
        <v>1031</v>
      </c>
      <c r="F607" s="16" t="s">
        <v>141</v>
      </c>
    </row>
    <row r="608" s="86" customFormat="true" ht="30" hidden="false" customHeight="true" outlineLevel="0" collapsed="false">
      <c r="A608" s="14" t="n">
        <v>606</v>
      </c>
      <c r="B608" s="19" t="s">
        <v>67</v>
      </c>
      <c r="C608" s="19" t="s">
        <v>68</v>
      </c>
      <c r="D608" s="17" t="s">
        <v>1032</v>
      </c>
      <c r="E608" s="16" t="s">
        <v>1033</v>
      </c>
      <c r="F608" s="16" t="s">
        <v>141</v>
      </c>
    </row>
    <row r="609" s="86" customFormat="true" ht="30" hidden="false" customHeight="true" outlineLevel="0" collapsed="false">
      <c r="A609" s="14" t="n">
        <v>607</v>
      </c>
      <c r="B609" s="19" t="s">
        <v>67</v>
      </c>
      <c r="C609" s="19" t="s">
        <v>68</v>
      </c>
      <c r="D609" s="17" t="s">
        <v>1032</v>
      </c>
      <c r="E609" s="16" t="s">
        <v>1034</v>
      </c>
      <c r="F609" s="16" t="s">
        <v>141</v>
      </c>
    </row>
    <row r="610" s="86" customFormat="true" ht="30" hidden="false" customHeight="true" outlineLevel="0" collapsed="false">
      <c r="A610" s="14" t="n">
        <v>608</v>
      </c>
      <c r="B610" s="19" t="s">
        <v>67</v>
      </c>
      <c r="C610" s="19" t="s">
        <v>68</v>
      </c>
      <c r="D610" s="17" t="s">
        <v>1006</v>
      </c>
      <c r="E610" s="16" t="s">
        <v>1035</v>
      </c>
      <c r="F610" s="16" t="s">
        <v>141</v>
      </c>
    </row>
    <row r="611" s="86" customFormat="true" ht="30" hidden="false" customHeight="true" outlineLevel="0" collapsed="false">
      <c r="A611" s="14" t="n">
        <v>609</v>
      </c>
      <c r="B611" s="19" t="s">
        <v>67</v>
      </c>
      <c r="C611" s="19" t="s">
        <v>68</v>
      </c>
      <c r="D611" s="41" t="s">
        <v>1036</v>
      </c>
      <c r="E611" s="15" t="s">
        <v>1037</v>
      </c>
      <c r="F611" s="15" t="s">
        <v>141</v>
      </c>
    </row>
    <row r="612" s="86" customFormat="true" ht="30" hidden="false" customHeight="true" outlineLevel="0" collapsed="false">
      <c r="A612" s="14" t="n">
        <v>610</v>
      </c>
      <c r="B612" s="19" t="s">
        <v>24</v>
      </c>
      <c r="C612" s="19" t="s">
        <v>24</v>
      </c>
      <c r="D612" s="41" t="s">
        <v>1038</v>
      </c>
      <c r="E612" s="15" t="s">
        <v>1039</v>
      </c>
      <c r="F612" s="15" t="s">
        <v>144</v>
      </c>
    </row>
    <row r="613" s="86" customFormat="true" ht="30" hidden="false" customHeight="true" outlineLevel="0" collapsed="false">
      <c r="A613" s="14" t="n">
        <v>611</v>
      </c>
      <c r="B613" s="19" t="s">
        <v>24</v>
      </c>
      <c r="C613" s="19" t="s">
        <v>24</v>
      </c>
      <c r="D613" s="41" t="s">
        <v>1038</v>
      </c>
      <c r="E613" s="15" t="s">
        <v>1040</v>
      </c>
      <c r="F613" s="15" t="s">
        <v>144</v>
      </c>
    </row>
    <row r="614" s="86" customFormat="true" ht="30" hidden="false" customHeight="true" outlineLevel="0" collapsed="false">
      <c r="A614" s="14" t="n">
        <v>612</v>
      </c>
      <c r="B614" s="19" t="s">
        <v>24</v>
      </c>
      <c r="C614" s="19" t="s">
        <v>24</v>
      </c>
      <c r="D614" s="41" t="s">
        <v>1041</v>
      </c>
      <c r="E614" s="15" t="s">
        <v>1042</v>
      </c>
      <c r="F614" s="15" t="s">
        <v>144</v>
      </c>
    </row>
    <row r="615" s="86" customFormat="true" ht="30" hidden="false" customHeight="true" outlineLevel="0" collapsed="false">
      <c r="A615" s="14" t="n">
        <v>613</v>
      </c>
      <c r="B615" s="19" t="s">
        <v>24</v>
      </c>
      <c r="C615" s="19" t="s">
        <v>24</v>
      </c>
      <c r="D615" s="41" t="s">
        <v>1043</v>
      </c>
      <c r="E615" s="15" t="s">
        <v>1044</v>
      </c>
      <c r="F615" s="15" t="s">
        <v>144</v>
      </c>
    </row>
    <row r="616" s="86" customFormat="true" ht="30" hidden="false" customHeight="true" outlineLevel="0" collapsed="false">
      <c r="A616" s="14" t="n">
        <v>614</v>
      </c>
      <c r="B616" s="19" t="s">
        <v>24</v>
      </c>
      <c r="C616" s="19" t="s">
        <v>24</v>
      </c>
      <c r="D616" s="41" t="s">
        <v>1043</v>
      </c>
      <c r="E616" s="15" t="s">
        <v>1045</v>
      </c>
      <c r="F616" s="15" t="s">
        <v>141</v>
      </c>
    </row>
    <row r="617" s="86" customFormat="true" ht="30" hidden="false" customHeight="true" outlineLevel="0" collapsed="false">
      <c r="A617" s="14" t="n">
        <v>615</v>
      </c>
      <c r="B617" s="19" t="s">
        <v>24</v>
      </c>
      <c r="C617" s="19" t="s">
        <v>24</v>
      </c>
      <c r="D617" s="41" t="s">
        <v>1043</v>
      </c>
      <c r="E617" s="15" t="s">
        <v>1046</v>
      </c>
      <c r="F617" s="15" t="s">
        <v>141</v>
      </c>
    </row>
    <row r="618" s="86" customFormat="true" ht="30" hidden="false" customHeight="true" outlineLevel="0" collapsed="false">
      <c r="A618" s="14" t="n">
        <v>616</v>
      </c>
      <c r="B618" s="19" t="s">
        <v>24</v>
      </c>
      <c r="C618" s="19" t="s">
        <v>24</v>
      </c>
      <c r="D618" s="41" t="s">
        <v>1043</v>
      </c>
      <c r="E618" s="15" t="s">
        <v>1047</v>
      </c>
      <c r="F618" s="15" t="s">
        <v>141</v>
      </c>
    </row>
    <row r="619" s="86" customFormat="true" ht="30" hidden="false" customHeight="true" outlineLevel="0" collapsed="false">
      <c r="A619" s="14" t="n">
        <v>617</v>
      </c>
      <c r="B619" s="19" t="s">
        <v>24</v>
      </c>
      <c r="C619" s="19" t="s">
        <v>24</v>
      </c>
      <c r="D619" s="41" t="s">
        <v>1043</v>
      </c>
      <c r="E619" s="15" t="s">
        <v>1048</v>
      </c>
      <c r="F619" s="15" t="s">
        <v>141</v>
      </c>
    </row>
    <row r="620" s="86" customFormat="true" ht="30" hidden="false" customHeight="true" outlineLevel="0" collapsed="false">
      <c r="A620" s="14" t="n">
        <v>618</v>
      </c>
      <c r="B620" s="19" t="s">
        <v>24</v>
      </c>
      <c r="C620" s="19" t="s">
        <v>24</v>
      </c>
      <c r="D620" s="41" t="s">
        <v>1049</v>
      </c>
      <c r="E620" s="15" t="s">
        <v>1050</v>
      </c>
      <c r="F620" s="15" t="s">
        <v>144</v>
      </c>
    </row>
    <row r="621" s="86" customFormat="true" ht="30" hidden="false" customHeight="true" outlineLevel="0" collapsed="false">
      <c r="A621" s="14" t="n">
        <v>619</v>
      </c>
      <c r="B621" s="19" t="s">
        <v>24</v>
      </c>
      <c r="C621" s="19" t="s">
        <v>24</v>
      </c>
      <c r="D621" s="41" t="s">
        <v>1051</v>
      </c>
      <c r="E621" s="15" t="s">
        <v>1052</v>
      </c>
      <c r="F621" s="15" t="s">
        <v>144</v>
      </c>
    </row>
    <row r="622" s="86" customFormat="true" ht="30" hidden="false" customHeight="true" outlineLevel="0" collapsed="false">
      <c r="A622" s="14" t="n">
        <v>620</v>
      </c>
      <c r="B622" s="19" t="s">
        <v>24</v>
      </c>
      <c r="C622" s="19" t="s">
        <v>24</v>
      </c>
      <c r="D622" s="41" t="s">
        <v>1051</v>
      </c>
      <c r="E622" s="15" t="s">
        <v>1053</v>
      </c>
      <c r="F622" s="15" t="s">
        <v>144</v>
      </c>
    </row>
    <row r="623" s="86" customFormat="true" ht="30" hidden="false" customHeight="true" outlineLevel="0" collapsed="false">
      <c r="A623" s="14" t="n">
        <v>621</v>
      </c>
      <c r="B623" s="19" t="s">
        <v>24</v>
      </c>
      <c r="C623" s="19" t="s">
        <v>24</v>
      </c>
      <c r="D623" s="41" t="s">
        <v>1051</v>
      </c>
      <c r="E623" s="15" t="s">
        <v>1054</v>
      </c>
      <c r="F623" s="15" t="s">
        <v>141</v>
      </c>
    </row>
    <row r="624" s="86" customFormat="true" ht="30" hidden="false" customHeight="true" outlineLevel="0" collapsed="false">
      <c r="A624" s="14" t="n">
        <v>622</v>
      </c>
      <c r="B624" s="19" t="s">
        <v>24</v>
      </c>
      <c r="C624" s="19" t="s">
        <v>24</v>
      </c>
      <c r="D624" s="41" t="s">
        <v>1055</v>
      </c>
      <c r="E624" s="15" t="s">
        <v>1056</v>
      </c>
      <c r="F624" s="15" t="s">
        <v>141</v>
      </c>
    </row>
    <row r="625" s="86" customFormat="true" ht="30" hidden="false" customHeight="true" outlineLevel="0" collapsed="false">
      <c r="A625" s="14" t="n">
        <v>623</v>
      </c>
      <c r="B625" s="19" t="s">
        <v>24</v>
      </c>
      <c r="C625" s="19" t="s">
        <v>24</v>
      </c>
      <c r="D625" s="87" t="s">
        <v>1057</v>
      </c>
      <c r="E625" s="88" t="s">
        <v>1058</v>
      </c>
      <c r="F625" s="24" t="s">
        <v>144</v>
      </c>
    </row>
    <row r="626" s="86" customFormat="true" ht="30" hidden="false" customHeight="true" outlineLevel="0" collapsed="false">
      <c r="A626" s="14" t="n">
        <v>624</v>
      </c>
      <c r="B626" s="19" t="s">
        <v>24</v>
      </c>
      <c r="C626" s="19" t="s">
        <v>24</v>
      </c>
      <c r="D626" s="25" t="s">
        <v>1057</v>
      </c>
      <c r="E626" s="24" t="s">
        <v>1059</v>
      </c>
      <c r="F626" s="24" t="s">
        <v>141</v>
      </c>
    </row>
    <row r="627" s="86" customFormat="true" ht="30" hidden="false" customHeight="true" outlineLevel="0" collapsed="false">
      <c r="A627" s="14" t="n">
        <v>625</v>
      </c>
      <c r="B627" s="19" t="s">
        <v>24</v>
      </c>
      <c r="C627" s="19" t="s">
        <v>24</v>
      </c>
      <c r="D627" s="25" t="s">
        <v>232</v>
      </c>
      <c r="E627" s="24" t="s">
        <v>233</v>
      </c>
      <c r="F627" s="24" t="s">
        <v>141</v>
      </c>
    </row>
    <row r="628" s="86" customFormat="true" ht="30" hidden="false" customHeight="true" outlineLevel="0" collapsed="false">
      <c r="A628" s="14" t="n">
        <v>626</v>
      </c>
      <c r="B628" s="19" t="s">
        <v>24</v>
      </c>
      <c r="C628" s="19" t="s">
        <v>24</v>
      </c>
      <c r="D628" s="25" t="s">
        <v>232</v>
      </c>
      <c r="E628" s="24" t="s">
        <v>1060</v>
      </c>
      <c r="F628" s="24" t="s">
        <v>141</v>
      </c>
    </row>
    <row r="629" s="86" customFormat="true" ht="30" hidden="false" customHeight="true" outlineLevel="0" collapsed="false">
      <c r="A629" s="14" t="n">
        <v>627</v>
      </c>
      <c r="B629" s="19" t="s">
        <v>24</v>
      </c>
      <c r="C629" s="19" t="s">
        <v>24</v>
      </c>
      <c r="D629" s="25" t="s">
        <v>232</v>
      </c>
      <c r="E629" s="24" t="s">
        <v>1061</v>
      </c>
      <c r="F629" s="24" t="s">
        <v>144</v>
      </c>
    </row>
    <row r="630" s="86" customFormat="true" ht="30" hidden="false" customHeight="true" outlineLevel="0" collapsed="false">
      <c r="A630" s="14" t="n">
        <v>628</v>
      </c>
      <c r="B630" s="19" t="s">
        <v>24</v>
      </c>
      <c r="C630" s="19" t="s">
        <v>24</v>
      </c>
      <c r="D630" s="25" t="s">
        <v>232</v>
      </c>
      <c r="E630" s="24" t="s">
        <v>1062</v>
      </c>
      <c r="F630" s="24" t="s">
        <v>144</v>
      </c>
    </row>
    <row r="631" s="86" customFormat="true" ht="30" hidden="false" customHeight="true" outlineLevel="0" collapsed="false">
      <c r="A631" s="14" t="n">
        <v>629</v>
      </c>
      <c r="B631" s="19" t="s">
        <v>24</v>
      </c>
      <c r="C631" s="19" t="s">
        <v>24</v>
      </c>
      <c r="D631" s="87" t="s">
        <v>232</v>
      </c>
      <c r="E631" s="88" t="s">
        <v>1063</v>
      </c>
      <c r="F631" s="24" t="s">
        <v>144</v>
      </c>
    </row>
    <row r="632" s="86" customFormat="true" ht="30" hidden="false" customHeight="true" outlineLevel="0" collapsed="false">
      <c r="A632" s="14" t="n">
        <v>630</v>
      </c>
      <c r="B632" s="19" t="s">
        <v>24</v>
      </c>
      <c r="C632" s="19" t="s">
        <v>24</v>
      </c>
      <c r="D632" s="25" t="s">
        <v>1064</v>
      </c>
      <c r="E632" s="24" t="s">
        <v>1065</v>
      </c>
      <c r="F632" s="24" t="s">
        <v>144</v>
      </c>
    </row>
    <row r="633" s="86" customFormat="true" ht="30" hidden="false" customHeight="true" outlineLevel="0" collapsed="false">
      <c r="A633" s="14" t="n">
        <v>631</v>
      </c>
      <c r="B633" s="19" t="s">
        <v>24</v>
      </c>
      <c r="C633" s="19" t="s">
        <v>24</v>
      </c>
      <c r="D633" s="25" t="s">
        <v>1064</v>
      </c>
      <c r="E633" s="24" t="s">
        <v>1066</v>
      </c>
      <c r="F633" s="24" t="s">
        <v>141</v>
      </c>
    </row>
    <row r="634" s="86" customFormat="true" ht="30" hidden="false" customHeight="true" outlineLevel="0" collapsed="false">
      <c r="A634" s="14" t="n">
        <v>632</v>
      </c>
      <c r="B634" s="19" t="s">
        <v>24</v>
      </c>
      <c r="C634" s="19" t="s">
        <v>24</v>
      </c>
      <c r="D634" s="25" t="s">
        <v>1064</v>
      </c>
      <c r="E634" s="24" t="s">
        <v>1067</v>
      </c>
      <c r="F634" s="24" t="s">
        <v>141</v>
      </c>
    </row>
    <row r="635" s="86" customFormat="true" ht="30" hidden="false" customHeight="true" outlineLevel="0" collapsed="false">
      <c r="A635" s="14" t="n">
        <v>633</v>
      </c>
      <c r="B635" s="19" t="s">
        <v>24</v>
      </c>
      <c r="C635" s="19" t="s">
        <v>24</v>
      </c>
      <c r="D635" s="87" t="s">
        <v>1064</v>
      </c>
      <c r="E635" s="24" t="s">
        <v>1068</v>
      </c>
      <c r="F635" s="24" t="s">
        <v>144</v>
      </c>
    </row>
    <row r="636" s="86" customFormat="true" ht="30" hidden="false" customHeight="true" outlineLevel="0" collapsed="false">
      <c r="A636" s="14" t="n">
        <v>634</v>
      </c>
      <c r="B636" s="19" t="s">
        <v>24</v>
      </c>
      <c r="C636" s="19" t="s">
        <v>24</v>
      </c>
      <c r="D636" s="25" t="s">
        <v>1064</v>
      </c>
      <c r="E636" s="24" t="s">
        <v>1069</v>
      </c>
      <c r="F636" s="24" t="s">
        <v>141</v>
      </c>
    </row>
    <row r="637" s="86" customFormat="true" ht="30" hidden="false" customHeight="true" outlineLevel="0" collapsed="false">
      <c r="A637" s="14" t="n">
        <v>635</v>
      </c>
      <c r="B637" s="19" t="s">
        <v>24</v>
      </c>
      <c r="C637" s="19" t="s">
        <v>24</v>
      </c>
      <c r="D637" s="25" t="s">
        <v>1070</v>
      </c>
      <c r="E637" s="24" t="s">
        <v>1071</v>
      </c>
      <c r="F637" s="24" t="s">
        <v>144</v>
      </c>
    </row>
    <row r="638" s="86" customFormat="true" ht="30" hidden="false" customHeight="true" outlineLevel="0" collapsed="false">
      <c r="A638" s="14" t="n">
        <v>636</v>
      </c>
      <c r="B638" s="19" t="s">
        <v>24</v>
      </c>
      <c r="C638" s="19" t="s">
        <v>24</v>
      </c>
      <c r="D638" s="25" t="s">
        <v>1070</v>
      </c>
      <c r="E638" s="24" t="s">
        <v>1072</v>
      </c>
      <c r="F638" s="24" t="s">
        <v>144</v>
      </c>
    </row>
    <row r="639" s="86" customFormat="true" ht="30" hidden="false" customHeight="true" outlineLevel="0" collapsed="false">
      <c r="A639" s="14" t="n">
        <v>637</v>
      </c>
      <c r="B639" s="19" t="s">
        <v>24</v>
      </c>
      <c r="C639" s="19" t="s">
        <v>24</v>
      </c>
      <c r="D639" s="25" t="s">
        <v>1070</v>
      </c>
      <c r="E639" s="24" t="s">
        <v>1058</v>
      </c>
      <c r="F639" s="24" t="s">
        <v>144</v>
      </c>
    </row>
    <row r="640" s="86" customFormat="true" ht="30" hidden="false" customHeight="true" outlineLevel="0" collapsed="false">
      <c r="A640" s="14" t="n">
        <v>638</v>
      </c>
      <c r="B640" s="19" t="s">
        <v>24</v>
      </c>
      <c r="C640" s="19" t="s">
        <v>24</v>
      </c>
      <c r="D640" s="25" t="s">
        <v>1070</v>
      </c>
      <c r="E640" s="24" t="s">
        <v>1073</v>
      </c>
      <c r="F640" s="24" t="s">
        <v>141</v>
      </c>
    </row>
    <row r="641" s="86" customFormat="true" ht="30" hidden="false" customHeight="true" outlineLevel="0" collapsed="false">
      <c r="A641" s="14" t="n">
        <v>639</v>
      </c>
      <c r="B641" s="19" t="s">
        <v>24</v>
      </c>
      <c r="C641" s="19" t="s">
        <v>24</v>
      </c>
      <c r="D641" s="25" t="s">
        <v>1070</v>
      </c>
      <c r="E641" s="24" t="s">
        <v>1074</v>
      </c>
      <c r="F641" s="24" t="s">
        <v>144</v>
      </c>
    </row>
    <row r="642" s="86" customFormat="true" ht="30" hidden="false" customHeight="true" outlineLevel="0" collapsed="false">
      <c r="A642" s="14" t="n">
        <v>640</v>
      </c>
      <c r="B642" s="19" t="s">
        <v>24</v>
      </c>
      <c r="C642" s="19" t="s">
        <v>24</v>
      </c>
      <c r="D642" s="25" t="s">
        <v>1075</v>
      </c>
      <c r="E642" s="24" t="s">
        <v>237</v>
      </c>
      <c r="F642" s="24" t="s">
        <v>144</v>
      </c>
    </row>
    <row r="643" s="86" customFormat="true" ht="30" hidden="false" customHeight="true" outlineLevel="0" collapsed="false">
      <c r="A643" s="14" t="n">
        <v>641</v>
      </c>
      <c r="B643" s="19" t="s">
        <v>24</v>
      </c>
      <c r="C643" s="19" t="s">
        <v>24</v>
      </c>
      <c r="D643" s="25" t="s">
        <v>1075</v>
      </c>
      <c r="E643" s="24" t="s">
        <v>1076</v>
      </c>
      <c r="F643" s="24" t="s">
        <v>144</v>
      </c>
    </row>
    <row r="644" s="86" customFormat="true" ht="30" hidden="false" customHeight="true" outlineLevel="0" collapsed="false">
      <c r="A644" s="14" t="n">
        <v>642</v>
      </c>
      <c r="B644" s="19" t="s">
        <v>24</v>
      </c>
      <c r="C644" s="19" t="s">
        <v>24</v>
      </c>
      <c r="D644" s="25" t="s">
        <v>1077</v>
      </c>
      <c r="E644" s="24" t="s">
        <v>1078</v>
      </c>
      <c r="F644" s="24" t="s">
        <v>144</v>
      </c>
    </row>
    <row r="645" s="86" customFormat="true" ht="30" hidden="false" customHeight="true" outlineLevel="0" collapsed="false">
      <c r="A645" s="14" t="n">
        <v>643</v>
      </c>
      <c r="B645" s="19" t="s">
        <v>24</v>
      </c>
      <c r="C645" s="89" t="s">
        <v>24</v>
      </c>
      <c r="D645" s="25" t="s">
        <v>1077</v>
      </c>
      <c r="E645" s="24" t="s">
        <v>1079</v>
      </c>
      <c r="F645" s="24" t="s">
        <v>144</v>
      </c>
    </row>
    <row r="646" s="86" customFormat="true" ht="30" hidden="false" customHeight="true" outlineLevel="0" collapsed="false">
      <c r="A646" s="14" t="n">
        <v>644</v>
      </c>
      <c r="B646" s="19" t="s">
        <v>24</v>
      </c>
      <c r="C646" s="89" t="s">
        <v>24</v>
      </c>
      <c r="D646" s="25" t="s">
        <v>1080</v>
      </c>
      <c r="E646" s="24" t="s">
        <v>1081</v>
      </c>
      <c r="F646" s="24" t="s">
        <v>144</v>
      </c>
    </row>
    <row r="647" s="86" customFormat="true" ht="30" hidden="false" customHeight="true" outlineLevel="0" collapsed="false">
      <c r="A647" s="14" t="n">
        <v>645</v>
      </c>
      <c r="B647" s="19" t="s">
        <v>24</v>
      </c>
      <c r="C647" s="89" t="s">
        <v>24</v>
      </c>
      <c r="D647" s="25" t="s">
        <v>1080</v>
      </c>
      <c r="E647" s="24" t="s">
        <v>1082</v>
      </c>
      <c r="F647" s="24" t="s">
        <v>141</v>
      </c>
    </row>
    <row r="648" s="86" customFormat="true" ht="30" hidden="false" customHeight="true" outlineLevel="0" collapsed="false">
      <c r="A648" s="14" t="n">
        <v>646</v>
      </c>
      <c r="B648" s="19" t="s">
        <v>24</v>
      </c>
      <c r="C648" s="89" t="s">
        <v>24</v>
      </c>
      <c r="D648" s="25" t="s">
        <v>1080</v>
      </c>
      <c r="E648" s="24" t="s">
        <v>1083</v>
      </c>
      <c r="F648" s="24" t="s">
        <v>144</v>
      </c>
    </row>
    <row r="649" s="86" customFormat="true" ht="30" hidden="false" customHeight="true" outlineLevel="0" collapsed="false">
      <c r="A649" s="14" t="n">
        <v>647</v>
      </c>
      <c r="B649" s="19" t="s">
        <v>24</v>
      </c>
      <c r="C649" s="89" t="s">
        <v>24</v>
      </c>
      <c r="D649" s="25" t="s">
        <v>1080</v>
      </c>
      <c r="E649" s="24" t="s">
        <v>1084</v>
      </c>
      <c r="F649" s="24" t="s">
        <v>144</v>
      </c>
    </row>
    <row r="650" s="86" customFormat="true" ht="30" hidden="false" customHeight="true" outlineLevel="0" collapsed="false">
      <c r="A650" s="14" t="n">
        <v>648</v>
      </c>
      <c r="B650" s="19" t="s">
        <v>24</v>
      </c>
      <c r="C650" s="89" t="s">
        <v>24</v>
      </c>
      <c r="D650" s="25" t="s">
        <v>1080</v>
      </c>
      <c r="E650" s="24" t="s">
        <v>1085</v>
      </c>
      <c r="F650" s="24" t="s">
        <v>144</v>
      </c>
    </row>
    <row r="651" s="86" customFormat="true" ht="30" hidden="false" customHeight="true" outlineLevel="0" collapsed="false">
      <c r="A651" s="14" t="n">
        <v>649</v>
      </c>
      <c r="B651" s="19" t="s">
        <v>24</v>
      </c>
      <c r="C651" s="89" t="s">
        <v>24</v>
      </c>
      <c r="D651" s="25" t="s">
        <v>1086</v>
      </c>
      <c r="E651" s="24" t="s">
        <v>1087</v>
      </c>
      <c r="F651" s="24" t="s">
        <v>144</v>
      </c>
    </row>
    <row r="652" s="86" customFormat="true" ht="30" hidden="false" customHeight="true" outlineLevel="0" collapsed="false">
      <c r="A652" s="14" t="n">
        <v>650</v>
      </c>
      <c r="B652" s="19" t="s">
        <v>24</v>
      </c>
      <c r="C652" s="89" t="s">
        <v>24</v>
      </c>
      <c r="D652" s="25" t="s">
        <v>1086</v>
      </c>
      <c r="E652" s="24" t="s">
        <v>1088</v>
      </c>
      <c r="F652" s="24" t="s">
        <v>144</v>
      </c>
    </row>
    <row r="653" s="86" customFormat="true" ht="30" hidden="false" customHeight="true" outlineLevel="0" collapsed="false">
      <c r="A653" s="14" t="n">
        <v>651</v>
      </c>
      <c r="B653" s="19" t="s">
        <v>24</v>
      </c>
      <c r="C653" s="89" t="s">
        <v>24</v>
      </c>
      <c r="D653" s="25" t="s">
        <v>1089</v>
      </c>
      <c r="E653" s="24" t="s">
        <v>1090</v>
      </c>
      <c r="F653" s="24" t="s">
        <v>144</v>
      </c>
    </row>
    <row r="654" s="86" customFormat="true" ht="30" hidden="false" customHeight="true" outlineLevel="0" collapsed="false">
      <c r="A654" s="14" t="n">
        <v>652</v>
      </c>
      <c r="B654" s="19" t="s">
        <v>24</v>
      </c>
      <c r="C654" s="89" t="s">
        <v>24</v>
      </c>
      <c r="D654" s="25" t="s">
        <v>1089</v>
      </c>
      <c r="E654" s="24" t="s">
        <v>1091</v>
      </c>
      <c r="F654" s="24" t="s">
        <v>144</v>
      </c>
    </row>
    <row r="655" s="86" customFormat="true" ht="30" hidden="false" customHeight="true" outlineLevel="0" collapsed="false">
      <c r="A655" s="14" t="n">
        <v>653</v>
      </c>
      <c r="B655" s="19" t="s">
        <v>24</v>
      </c>
      <c r="C655" s="89" t="s">
        <v>24</v>
      </c>
      <c r="D655" s="25" t="s">
        <v>1089</v>
      </c>
      <c r="E655" s="24" t="s">
        <v>1092</v>
      </c>
      <c r="F655" s="24" t="s">
        <v>144</v>
      </c>
    </row>
    <row r="656" s="86" customFormat="true" ht="30" hidden="false" customHeight="true" outlineLevel="0" collapsed="false">
      <c r="A656" s="14" t="n">
        <v>654</v>
      </c>
      <c r="B656" s="19" t="s">
        <v>24</v>
      </c>
      <c r="C656" s="89" t="s">
        <v>24</v>
      </c>
      <c r="D656" s="87" t="s">
        <v>1089</v>
      </c>
      <c r="E656" s="24" t="s">
        <v>235</v>
      </c>
      <c r="F656" s="24" t="s">
        <v>144</v>
      </c>
    </row>
    <row r="657" s="86" customFormat="true" ht="30" hidden="false" customHeight="true" outlineLevel="0" collapsed="false">
      <c r="A657" s="14" t="n">
        <v>655</v>
      </c>
      <c r="B657" s="19" t="s">
        <v>24</v>
      </c>
      <c r="C657" s="89" t="s">
        <v>24</v>
      </c>
      <c r="D657" s="25" t="s">
        <v>1089</v>
      </c>
      <c r="E657" s="24" t="s">
        <v>1093</v>
      </c>
      <c r="F657" s="24" t="s">
        <v>144</v>
      </c>
    </row>
    <row r="658" s="86" customFormat="true" ht="30" hidden="false" customHeight="true" outlineLevel="0" collapsed="false">
      <c r="A658" s="14" t="n">
        <v>656</v>
      </c>
      <c r="B658" s="19" t="s">
        <v>24</v>
      </c>
      <c r="C658" s="89" t="s">
        <v>24</v>
      </c>
      <c r="D658" s="25" t="s">
        <v>1094</v>
      </c>
      <c r="E658" s="24" t="s">
        <v>1095</v>
      </c>
      <c r="F658" s="24" t="s">
        <v>144</v>
      </c>
    </row>
    <row r="659" s="86" customFormat="true" ht="30" hidden="false" customHeight="true" outlineLevel="0" collapsed="false">
      <c r="A659" s="14" t="n">
        <v>657</v>
      </c>
      <c r="B659" s="19" t="s">
        <v>24</v>
      </c>
      <c r="C659" s="89" t="s">
        <v>24</v>
      </c>
      <c r="D659" s="25" t="s">
        <v>1094</v>
      </c>
      <c r="E659" s="24" t="s">
        <v>1096</v>
      </c>
      <c r="F659" s="24" t="s">
        <v>144</v>
      </c>
    </row>
    <row r="660" s="86" customFormat="true" ht="30" hidden="false" customHeight="true" outlineLevel="0" collapsed="false">
      <c r="A660" s="14" t="n">
        <v>658</v>
      </c>
      <c r="B660" s="19" t="s">
        <v>24</v>
      </c>
      <c r="C660" s="89" t="s">
        <v>24</v>
      </c>
      <c r="D660" s="25" t="s">
        <v>1097</v>
      </c>
      <c r="E660" s="24" t="s">
        <v>1098</v>
      </c>
      <c r="F660" s="24" t="s">
        <v>144</v>
      </c>
    </row>
    <row r="661" s="86" customFormat="true" ht="30" hidden="false" customHeight="true" outlineLevel="0" collapsed="false">
      <c r="A661" s="14" t="n">
        <v>659</v>
      </c>
      <c r="B661" s="19" t="s">
        <v>24</v>
      </c>
      <c r="C661" s="89" t="s">
        <v>24</v>
      </c>
      <c r="D661" s="25" t="s">
        <v>1097</v>
      </c>
      <c r="E661" s="24" t="s">
        <v>1099</v>
      </c>
      <c r="F661" s="24" t="s">
        <v>141</v>
      </c>
    </row>
    <row r="662" s="86" customFormat="true" ht="30" hidden="false" customHeight="true" outlineLevel="0" collapsed="false">
      <c r="A662" s="14" t="n">
        <v>660</v>
      </c>
      <c r="B662" s="19" t="s">
        <v>24</v>
      </c>
      <c r="C662" s="89" t="s">
        <v>24</v>
      </c>
      <c r="D662" s="25" t="s">
        <v>1097</v>
      </c>
      <c r="E662" s="24" t="s">
        <v>629</v>
      </c>
      <c r="F662" s="24" t="s">
        <v>141</v>
      </c>
    </row>
    <row r="663" s="86" customFormat="true" ht="30" hidden="false" customHeight="true" outlineLevel="0" collapsed="false">
      <c r="A663" s="14" t="n">
        <v>661</v>
      </c>
      <c r="B663" s="19" t="s">
        <v>24</v>
      </c>
      <c r="C663" s="89" t="s">
        <v>24</v>
      </c>
      <c r="D663" s="25" t="s">
        <v>1097</v>
      </c>
      <c r="E663" s="24" t="s">
        <v>1100</v>
      </c>
      <c r="F663" s="24" t="s">
        <v>144</v>
      </c>
    </row>
    <row r="664" s="86" customFormat="true" ht="30" hidden="false" customHeight="true" outlineLevel="0" collapsed="false">
      <c r="A664" s="14" t="n">
        <v>662</v>
      </c>
      <c r="B664" s="19" t="s">
        <v>24</v>
      </c>
      <c r="C664" s="89" t="s">
        <v>24</v>
      </c>
      <c r="D664" s="25" t="s">
        <v>1097</v>
      </c>
      <c r="E664" s="24" t="s">
        <v>1101</v>
      </c>
      <c r="F664" s="24" t="s">
        <v>144</v>
      </c>
    </row>
    <row r="665" s="86" customFormat="true" ht="30" hidden="false" customHeight="true" outlineLevel="0" collapsed="false">
      <c r="A665" s="14" t="n">
        <v>663</v>
      </c>
      <c r="B665" s="19" t="s">
        <v>24</v>
      </c>
      <c r="C665" s="89" t="s">
        <v>24</v>
      </c>
      <c r="D665" s="25" t="s">
        <v>1102</v>
      </c>
      <c r="E665" s="24" t="s">
        <v>1103</v>
      </c>
      <c r="F665" s="24" t="s">
        <v>141</v>
      </c>
    </row>
    <row r="666" s="86" customFormat="true" ht="30" hidden="false" customHeight="true" outlineLevel="0" collapsed="false">
      <c r="A666" s="14" t="n">
        <v>664</v>
      </c>
      <c r="B666" s="19" t="s">
        <v>24</v>
      </c>
      <c r="C666" s="89" t="s">
        <v>24</v>
      </c>
      <c r="D666" s="25" t="s">
        <v>1104</v>
      </c>
      <c r="E666" s="24" t="s">
        <v>239</v>
      </c>
      <c r="F666" s="24" t="s">
        <v>144</v>
      </c>
    </row>
    <row r="667" s="86" customFormat="true" ht="30" hidden="false" customHeight="true" outlineLevel="0" collapsed="false">
      <c r="A667" s="14" t="n">
        <v>665</v>
      </c>
      <c r="B667" s="19" t="s">
        <v>24</v>
      </c>
      <c r="C667" s="89" t="s">
        <v>24</v>
      </c>
      <c r="D667" s="25" t="s">
        <v>1104</v>
      </c>
      <c r="E667" s="24" t="s">
        <v>1105</v>
      </c>
      <c r="F667" s="24" t="s">
        <v>144</v>
      </c>
    </row>
    <row r="668" s="86" customFormat="true" ht="30" hidden="false" customHeight="true" outlineLevel="0" collapsed="false">
      <c r="A668" s="14" t="n">
        <v>666</v>
      </c>
      <c r="B668" s="19" t="s">
        <v>24</v>
      </c>
      <c r="C668" s="89" t="s">
        <v>24</v>
      </c>
      <c r="D668" s="25" t="s">
        <v>1104</v>
      </c>
      <c r="E668" s="24" t="s">
        <v>1106</v>
      </c>
      <c r="F668" s="24" t="s">
        <v>144</v>
      </c>
    </row>
    <row r="669" s="86" customFormat="true" ht="30" hidden="false" customHeight="true" outlineLevel="0" collapsed="false">
      <c r="A669" s="14" t="n">
        <v>667</v>
      </c>
      <c r="B669" s="19" t="s">
        <v>24</v>
      </c>
      <c r="C669" s="89" t="s">
        <v>24</v>
      </c>
      <c r="D669" s="25" t="s">
        <v>1104</v>
      </c>
      <c r="E669" s="24" t="s">
        <v>1107</v>
      </c>
      <c r="F669" s="24" t="s">
        <v>144</v>
      </c>
    </row>
    <row r="670" s="86" customFormat="true" ht="30" hidden="false" customHeight="true" outlineLevel="0" collapsed="false">
      <c r="A670" s="14" t="n">
        <v>668</v>
      </c>
      <c r="B670" s="19" t="s">
        <v>24</v>
      </c>
      <c r="C670" s="89" t="s">
        <v>24</v>
      </c>
      <c r="D670" s="25" t="s">
        <v>1108</v>
      </c>
      <c r="E670" s="24" t="s">
        <v>1109</v>
      </c>
      <c r="F670" s="24" t="s">
        <v>141</v>
      </c>
    </row>
    <row r="671" s="86" customFormat="true" ht="30" hidden="false" customHeight="true" outlineLevel="0" collapsed="false">
      <c r="A671" s="14" t="n">
        <v>669</v>
      </c>
      <c r="B671" s="19" t="s">
        <v>24</v>
      </c>
      <c r="C671" s="89" t="s">
        <v>24</v>
      </c>
      <c r="D671" s="25" t="s">
        <v>1108</v>
      </c>
      <c r="E671" s="24" t="s">
        <v>1110</v>
      </c>
      <c r="F671" s="24" t="s">
        <v>144</v>
      </c>
    </row>
    <row r="672" s="86" customFormat="true" ht="30" hidden="false" customHeight="true" outlineLevel="0" collapsed="false">
      <c r="A672" s="14" t="n">
        <v>670</v>
      </c>
      <c r="B672" s="19" t="s">
        <v>24</v>
      </c>
      <c r="C672" s="89" t="s">
        <v>24</v>
      </c>
      <c r="D672" s="25" t="s">
        <v>1108</v>
      </c>
      <c r="E672" s="24" t="s">
        <v>1111</v>
      </c>
      <c r="F672" s="24" t="s">
        <v>141</v>
      </c>
    </row>
    <row r="673" s="86" customFormat="true" ht="30" hidden="false" customHeight="true" outlineLevel="0" collapsed="false">
      <c r="A673" s="14" t="n">
        <v>671</v>
      </c>
      <c r="B673" s="19" t="s">
        <v>24</v>
      </c>
      <c r="C673" s="89" t="s">
        <v>24</v>
      </c>
      <c r="D673" s="25" t="s">
        <v>1108</v>
      </c>
      <c r="E673" s="24" t="s">
        <v>1112</v>
      </c>
      <c r="F673" s="24" t="s">
        <v>141</v>
      </c>
    </row>
    <row r="674" s="86" customFormat="true" ht="30" hidden="false" customHeight="true" outlineLevel="0" collapsed="false">
      <c r="A674" s="14" t="n">
        <v>672</v>
      </c>
      <c r="B674" s="19" t="s">
        <v>24</v>
      </c>
      <c r="C674" s="89" t="s">
        <v>24</v>
      </c>
      <c r="D674" s="25" t="s">
        <v>1108</v>
      </c>
      <c r="E674" s="24" t="s">
        <v>1113</v>
      </c>
      <c r="F674" s="24" t="s">
        <v>144</v>
      </c>
    </row>
    <row r="675" s="86" customFormat="true" ht="30" hidden="false" customHeight="true" outlineLevel="0" collapsed="false">
      <c r="A675" s="14" t="n">
        <v>673</v>
      </c>
      <c r="B675" s="19" t="s">
        <v>24</v>
      </c>
      <c r="C675" s="89" t="s">
        <v>24</v>
      </c>
      <c r="D675" s="25" t="s">
        <v>1108</v>
      </c>
      <c r="E675" s="24" t="s">
        <v>1114</v>
      </c>
      <c r="F675" s="24" t="s">
        <v>144</v>
      </c>
    </row>
    <row r="676" s="86" customFormat="true" ht="30" hidden="false" customHeight="true" outlineLevel="0" collapsed="false">
      <c r="A676" s="14" t="n">
        <v>674</v>
      </c>
      <c r="B676" s="19" t="s">
        <v>24</v>
      </c>
      <c r="C676" s="89" t="s">
        <v>24</v>
      </c>
      <c r="D676" s="25" t="s">
        <v>1108</v>
      </c>
      <c r="E676" s="24" t="s">
        <v>1115</v>
      </c>
      <c r="F676" s="24" t="s">
        <v>144</v>
      </c>
    </row>
    <row r="677" s="86" customFormat="true" ht="30" hidden="false" customHeight="true" outlineLevel="0" collapsed="false">
      <c r="A677" s="14" t="n">
        <v>675</v>
      </c>
      <c r="B677" s="19" t="s">
        <v>24</v>
      </c>
      <c r="C677" s="89" t="s">
        <v>24</v>
      </c>
      <c r="D677" s="25" t="s">
        <v>1116</v>
      </c>
      <c r="E677" s="24" t="s">
        <v>1117</v>
      </c>
      <c r="F677" s="24" t="s">
        <v>144</v>
      </c>
    </row>
    <row r="678" s="86" customFormat="true" ht="30" hidden="false" customHeight="true" outlineLevel="0" collapsed="false">
      <c r="A678" s="14" t="n">
        <v>676</v>
      </c>
      <c r="B678" s="19" t="s">
        <v>24</v>
      </c>
      <c r="C678" s="89" t="s">
        <v>24</v>
      </c>
      <c r="D678" s="25" t="s">
        <v>1116</v>
      </c>
      <c r="E678" s="24" t="s">
        <v>1118</v>
      </c>
      <c r="F678" s="24" t="s">
        <v>144</v>
      </c>
    </row>
    <row r="679" s="86" customFormat="true" ht="30" hidden="false" customHeight="true" outlineLevel="0" collapsed="false">
      <c r="A679" s="14" t="n">
        <v>677</v>
      </c>
      <c r="B679" s="19" t="s">
        <v>24</v>
      </c>
      <c r="C679" s="89" t="s">
        <v>24</v>
      </c>
      <c r="D679" s="25" t="s">
        <v>1116</v>
      </c>
      <c r="E679" s="24" t="s">
        <v>1119</v>
      </c>
      <c r="F679" s="24" t="s">
        <v>144</v>
      </c>
    </row>
    <row r="680" s="86" customFormat="true" ht="30" hidden="false" customHeight="true" outlineLevel="0" collapsed="false">
      <c r="A680" s="14" t="n">
        <v>678</v>
      </c>
      <c r="B680" s="19" t="s">
        <v>24</v>
      </c>
      <c r="C680" s="89" t="s">
        <v>24</v>
      </c>
      <c r="D680" s="87" t="s">
        <v>1116</v>
      </c>
      <c r="E680" s="88" t="s">
        <v>1120</v>
      </c>
      <c r="F680" s="24" t="s">
        <v>141</v>
      </c>
    </row>
    <row r="681" s="86" customFormat="true" ht="30" hidden="false" customHeight="true" outlineLevel="0" collapsed="false">
      <c r="A681" s="14" t="n">
        <v>679</v>
      </c>
      <c r="B681" s="19" t="s">
        <v>24</v>
      </c>
      <c r="C681" s="89" t="s">
        <v>24</v>
      </c>
      <c r="D681" s="25" t="s">
        <v>1116</v>
      </c>
      <c r="E681" s="24" t="s">
        <v>1121</v>
      </c>
      <c r="F681" s="24" t="s">
        <v>144</v>
      </c>
    </row>
    <row r="682" s="86" customFormat="true" ht="30" hidden="false" customHeight="true" outlineLevel="0" collapsed="false">
      <c r="A682" s="14" t="n">
        <v>680</v>
      </c>
      <c r="B682" s="19" t="s">
        <v>24</v>
      </c>
      <c r="C682" s="89" t="s">
        <v>24</v>
      </c>
      <c r="D682" s="25" t="s">
        <v>1116</v>
      </c>
      <c r="E682" s="24" t="s">
        <v>1122</v>
      </c>
      <c r="F682" s="24" t="s">
        <v>141</v>
      </c>
    </row>
    <row r="683" s="86" customFormat="true" ht="30" hidden="false" customHeight="true" outlineLevel="0" collapsed="false">
      <c r="A683" s="14" t="n">
        <v>681</v>
      </c>
      <c r="B683" s="19" t="s">
        <v>24</v>
      </c>
      <c r="C683" s="89" t="s">
        <v>24</v>
      </c>
      <c r="D683" s="25" t="s">
        <v>1123</v>
      </c>
      <c r="E683" s="24" t="s">
        <v>1124</v>
      </c>
      <c r="F683" s="24" t="s">
        <v>144</v>
      </c>
    </row>
    <row r="684" s="86" customFormat="true" ht="30" hidden="false" customHeight="true" outlineLevel="0" collapsed="false">
      <c r="A684" s="14" t="n">
        <v>682</v>
      </c>
      <c r="B684" s="19" t="s">
        <v>24</v>
      </c>
      <c r="C684" s="89" t="s">
        <v>24</v>
      </c>
      <c r="D684" s="25" t="s">
        <v>1123</v>
      </c>
      <c r="E684" s="24" t="s">
        <v>1125</v>
      </c>
      <c r="F684" s="24" t="s">
        <v>144</v>
      </c>
    </row>
    <row r="685" s="86" customFormat="true" ht="30" hidden="false" customHeight="true" outlineLevel="0" collapsed="false">
      <c r="A685" s="14" t="n">
        <v>683</v>
      </c>
      <c r="B685" s="19" t="s">
        <v>24</v>
      </c>
      <c r="C685" s="89" t="s">
        <v>24</v>
      </c>
      <c r="D685" s="25" t="s">
        <v>1123</v>
      </c>
      <c r="E685" s="24" t="s">
        <v>1126</v>
      </c>
      <c r="F685" s="24" t="s">
        <v>144</v>
      </c>
    </row>
    <row r="686" s="86" customFormat="true" ht="30" hidden="false" customHeight="true" outlineLevel="0" collapsed="false">
      <c r="A686" s="14" t="n">
        <v>684</v>
      </c>
      <c r="B686" s="19" t="s">
        <v>24</v>
      </c>
      <c r="C686" s="89" t="s">
        <v>24</v>
      </c>
      <c r="D686" s="87" t="s">
        <v>1123</v>
      </c>
      <c r="E686" s="24" t="s">
        <v>1127</v>
      </c>
      <c r="F686" s="24" t="s">
        <v>144</v>
      </c>
    </row>
    <row r="687" s="86" customFormat="true" ht="30" hidden="false" customHeight="true" outlineLevel="0" collapsed="false">
      <c r="A687" s="14" t="n">
        <v>685</v>
      </c>
      <c r="B687" s="19" t="s">
        <v>24</v>
      </c>
      <c r="C687" s="89" t="s">
        <v>24</v>
      </c>
      <c r="D687" s="25" t="s">
        <v>1123</v>
      </c>
      <c r="E687" s="24" t="s">
        <v>1128</v>
      </c>
      <c r="F687" s="24" t="s">
        <v>141</v>
      </c>
    </row>
    <row r="688" s="86" customFormat="true" ht="30" hidden="false" customHeight="true" outlineLevel="0" collapsed="false">
      <c r="A688" s="14" t="n">
        <v>686</v>
      </c>
      <c r="B688" s="19" t="s">
        <v>24</v>
      </c>
      <c r="C688" s="89" t="s">
        <v>24</v>
      </c>
      <c r="D688" s="25" t="s">
        <v>1129</v>
      </c>
      <c r="E688" s="24" t="s">
        <v>1130</v>
      </c>
      <c r="F688" s="24" t="s">
        <v>144</v>
      </c>
    </row>
    <row r="689" s="86" customFormat="true" ht="30" hidden="false" customHeight="true" outlineLevel="0" collapsed="false">
      <c r="A689" s="14" t="n">
        <v>687</v>
      </c>
      <c r="B689" s="19" t="s">
        <v>24</v>
      </c>
      <c r="C689" s="89" t="s">
        <v>24</v>
      </c>
      <c r="D689" s="25" t="s">
        <v>1129</v>
      </c>
      <c r="E689" s="24" t="s">
        <v>1131</v>
      </c>
      <c r="F689" s="24" t="s">
        <v>144</v>
      </c>
    </row>
    <row r="690" s="86" customFormat="true" ht="30" hidden="false" customHeight="true" outlineLevel="0" collapsed="false">
      <c r="A690" s="14" t="n">
        <v>688</v>
      </c>
      <c r="B690" s="19" t="s">
        <v>24</v>
      </c>
      <c r="C690" s="89" t="s">
        <v>24</v>
      </c>
      <c r="D690" s="25" t="s">
        <v>1129</v>
      </c>
      <c r="E690" s="24" t="s">
        <v>1132</v>
      </c>
      <c r="F690" s="24" t="s">
        <v>141</v>
      </c>
    </row>
    <row r="691" s="86" customFormat="true" ht="30" hidden="false" customHeight="true" outlineLevel="0" collapsed="false">
      <c r="A691" s="14" t="n">
        <v>689</v>
      </c>
      <c r="B691" s="19" t="s">
        <v>24</v>
      </c>
      <c r="C691" s="89" t="s">
        <v>24</v>
      </c>
      <c r="D691" s="87" t="s">
        <v>1129</v>
      </c>
      <c r="E691" s="88" t="s">
        <v>1133</v>
      </c>
      <c r="F691" s="24" t="s">
        <v>144</v>
      </c>
    </row>
    <row r="692" s="86" customFormat="true" ht="30" hidden="false" customHeight="true" outlineLevel="0" collapsed="false">
      <c r="A692" s="14" t="n">
        <v>690</v>
      </c>
      <c r="B692" s="19" t="s">
        <v>24</v>
      </c>
      <c r="C692" s="89" t="s">
        <v>24</v>
      </c>
      <c r="D692" s="25" t="s">
        <v>1129</v>
      </c>
      <c r="E692" s="24" t="s">
        <v>1134</v>
      </c>
      <c r="F692" s="24" t="s">
        <v>141</v>
      </c>
    </row>
    <row r="693" s="86" customFormat="true" ht="30" hidden="false" customHeight="true" outlineLevel="0" collapsed="false">
      <c r="A693" s="14" t="n">
        <v>691</v>
      </c>
      <c r="B693" s="19" t="s">
        <v>24</v>
      </c>
      <c r="C693" s="89" t="s">
        <v>24</v>
      </c>
      <c r="D693" s="25" t="s">
        <v>1135</v>
      </c>
      <c r="E693" s="24" t="s">
        <v>1136</v>
      </c>
      <c r="F693" s="24" t="s">
        <v>144</v>
      </c>
    </row>
    <row r="694" s="86" customFormat="true" ht="30" hidden="false" customHeight="true" outlineLevel="0" collapsed="false">
      <c r="A694" s="14" t="n">
        <v>692</v>
      </c>
      <c r="B694" s="19" t="s">
        <v>24</v>
      </c>
      <c r="C694" s="89" t="s">
        <v>24</v>
      </c>
      <c r="D694" s="25" t="s">
        <v>1137</v>
      </c>
      <c r="E694" s="24" t="s">
        <v>1138</v>
      </c>
      <c r="F694" s="24" t="s">
        <v>144</v>
      </c>
    </row>
    <row r="695" s="86" customFormat="true" ht="30" hidden="false" customHeight="true" outlineLevel="0" collapsed="false">
      <c r="A695" s="14" t="n">
        <v>693</v>
      </c>
      <c r="B695" s="19" t="s">
        <v>24</v>
      </c>
      <c r="C695" s="89" t="s">
        <v>24</v>
      </c>
      <c r="D695" s="25" t="s">
        <v>1137</v>
      </c>
      <c r="E695" s="24" t="s">
        <v>1139</v>
      </c>
      <c r="F695" s="24" t="s">
        <v>144</v>
      </c>
    </row>
    <row r="696" s="86" customFormat="true" ht="30" hidden="false" customHeight="true" outlineLevel="0" collapsed="false">
      <c r="A696" s="14" t="n">
        <v>694</v>
      </c>
      <c r="B696" s="19" t="s">
        <v>24</v>
      </c>
      <c r="C696" s="89" t="s">
        <v>24</v>
      </c>
      <c r="D696" s="25" t="s">
        <v>1137</v>
      </c>
      <c r="E696" s="24" t="s">
        <v>1140</v>
      </c>
      <c r="F696" s="24" t="s">
        <v>141</v>
      </c>
    </row>
    <row r="697" s="86" customFormat="true" ht="30" hidden="false" customHeight="true" outlineLevel="0" collapsed="false">
      <c r="A697" s="14" t="n">
        <v>695</v>
      </c>
      <c r="B697" s="19" t="s">
        <v>24</v>
      </c>
      <c r="C697" s="89" t="s">
        <v>24</v>
      </c>
      <c r="D697" s="25" t="s">
        <v>1137</v>
      </c>
      <c r="E697" s="24" t="s">
        <v>1141</v>
      </c>
      <c r="F697" s="24" t="s">
        <v>144</v>
      </c>
    </row>
    <row r="698" s="86" customFormat="true" ht="30" hidden="false" customHeight="true" outlineLevel="0" collapsed="false">
      <c r="A698" s="14" t="n">
        <v>696</v>
      </c>
      <c r="B698" s="19" t="s">
        <v>24</v>
      </c>
      <c r="C698" s="89" t="s">
        <v>24</v>
      </c>
      <c r="D698" s="25" t="s">
        <v>1137</v>
      </c>
      <c r="E698" s="24" t="s">
        <v>1142</v>
      </c>
      <c r="F698" s="24" t="s">
        <v>144</v>
      </c>
    </row>
    <row r="699" s="86" customFormat="true" ht="30" hidden="false" customHeight="true" outlineLevel="0" collapsed="false">
      <c r="A699" s="14" t="n">
        <v>697</v>
      </c>
      <c r="B699" s="19" t="s">
        <v>24</v>
      </c>
      <c r="C699" s="89" t="s">
        <v>24</v>
      </c>
      <c r="D699" s="25" t="s">
        <v>1137</v>
      </c>
      <c r="E699" s="24" t="s">
        <v>1143</v>
      </c>
      <c r="F699" s="24" t="s">
        <v>144</v>
      </c>
    </row>
    <row r="700" s="86" customFormat="true" ht="30" hidden="false" customHeight="true" outlineLevel="0" collapsed="false">
      <c r="A700" s="14" t="n">
        <v>698</v>
      </c>
      <c r="B700" s="19" t="s">
        <v>24</v>
      </c>
      <c r="C700" s="89" t="s">
        <v>24</v>
      </c>
      <c r="D700" s="25" t="s">
        <v>1144</v>
      </c>
      <c r="E700" s="24" t="s">
        <v>1145</v>
      </c>
      <c r="F700" s="24" t="s">
        <v>141</v>
      </c>
    </row>
    <row r="701" s="86" customFormat="true" ht="30" hidden="false" customHeight="true" outlineLevel="0" collapsed="false">
      <c r="A701" s="14" t="n">
        <v>699</v>
      </c>
      <c r="B701" s="19" t="s">
        <v>24</v>
      </c>
      <c r="C701" s="89" t="s">
        <v>24</v>
      </c>
      <c r="D701" s="25" t="s">
        <v>1144</v>
      </c>
      <c r="E701" s="24" t="s">
        <v>1146</v>
      </c>
      <c r="F701" s="24" t="s">
        <v>141</v>
      </c>
    </row>
    <row r="702" s="86" customFormat="true" ht="30" hidden="false" customHeight="true" outlineLevel="0" collapsed="false">
      <c r="A702" s="14" t="n">
        <v>700</v>
      </c>
      <c r="B702" s="19" t="s">
        <v>24</v>
      </c>
      <c r="C702" s="89" t="s">
        <v>24</v>
      </c>
      <c r="D702" s="25" t="s">
        <v>1144</v>
      </c>
      <c r="E702" s="24" t="s">
        <v>1147</v>
      </c>
      <c r="F702" s="24" t="s">
        <v>144</v>
      </c>
    </row>
    <row r="703" s="86" customFormat="true" ht="30" hidden="false" customHeight="true" outlineLevel="0" collapsed="false">
      <c r="A703" s="14" t="n">
        <v>701</v>
      </c>
      <c r="B703" s="19" t="s">
        <v>24</v>
      </c>
      <c r="C703" s="89" t="s">
        <v>24</v>
      </c>
      <c r="D703" s="25" t="s">
        <v>1144</v>
      </c>
      <c r="E703" s="24" t="s">
        <v>1148</v>
      </c>
      <c r="F703" s="24" t="s">
        <v>144</v>
      </c>
    </row>
    <row r="704" s="86" customFormat="true" ht="30" hidden="false" customHeight="true" outlineLevel="0" collapsed="false">
      <c r="A704" s="14" t="n">
        <v>702</v>
      </c>
      <c r="B704" s="19" t="s">
        <v>24</v>
      </c>
      <c r="C704" s="89" t="s">
        <v>24</v>
      </c>
      <c r="D704" s="25" t="s">
        <v>1144</v>
      </c>
      <c r="E704" s="24" t="s">
        <v>1149</v>
      </c>
      <c r="F704" s="24" t="s">
        <v>144</v>
      </c>
    </row>
    <row r="705" s="86" customFormat="true" ht="30" hidden="false" customHeight="true" outlineLevel="0" collapsed="false">
      <c r="A705" s="14" t="n">
        <v>703</v>
      </c>
      <c r="B705" s="19" t="s">
        <v>24</v>
      </c>
      <c r="C705" s="89" t="s">
        <v>24</v>
      </c>
      <c r="D705" s="25" t="s">
        <v>1150</v>
      </c>
      <c r="E705" s="24" t="s">
        <v>1151</v>
      </c>
      <c r="F705" s="24" t="s">
        <v>144</v>
      </c>
    </row>
    <row r="706" s="86" customFormat="true" ht="30" hidden="false" customHeight="true" outlineLevel="0" collapsed="false">
      <c r="A706" s="14" t="n">
        <v>704</v>
      </c>
      <c r="B706" s="19" t="s">
        <v>24</v>
      </c>
      <c r="C706" s="89" t="s">
        <v>24</v>
      </c>
      <c r="D706" s="25" t="s">
        <v>1150</v>
      </c>
      <c r="E706" s="24" t="s">
        <v>1152</v>
      </c>
      <c r="F706" s="24" t="s">
        <v>144</v>
      </c>
    </row>
    <row r="707" s="86" customFormat="true" ht="30" hidden="false" customHeight="true" outlineLevel="0" collapsed="false">
      <c r="A707" s="14" t="n">
        <v>705</v>
      </c>
      <c r="B707" s="19" t="s">
        <v>24</v>
      </c>
      <c r="C707" s="89" t="s">
        <v>24</v>
      </c>
      <c r="D707" s="25" t="s">
        <v>1150</v>
      </c>
      <c r="E707" s="88" t="s">
        <v>1153</v>
      </c>
      <c r="F707" s="24" t="s">
        <v>144</v>
      </c>
    </row>
    <row r="708" s="86" customFormat="true" ht="30" hidden="false" customHeight="true" outlineLevel="0" collapsed="false">
      <c r="A708" s="14" t="n">
        <v>706</v>
      </c>
      <c r="B708" s="19" t="s">
        <v>24</v>
      </c>
      <c r="C708" s="89" t="s">
        <v>24</v>
      </c>
      <c r="D708" s="25" t="s">
        <v>1150</v>
      </c>
      <c r="E708" s="88" t="s">
        <v>1154</v>
      </c>
      <c r="F708" s="24" t="s">
        <v>144</v>
      </c>
    </row>
    <row r="709" s="86" customFormat="true" ht="30" hidden="false" customHeight="true" outlineLevel="0" collapsed="false">
      <c r="A709" s="14" t="n">
        <v>707</v>
      </c>
      <c r="B709" s="19" t="s">
        <v>24</v>
      </c>
      <c r="C709" s="89" t="s">
        <v>24</v>
      </c>
      <c r="D709" s="25" t="s">
        <v>1155</v>
      </c>
      <c r="E709" s="24" t="s">
        <v>1156</v>
      </c>
      <c r="F709" s="24" t="s">
        <v>144</v>
      </c>
    </row>
    <row r="710" s="86" customFormat="true" ht="30" hidden="false" customHeight="true" outlineLevel="0" collapsed="false">
      <c r="A710" s="14" t="n">
        <v>708</v>
      </c>
      <c r="B710" s="19" t="s">
        <v>24</v>
      </c>
      <c r="C710" s="89" t="s">
        <v>24</v>
      </c>
      <c r="D710" s="25" t="s">
        <v>1155</v>
      </c>
      <c r="E710" s="24" t="s">
        <v>1157</v>
      </c>
      <c r="F710" s="24" t="s">
        <v>144</v>
      </c>
    </row>
    <row r="711" s="86" customFormat="true" ht="30" hidden="false" customHeight="true" outlineLevel="0" collapsed="false">
      <c r="A711" s="14" t="n">
        <v>709</v>
      </c>
      <c r="B711" s="19" t="s">
        <v>24</v>
      </c>
      <c r="C711" s="89" t="s">
        <v>24</v>
      </c>
      <c r="D711" s="25" t="s">
        <v>1155</v>
      </c>
      <c r="E711" s="24" t="s">
        <v>1158</v>
      </c>
      <c r="F711" s="24" t="s">
        <v>144</v>
      </c>
    </row>
    <row r="712" s="86" customFormat="true" ht="30" hidden="false" customHeight="true" outlineLevel="0" collapsed="false">
      <c r="A712" s="14" t="n">
        <v>710</v>
      </c>
      <c r="B712" s="19" t="s">
        <v>24</v>
      </c>
      <c r="C712" s="89" t="s">
        <v>24</v>
      </c>
      <c r="D712" s="87" t="s">
        <v>1155</v>
      </c>
      <c r="E712" s="88" t="s">
        <v>1159</v>
      </c>
      <c r="F712" s="24" t="s">
        <v>144</v>
      </c>
    </row>
    <row r="713" s="86" customFormat="true" ht="30" hidden="false" customHeight="true" outlineLevel="0" collapsed="false">
      <c r="A713" s="14" t="n">
        <v>711</v>
      </c>
      <c r="B713" s="19" t="s">
        <v>61</v>
      </c>
      <c r="C713" s="89" t="s">
        <v>24</v>
      </c>
      <c r="D713" s="25" t="s">
        <v>1160</v>
      </c>
      <c r="E713" s="24" t="s">
        <v>1161</v>
      </c>
      <c r="F713" s="24" t="s">
        <v>144</v>
      </c>
    </row>
    <row r="714" s="86" customFormat="true" ht="30" hidden="false" customHeight="true" outlineLevel="0" collapsed="false">
      <c r="A714" s="14" t="n">
        <v>712</v>
      </c>
      <c r="B714" s="19" t="s">
        <v>61</v>
      </c>
      <c r="C714" s="89" t="s">
        <v>24</v>
      </c>
      <c r="D714" s="25" t="s">
        <v>1160</v>
      </c>
      <c r="E714" s="24" t="s">
        <v>1162</v>
      </c>
      <c r="F714" s="24" t="s">
        <v>141</v>
      </c>
    </row>
    <row r="715" s="86" customFormat="true" ht="30" hidden="false" customHeight="true" outlineLevel="0" collapsed="false">
      <c r="A715" s="14" t="n">
        <v>713</v>
      </c>
      <c r="B715" s="19" t="s">
        <v>24</v>
      </c>
      <c r="C715" s="89" t="s">
        <v>24</v>
      </c>
      <c r="D715" s="25" t="s">
        <v>1102</v>
      </c>
      <c r="E715" s="24" t="s">
        <v>1163</v>
      </c>
      <c r="F715" s="24" t="s">
        <v>144</v>
      </c>
    </row>
    <row r="716" s="10" customFormat="true" ht="30" hidden="false" customHeight="true" outlineLevel="0" collapsed="false">
      <c r="A716" s="14" t="n">
        <v>714</v>
      </c>
      <c r="B716" s="89" t="s">
        <v>240</v>
      </c>
      <c r="C716" s="89" t="s">
        <v>240</v>
      </c>
      <c r="D716" s="50" t="s">
        <v>1164</v>
      </c>
      <c r="E716" s="52" t="s">
        <v>1165</v>
      </c>
      <c r="F716" s="52" t="s">
        <v>141</v>
      </c>
    </row>
    <row r="717" s="10" customFormat="true" ht="30" hidden="false" customHeight="true" outlineLevel="0" collapsed="false">
      <c r="A717" s="14" t="n">
        <v>715</v>
      </c>
      <c r="B717" s="89" t="s">
        <v>240</v>
      </c>
      <c r="C717" s="89" t="s">
        <v>240</v>
      </c>
      <c r="D717" s="50" t="s">
        <v>1166</v>
      </c>
      <c r="E717" s="52" t="s">
        <v>1167</v>
      </c>
      <c r="F717" s="52" t="s">
        <v>144</v>
      </c>
    </row>
    <row r="718" s="10" customFormat="true" ht="30" hidden="false" customHeight="true" outlineLevel="0" collapsed="false">
      <c r="A718" s="14" t="n">
        <v>716</v>
      </c>
      <c r="B718" s="89" t="s">
        <v>240</v>
      </c>
      <c r="C718" s="89" t="s">
        <v>240</v>
      </c>
      <c r="D718" s="50" t="s">
        <v>1166</v>
      </c>
      <c r="E718" s="52" t="s">
        <v>1168</v>
      </c>
      <c r="F718" s="52" t="s">
        <v>141</v>
      </c>
    </row>
    <row r="719" s="10" customFormat="true" ht="30" hidden="false" customHeight="true" outlineLevel="0" collapsed="false">
      <c r="A719" s="14" t="n">
        <v>717</v>
      </c>
      <c r="B719" s="89" t="s">
        <v>240</v>
      </c>
      <c r="C719" s="89" t="s">
        <v>240</v>
      </c>
      <c r="D719" s="50" t="s">
        <v>1166</v>
      </c>
      <c r="E719" s="52" t="s">
        <v>1169</v>
      </c>
      <c r="F719" s="52" t="s">
        <v>141</v>
      </c>
    </row>
    <row r="720" s="10" customFormat="true" ht="30" hidden="false" customHeight="true" outlineLevel="0" collapsed="false">
      <c r="A720" s="14" t="n">
        <v>718</v>
      </c>
      <c r="B720" s="89" t="s">
        <v>240</v>
      </c>
      <c r="C720" s="89" t="s">
        <v>240</v>
      </c>
      <c r="D720" s="53" t="s">
        <v>241</v>
      </c>
      <c r="E720" s="51" t="s">
        <v>1170</v>
      </c>
      <c r="F720" s="51" t="s">
        <v>141</v>
      </c>
    </row>
    <row r="721" s="10" customFormat="true" ht="30" hidden="false" customHeight="true" outlineLevel="0" collapsed="false">
      <c r="A721" s="14" t="n">
        <v>719</v>
      </c>
      <c r="B721" s="89" t="s">
        <v>240</v>
      </c>
      <c r="C721" s="89" t="s">
        <v>240</v>
      </c>
      <c r="D721" s="53" t="s">
        <v>241</v>
      </c>
      <c r="E721" s="51" t="s">
        <v>1171</v>
      </c>
      <c r="F721" s="51" t="s">
        <v>144</v>
      </c>
    </row>
    <row r="722" s="10" customFormat="true" ht="30" hidden="false" customHeight="true" outlineLevel="0" collapsed="false">
      <c r="A722" s="14" t="n">
        <v>720</v>
      </c>
      <c r="B722" s="89" t="s">
        <v>240</v>
      </c>
      <c r="C722" s="89" t="s">
        <v>240</v>
      </c>
      <c r="D722" s="53" t="s">
        <v>241</v>
      </c>
      <c r="E722" s="51" t="s">
        <v>1172</v>
      </c>
      <c r="F722" s="51" t="s">
        <v>141</v>
      </c>
    </row>
    <row r="723" s="10" customFormat="true" ht="30" hidden="false" customHeight="true" outlineLevel="0" collapsed="false">
      <c r="A723" s="14" t="n">
        <v>721</v>
      </c>
      <c r="B723" s="89" t="s">
        <v>240</v>
      </c>
      <c r="C723" s="89" t="s">
        <v>240</v>
      </c>
      <c r="D723" s="53" t="s">
        <v>241</v>
      </c>
      <c r="E723" s="51" t="s">
        <v>1173</v>
      </c>
      <c r="F723" s="51" t="s">
        <v>144</v>
      </c>
    </row>
    <row r="724" s="10" customFormat="true" ht="30" hidden="false" customHeight="true" outlineLevel="0" collapsed="false">
      <c r="A724" s="14" t="n">
        <v>722</v>
      </c>
      <c r="B724" s="89" t="s">
        <v>240</v>
      </c>
      <c r="C724" s="89" t="s">
        <v>240</v>
      </c>
      <c r="D724" s="50" t="s">
        <v>243</v>
      </c>
      <c r="E724" s="52" t="s">
        <v>1174</v>
      </c>
      <c r="F724" s="52" t="s">
        <v>144</v>
      </c>
    </row>
    <row r="725" s="10" customFormat="true" ht="30" hidden="false" customHeight="true" outlineLevel="0" collapsed="false">
      <c r="A725" s="14" t="n">
        <v>723</v>
      </c>
      <c r="B725" s="89" t="s">
        <v>240</v>
      </c>
      <c r="C725" s="89" t="s">
        <v>240</v>
      </c>
      <c r="D725" s="50" t="s">
        <v>243</v>
      </c>
      <c r="E725" s="52" t="s">
        <v>1175</v>
      </c>
      <c r="F725" s="52" t="s">
        <v>144</v>
      </c>
    </row>
    <row r="726" s="10" customFormat="true" ht="30" hidden="false" customHeight="true" outlineLevel="0" collapsed="false">
      <c r="A726" s="14" t="n">
        <v>724</v>
      </c>
      <c r="B726" s="89" t="s">
        <v>240</v>
      </c>
      <c r="C726" s="89" t="s">
        <v>240</v>
      </c>
      <c r="D726" s="50" t="s">
        <v>243</v>
      </c>
      <c r="E726" s="52" t="s">
        <v>1176</v>
      </c>
      <c r="F726" s="52" t="s">
        <v>144</v>
      </c>
    </row>
    <row r="727" s="10" customFormat="true" ht="30" hidden="false" customHeight="true" outlineLevel="0" collapsed="false">
      <c r="A727" s="14" t="n">
        <v>725</v>
      </c>
      <c r="B727" s="89" t="s">
        <v>240</v>
      </c>
      <c r="C727" s="89" t="s">
        <v>240</v>
      </c>
      <c r="D727" s="50" t="s">
        <v>243</v>
      </c>
      <c r="E727" s="90" t="s">
        <v>1177</v>
      </c>
      <c r="F727" s="52" t="s">
        <v>144</v>
      </c>
    </row>
    <row r="728" s="10" customFormat="true" ht="30" hidden="false" customHeight="true" outlineLevel="0" collapsed="false">
      <c r="A728" s="14" t="n">
        <v>726</v>
      </c>
      <c r="B728" s="89" t="s">
        <v>240</v>
      </c>
      <c r="C728" s="89" t="s">
        <v>240</v>
      </c>
      <c r="D728" s="50" t="s">
        <v>1178</v>
      </c>
      <c r="E728" s="52" t="s">
        <v>1179</v>
      </c>
      <c r="F728" s="52" t="s">
        <v>141</v>
      </c>
    </row>
    <row r="729" s="10" customFormat="true" ht="30" hidden="false" customHeight="true" outlineLevel="0" collapsed="false">
      <c r="A729" s="14" t="n">
        <v>727</v>
      </c>
      <c r="B729" s="89" t="s">
        <v>240</v>
      </c>
      <c r="C729" s="89" t="s">
        <v>240</v>
      </c>
      <c r="D729" s="50" t="s">
        <v>1178</v>
      </c>
      <c r="E729" s="52" t="s">
        <v>1180</v>
      </c>
      <c r="F729" s="52" t="s">
        <v>144</v>
      </c>
    </row>
    <row r="730" s="10" customFormat="true" ht="30" hidden="false" customHeight="true" outlineLevel="0" collapsed="false">
      <c r="A730" s="14" t="n">
        <v>728</v>
      </c>
      <c r="B730" s="89" t="s">
        <v>240</v>
      </c>
      <c r="C730" s="89" t="s">
        <v>240</v>
      </c>
      <c r="D730" s="50" t="s">
        <v>1178</v>
      </c>
      <c r="E730" s="52" t="s">
        <v>1181</v>
      </c>
      <c r="F730" s="52" t="s">
        <v>141</v>
      </c>
    </row>
    <row r="731" s="10" customFormat="true" ht="30" hidden="false" customHeight="true" outlineLevel="0" collapsed="false">
      <c r="A731" s="14" t="n">
        <v>729</v>
      </c>
      <c r="B731" s="89" t="s">
        <v>240</v>
      </c>
      <c r="C731" s="89" t="s">
        <v>240</v>
      </c>
      <c r="D731" s="50" t="s">
        <v>1178</v>
      </c>
      <c r="E731" s="52" t="s">
        <v>1182</v>
      </c>
      <c r="F731" s="52" t="s">
        <v>141</v>
      </c>
    </row>
    <row r="732" s="10" customFormat="true" ht="30" hidden="false" customHeight="true" outlineLevel="0" collapsed="false">
      <c r="A732" s="14" t="n">
        <v>730</v>
      </c>
      <c r="B732" s="89" t="s">
        <v>240</v>
      </c>
      <c r="C732" s="89" t="s">
        <v>240</v>
      </c>
      <c r="D732" s="50" t="s">
        <v>1183</v>
      </c>
      <c r="E732" s="52" t="s">
        <v>1184</v>
      </c>
      <c r="F732" s="52" t="s">
        <v>144</v>
      </c>
    </row>
    <row r="733" s="10" customFormat="true" ht="30" hidden="false" customHeight="true" outlineLevel="0" collapsed="false">
      <c r="A733" s="14" t="n">
        <v>731</v>
      </c>
      <c r="B733" s="89" t="s">
        <v>240</v>
      </c>
      <c r="C733" s="89" t="s">
        <v>240</v>
      </c>
      <c r="D733" s="50" t="s">
        <v>1183</v>
      </c>
      <c r="E733" s="52" t="s">
        <v>1185</v>
      </c>
      <c r="F733" s="52" t="s">
        <v>141</v>
      </c>
    </row>
    <row r="734" s="10" customFormat="true" ht="30" hidden="false" customHeight="true" outlineLevel="0" collapsed="false">
      <c r="A734" s="14" t="n">
        <v>732</v>
      </c>
      <c r="B734" s="89" t="s">
        <v>240</v>
      </c>
      <c r="C734" s="89" t="s">
        <v>240</v>
      </c>
      <c r="D734" s="50" t="s">
        <v>1183</v>
      </c>
      <c r="E734" s="52" t="s">
        <v>1186</v>
      </c>
      <c r="F734" s="52" t="s">
        <v>144</v>
      </c>
    </row>
    <row r="735" s="10" customFormat="true" ht="30" hidden="false" customHeight="true" outlineLevel="0" collapsed="false">
      <c r="A735" s="14" t="n">
        <v>733</v>
      </c>
      <c r="B735" s="89" t="s">
        <v>240</v>
      </c>
      <c r="C735" s="89" t="s">
        <v>240</v>
      </c>
      <c r="D735" s="50" t="s">
        <v>1183</v>
      </c>
      <c r="E735" s="52" t="s">
        <v>1187</v>
      </c>
      <c r="F735" s="52" t="s">
        <v>141</v>
      </c>
    </row>
    <row r="736" s="10" customFormat="true" ht="30" hidden="false" customHeight="true" outlineLevel="0" collapsed="false">
      <c r="A736" s="14" t="n">
        <v>734</v>
      </c>
      <c r="B736" s="89" t="s">
        <v>42</v>
      </c>
      <c r="C736" s="89" t="s">
        <v>43</v>
      </c>
      <c r="D736" s="53" t="s">
        <v>245</v>
      </c>
      <c r="E736" s="51" t="s">
        <v>1188</v>
      </c>
      <c r="F736" s="51" t="s">
        <v>144</v>
      </c>
    </row>
    <row r="737" s="10" customFormat="true" ht="30" hidden="false" customHeight="true" outlineLevel="0" collapsed="false">
      <c r="A737" s="14" t="n">
        <v>735</v>
      </c>
      <c r="B737" s="89" t="s">
        <v>42</v>
      </c>
      <c r="C737" s="89" t="s">
        <v>43</v>
      </c>
      <c r="D737" s="53" t="s">
        <v>1189</v>
      </c>
      <c r="E737" s="51" t="s">
        <v>1190</v>
      </c>
      <c r="F737" s="51" t="s">
        <v>141</v>
      </c>
    </row>
    <row r="738" s="10" customFormat="true" ht="30" hidden="false" customHeight="true" outlineLevel="0" collapsed="false">
      <c r="A738" s="14" t="n">
        <v>736</v>
      </c>
      <c r="B738" s="89" t="s">
        <v>42</v>
      </c>
      <c r="C738" s="89" t="s">
        <v>43</v>
      </c>
      <c r="D738" s="53" t="s">
        <v>1189</v>
      </c>
      <c r="E738" s="51" t="s">
        <v>1191</v>
      </c>
      <c r="F738" s="51" t="s">
        <v>144</v>
      </c>
    </row>
    <row r="739" s="10" customFormat="true" ht="30" hidden="false" customHeight="true" outlineLevel="0" collapsed="false">
      <c r="A739" s="14" t="n">
        <v>737</v>
      </c>
      <c r="B739" s="89" t="s">
        <v>42</v>
      </c>
      <c r="C739" s="89" t="s">
        <v>43</v>
      </c>
      <c r="D739" s="53" t="s">
        <v>245</v>
      </c>
      <c r="E739" s="51" t="s">
        <v>246</v>
      </c>
      <c r="F739" s="51" t="s">
        <v>141</v>
      </c>
    </row>
    <row r="740" s="10" customFormat="true" ht="30" hidden="false" customHeight="true" outlineLevel="0" collapsed="false">
      <c r="A740" s="14" t="n">
        <v>738</v>
      </c>
      <c r="B740" s="89" t="s">
        <v>42</v>
      </c>
      <c r="C740" s="89" t="s">
        <v>43</v>
      </c>
      <c r="D740" s="53" t="s">
        <v>1192</v>
      </c>
      <c r="E740" s="51" t="s">
        <v>1193</v>
      </c>
      <c r="F740" s="51" t="s">
        <v>141</v>
      </c>
    </row>
    <row r="741" s="10" customFormat="true" ht="30" hidden="false" customHeight="true" outlineLevel="0" collapsed="false">
      <c r="A741" s="14" t="n">
        <v>739</v>
      </c>
      <c r="B741" s="89" t="s">
        <v>42</v>
      </c>
      <c r="C741" s="89" t="s">
        <v>43</v>
      </c>
      <c r="D741" s="53" t="s">
        <v>1192</v>
      </c>
      <c r="E741" s="51" t="s">
        <v>1194</v>
      </c>
      <c r="F741" s="51" t="s">
        <v>144</v>
      </c>
    </row>
    <row r="742" s="10" customFormat="true" ht="30" hidden="false" customHeight="true" outlineLevel="0" collapsed="false">
      <c r="A742" s="14" t="n">
        <v>740</v>
      </c>
      <c r="B742" s="89" t="s">
        <v>42</v>
      </c>
      <c r="C742" s="89" t="s">
        <v>43</v>
      </c>
      <c r="D742" s="53" t="s">
        <v>245</v>
      </c>
      <c r="E742" s="51" t="s">
        <v>1195</v>
      </c>
      <c r="F742" s="51" t="s">
        <v>144</v>
      </c>
    </row>
    <row r="743" s="10" customFormat="true" ht="30" hidden="false" customHeight="true" outlineLevel="0" collapsed="false">
      <c r="A743" s="14" t="n">
        <v>741</v>
      </c>
      <c r="B743" s="89" t="s">
        <v>42</v>
      </c>
      <c r="C743" s="89" t="s">
        <v>43</v>
      </c>
      <c r="D743" s="53" t="s">
        <v>1196</v>
      </c>
      <c r="E743" s="51" t="s">
        <v>1197</v>
      </c>
      <c r="F743" s="51" t="s">
        <v>141</v>
      </c>
    </row>
    <row r="744" s="10" customFormat="true" ht="30" hidden="false" customHeight="true" outlineLevel="0" collapsed="false">
      <c r="A744" s="14" t="n">
        <v>742</v>
      </c>
      <c r="B744" s="89" t="s">
        <v>42</v>
      </c>
      <c r="C744" s="89" t="s">
        <v>43</v>
      </c>
      <c r="D744" s="53" t="s">
        <v>245</v>
      </c>
      <c r="E744" s="51" t="s">
        <v>1198</v>
      </c>
      <c r="F744" s="51" t="s">
        <v>141</v>
      </c>
    </row>
    <row r="745" s="10" customFormat="true" ht="30" hidden="false" customHeight="true" outlineLevel="0" collapsed="false">
      <c r="A745" s="14" t="n">
        <v>743</v>
      </c>
      <c r="B745" s="89" t="s">
        <v>42</v>
      </c>
      <c r="C745" s="89" t="s">
        <v>43</v>
      </c>
      <c r="D745" s="53" t="s">
        <v>1199</v>
      </c>
      <c r="E745" s="51" t="s">
        <v>1200</v>
      </c>
      <c r="F745" s="51" t="s">
        <v>141</v>
      </c>
    </row>
    <row r="746" s="10" customFormat="true" ht="30" hidden="false" customHeight="true" outlineLevel="0" collapsed="false">
      <c r="A746" s="14" t="n">
        <v>744</v>
      </c>
      <c r="B746" s="89" t="s">
        <v>42</v>
      </c>
      <c r="C746" s="89" t="s">
        <v>43</v>
      </c>
      <c r="D746" s="53" t="s">
        <v>1201</v>
      </c>
      <c r="E746" s="51" t="s">
        <v>1202</v>
      </c>
      <c r="F746" s="51" t="s">
        <v>141</v>
      </c>
    </row>
    <row r="747" s="10" customFormat="true" ht="30" hidden="false" customHeight="true" outlineLevel="0" collapsed="false">
      <c r="A747" s="14" t="n">
        <v>745</v>
      </c>
      <c r="B747" s="89" t="s">
        <v>42</v>
      </c>
      <c r="C747" s="89" t="s">
        <v>43</v>
      </c>
      <c r="D747" s="53" t="s">
        <v>1196</v>
      </c>
      <c r="E747" s="51" t="s">
        <v>1203</v>
      </c>
      <c r="F747" s="51" t="s">
        <v>141</v>
      </c>
    </row>
    <row r="748" s="10" customFormat="true" ht="30" hidden="false" customHeight="true" outlineLevel="0" collapsed="false">
      <c r="A748" s="14" t="n">
        <v>746</v>
      </c>
      <c r="B748" s="89" t="s">
        <v>42</v>
      </c>
      <c r="C748" s="89" t="s">
        <v>43</v>
      </c>
      <c r="D748" s="53" t="s">
        <v>245</v>
      </c>
      <c r="E748" s="51" t="s">
        <v>1204</v>
      </c>
      <c r="F748" s="51" t="s">
        <v>144</v>
      </c>
    </row>
    <row r="749" s="10" customFormat="true" ht="30" hidden="false" customHeight="true" outlineLevel="0" collapsed="false">
      <c r="A749" s="14" t="n">
        <v>747</v>
      </c>
      <c r="B749" s="89" t="s">
        <v>42</v>
      </c>
      <c r="C749" s="89" t="s">
        <v>43</v>
      </c>
      <c r="D749" s="53" t="s">
        <v>1205</v>
      </c>
      <c r="E749" s="51" t="s">
        <v>1206</v>
      </c>
      <c r="F749" s="51" t="s">
        <v>141</v>
      </c>
    </row>
    <row r="750" s="10" customFormat="true" ht="30" hidden="false" customHeight="true" outlineLevel="0" collapsed="false">
      <c r="A750" s="14" t="n">
        <v>748</v>
      </c>
      <c r="B750" s="89" t="s">
        <v>42</v>
      </c>
      <c r="C750" s="89" t="s">
        <v>43</v>
      </c>
      <c r="D750" s="53" t="s">
        <v>245</v>
      </c>
      <c r="E750" s="51" t="s">
        <v>1207</v>
      </c>
      <c r="F750" s="51" t="s">
        <v>141</v>
      </c>
    </row>
    <row r="751" s="10" customFormat="true" ht="30" hidden="false" customHeight="true" outlineLevel="0" collapsed="false">
      <c r="A751" s="14" t="n">
        <v>749</v>
      </c>
      <c r="B751" s="89" t="s">
        <v>42</v>
      </c>
      <c r="C751" s="89" t="s">
        <v>43</v>
      </c>
      <c r="D751" s="53" t="s">
        <v>1189</v>
      </c>
      <c r="E751" s="51" t="s">
        <v>1208</v>
      </c>
      <c r="F751" s="51" t="s">
        <v>141</v>
      </c>
    </row>
    <row r="752" s="10" customFormat="true" ht="30" hidden="false" customHeight="true" outlineLevel="0" collapsed="false">
      <c r="A752" s="14" t="n">
        <v>750</v>
      </c>
      <c r="B752" s="89" t="s">
        <v>42</v>
      </c>
      <c r="C752" s="89" t="s">
        <v>43</v>
      </c>
      <c r="D752" s="53" t="s">
        <v>1196</v>
      </c>
      <c r="E752" s="51" t="s">
        <v>1209</v>
      </c>
      <c r="F752" s="51" t="s">
        <v>141</v>
      </c>
    </row>
    <row r="753" s="10" customFormat="true" ht="30" hidden="false" customHeight="true" outlineLevel="0" collapsed="false">
      <c r="A753" s="14" t="n">
        <v>751</v>
      </c>
      <c r="B753" s="89" t="s">
        <v>42</v>
      </c>
      <c r="C753" s="89" t="s">
        <v>43</v>
      </c>
      <c r="D753" s="53" t="s">
        <v>1210</v>
      </c>
      <c r="E753" s="51" t="s">
        <v>1211</v>
      </c>
      <c r="F753" s="51" t="s">
        <v>141</v>
      </c>
    </row>
    <row r="754" s="10" customFormat="true" ht="30" hidden="false" customHeight="true" outlineLevel="0" collapsed="false">
      <c r="A754" s="14" t="n">
        <v>752</v>
      </c>
      <c r="B754" s="89" t="s">
        <v>42</v>
      </c>
      <c r="C754" s="89" t="s">
        <v>43</v>
      </c>
      <c r="D754" s="53" t="s">
        <v>1201</v>
      </c>
      <c r="E754" s="51" t="s">
        <v>1212</v>
      </c>
      <c r="F754" s="51" t="s">
        <v>141</v>
      </c>
    </row>
    <row r="755" s="10" customFormat="true" ht="30" hidden="false" customHeight="true" outlineLevel="0" collapsed="false">
      <c r="A755" s="14" t="n">
        <v>753</v>
      </c>
      <c r="B755" s="89" t="s">
        <v>42</v>
      </c>
      <c r="C755" s="89" t="s">
        <v>43</v>
      </c>
      <c r="D755" s="53" t="s">
        <v>1205</v>
      </c>
      <c r="E755" s="51" t="s">
        <v>1213</v>
      </c>
      <c r="F755" s="51" t="s">
        <v>141</v>
      </c>
    </row>
    <row r="756" s="10" customFormat="true" ht="30" hidden="false" customHeight="true" outlineLevel="0" collapsed="false">
      <c r="A756" s="14" t="n">
        <v>754</v>
      </c>
      <c r="B756" s="89" t="s">
        <v>42</v>
      </c>
      <c r="C756" s="89" t="s">
        <v>43</v>
      </c>
      <c r="D756" s="53" t="s">
        <v>1189</v>
      </c>
      <c r="E756" s="51" t="s">
        <v>1214</v>
      </c>
      <c r="F756" s="51" t="s">
        <v>141</v>
      </c>
    </row>
    <row r="757" s="10" customFormat="true" ht="30" hidden="false" customHeight="true" outlineLevel="0" collapsed="false">
      <c r="A757" s="14" t="n">
        <v>755</v>
      </c>
      <c r="B757" s="89" t="s">
        <v>42</v>
      </c>
      <c r="C757" s="89" t="s">
        <v>43</v>
      </c>
      <c r="D757" s="53" t="s">
        <v>1192</v>
      </c>
      <c r="E757" s="51" t="s">
        <v>1215</v>
      </c>
      <c r="F757" s="51" t="s">
        <v>144</v>
      </c>
    </row>
    <row r="758" s="10" customFormat="true" ht="30" hidden="false" customHeight="true" outlineLevel="0" collapsed="false">
      <c r="A758" s="14" t="n">
        <v>756</v>
      </c>
      <c r="B758" s="89" t="s">
        <v>42</v>
      </c>
      <c r="C758" s="89" t="s">
        <v>43</v>
      </c>
      <c r="D758" s="53" t="s">
        <v>245</v>
      </c>
      <c r="E758" s="51" t="s">
        <v>1216</v>
      </c>
      <c r="F758" s="51" t="s">
        <v>141</v>
      </c>
    </row>
    <row r="759" s="10" customFormat="true" ht="30" hidden="false" customHeight="true" outlineLevel="0" collapsed="false">
      <c r="A759" s="14" t="n">
        <v>757</v>
      </c>
      <c r="B759" s="89" t="s">
        <v>42</v>
      </c>
      <c r="C759" s="89" t="s">
        <v>43</v>
      </c>
      <c r="D759" s="53" t="s">
        <v>1196</v>
      </c>
      <c r="E759" s="51" t="s">
        <v>1217</v>
      </c>
      <c r="F759" s="51" t="s">
        <v>141</v>
      </c>
    </row>
    <row r="760" s="10" customFormat="true" ht="30" hidden="false" customHeight="true" outlineLevel="0" collapsed="false">
      <c r="A760" s="14" t="n">
        <v>758</v>
      </c>
      <c r="B760" s="89" t="s">
        <v>42</v>
      </c>
      <c r="C760" s="89" t="s">
        <v>43</v>
      </c>
      <c r="D760" s="53" t="s">
        <v>245</v>
      </c>
      <c r="E760" s="51" t="s">
        <v>1218</v>
      </c>
      <c r="F760" s="51" t="s">
        <v>141</v>
      </c>
    </row>
    <row r="761" s="10" customFormat="true" ht="30" hidden="false" customHeight="true" outlineLevel="0" collapsed="false">
      <c r="A761" s="14" t="n">
        <v>759</v>
      </c>
      <c r="B761" s="89" t="s">
        <v>42</v>
      </c>
      <c r="C761" s="89" t="s">
        <v>43</v>
      </c>
      <c r="D761" s="53" t="s">
        <v>1189</v>
      </c>
      <c r="E761" s="51" t="s">
        <v>1219</v>
      </c>
      <c r="F761" s="51" t="s">
        <v>144</v>
      </c>
    </row>
    <row r="762" s="10" customFormat="true" ht="30" hidden="false" customHeight="true" outlineLevel="0" collapsed="false">
      <c r="A762" s="14" t="n">
        <v>760</v>
      </c>
      <c r="B762" s="89" t="s">
        <v>42</v>
      </c>
      <c r="C762" s="89" t="s">
        <v>43</v>
      </c>
      <c r="D762" s="53" t="s">
        <v>1205</v>
      </c>
      <c r="E762" s="51" t="s">
        <v>1220</v>
      </c>
      <c r="F762" s="51" t="s">
        <v>144</v>
      </c>
    </row>
    <row r="763" s="10" customFormat="true" ht="30" hidden="false" customHeight="true" outlineLevel="0" collapsed="false">
      <c r="A763" s="14" t="n">
        <v>761</v>
      </c>
      <c r="B763" s="89" t="s">
        <v>42</v>
      </c>
      <c r="C763" s="89" t="s">
        <v>43</v>
      </c>
      <c r="D763" s="53" t="s">
        <v>1192</v>
      </c>
      <c r="E763" s="51" t="s">
        <v>1221</v>
      </c>
      <c r="F763" s="51" t="s">
        <v>141</v>
      </c>
    </row>
    <row r="764" s="10" customFormat="true" ht="30" hidden="false" customHeight="true" outlineLevel="0" collapsed="false">
      <c r="A764" s="14" t="n">
        <v>762</v>
      </c>
      <c r="B764" s="89" t="s">
        <v>42</v>
      </c>
      <c r="C764" s="89" t="s">
        <v>43</v>
      </c>
      <c r="D764" s="53" t="s">
        <v>1196</v>
      </c>
      <c r="E764" s="51" t="s">
        <v>1222</v>
      </c>
      <c r="F764" s="51" t="s">
        <v>141</v>
      </c>
    </row>
    <row r="765" s="10" customFormat="true" ht="30" hidden="false" customHeight="true" outlineLevel="0" collapsed="false">
      <c r="A765" s="14" t="n">
        <v>763</v>
      </c>
      <c r="B765" s="89" t="s">
        <v>42</v>
      </c>
      <c r="C765" s="89" t="s">
        <v>43</v>
      </c>
      <c r="D765" s="53" t="s">
        <v>1201</v>
      </c>
      <c r="E765" s="51" t="s">
        <v>1223</v>
      </c>
      <c r="F765" s="51" t="s">
        <v>141</v>
      </c>
    </row>
    <row r="766" s="10" customFormat="true" ht="30" hidden="false" customHeight="true" outlineLevel="0" collapsed="false">
      <c r="A766" s="14" t="n">
        <v>764</v>
      </c>
      <c r="B766" s="89" t="s">
        <v>42</v>
      </c>
      <c r="C766" s="89" t="s">
        <v>43</v>
      </c>
      <c r="D766" s="53" t="s">
        <v>1196</v>
      </c>
      <c r="E766" s="51" t="s">
        <v>1224</v>
      </c>
      <c r="F766" s="51" t="s">
        <v>141</v>
      </c>
    </row>
    <row r="767" s="10" customFormat="true" ht="30" hidden="false" customHeight="true" outlineLevel="0" collapsed="false">
      <c r="A767" s="14" t="n">
        <v>765</v>
      </c>
      <c r="B767" s="89" t="s">
        <v>42</v>
      </c>
      <c r="C767" s="89" t="s">
        <v>43</v>
      </c>
      <c r="D767" s="53" t="s">
        <v>1210</v>
      </c>
      <c r="E767" s="51" t="s">
        <v>1225</v>
      </c>
      <c r="F767" s="51" t="s">
        <v>144</v>
      </c>
    </row>
    <row r="768" s="10" customFormat="true" ht="30" hidden="false" customHeight="true" outlineLevel="0" collapsed="false">
      <c r="A768" s="14" t="n">
        <v>766</v>
      </c>
      <c r="B768" s="89" t="s">
        <v>42</v>
      </c>
      <c r="C768" s="89" t="s">
        <v>43</v>
      </c>
      <c r="D768" s="53" t="s">
        <v>1189</v>
      </c>
      <c r="E768" s="51" t="s">
        <v>1226</v>
      </c>
      <c r="F768" s="51" t="s">
        <v>144</v>
      </c>
    </row>
    <row r="769" s="10" customFormat="true" ht="30" hidden="false" customHeight="true" outlineLevel="0" collapsed="false">
      <c r="A769" s="14" t="n">
        <v>767</v>
      </c>
      <c r="B769" s="89" t="s">
        <v>42</v>
      </c>
      <c r="C769" s="89" t="s">
        <v>43</v>
      </c>
      <c r="D769" s="53" t="s">
        <v>1196</v>
      </c>
      <c r="E769" s="51" t="s">
        <v>1227</v>
      </c>
      <c r="F769" s="51" t="s">
        <v>141</v>
      </c>
    </row>
    <row r="770" s="10" customFormat="true" ht="30" hidden="false" customHeight="true" outlineLevel="0" collapsed="false">
      <c r="A770" s="14" t="n">
        <v>768</v>
      </c>
      <c r="B770" s="89" t="s">
        <v>42</v>
      </c>
      <c r="C770" s="89" t="s">
        <v>43</v>
      </c>
      <c r="D770" s="53" t="s">
        <v>1228</v>
      </c>
      <c r="E770" s="51" t="s">
        <v>1229</v>
      </c>
      <c r="F770" s="51" t="s">
        <v>144</v>
      </c>
    </row>
    <row r="771" s="10" customFormat="true" ht="30" hidden="false" customHeight="true" outlineLevel="0" collapsed="false">
      <c r="A771" s="14" t="n">
        <v>769</v>
      </c>
      <c r="B771" s="89" t="s">
        <v>42</v>
      </c>
      <c r="C771" s="89" t="s">
        <v>43</v>
      </c>
      <c r="D771" s="53" t="s">
        <v>1230</v>
      </c>
      <c r="E771" s="51" t="s">
        <v>1231</v>
      </c>
      <c r="F771" s="51" t="s">
        <v>144</v>
      </c>
    </row>
    <row r="772" s="10" customFormat="true" ht="30" hidden="false" customHeight="true" outlineLevel="0" collapsed="false">
      <c r="A772" s="14" t="n">
        <v>770</v>
      </c>
      <c r="B772" s="89" t="s">
        <v>42</v>
      </c>
      <c r="C772" s="89" t="s">
        <v>43</v>
      </c>
      <c r="D772" s="53" t="s">
        <v>1232</v>
      </c>
      <c r="E772" s="51" t="s">
        <v>1233</v>
      </c>
      <c r="F772" s="51" t="s">
        <v>144</v>
      </c>
    </row>
    <row r="773" s="10" customFormat="true" ht="30" hidden="false" customHeight="true" outlineLevel="0" collapsed="false">
      <c r="A773" s="14" t="n">
        <v>771</v>
      </c>
      <c r="B773" s="89" t="s">
        <v>42</v>
      </c>
      <c r="C773" s="89" t="s">
        <v>43</v>
      </c>
      <c r="D773" s="53" t="s">
        <v>1230</v>
      </c>
      <c r="E773" s="51" t="s">
        <v>1234</v>
      </c>
      <c r="F773" s="51" t="s">
        <v>141</v>
      </c>
    </row>
    <row r="774" s="10" customFormat="true" ht="30" hidden="false" customHeight="true" outlineLevel="0" collapsed="false">
      <c r="A774" s="14" t="n">
        <v>772</v>
      </c>
      <c r="B774" s="89" t="s">
        <v>42</v>
      </c>
      <c r="C774" s="89" t="s">
        <v>43</v>
      </c>
      <c r="D774" s="53" t="s">
        <v>1232</v>
      </c>
      <c r="E774" s="51" t="s">
        <v>1235</v>
      </c>
      <c r="F774" s="51" t="s">
        <v>144</v>
      </c>
    </row>
    <row r="775" s="10" customFormat="true" ht="30" hidden="false" customHeight="true" outlineLevel="0" collapsed="false">
      <c r="A775" s="14" t="n">
        <v>773</v>
      </c>
      <c r="B775" s="89" t="s">
        <v>42</v>
      </c>
      <c r="C775" s="89" t="s">
        <v>43</v>
      </c>
      <c r="D775" s="53" t="s">
        <v>1236</v>
      </c>
      <c r="E775" s="51" t="s">
        <v>1237</v>
      </c>
      <c r="F775" s="51" t="s">
        <v>141</v>
      </c>
    </row>
    <row r="776" s="10" customFormat="true" ht="30" hidden="false" customHeight="true" outlineLevel="0" collapsed="false">
      <c r="A776" s="14" t="n">
        <v>774</v>
      </c>
      <c r="B776" s="89" t="s">
        <v>42</v>
      </c>
      <c r="C776" s="89" t="s">
        <v>43</v>
      </c>
      <c r="D776" s="53" t="s">
        <v>247</v>
      </c>
      <c r="E776" s="51" t="s">
        <v>248</v>
      </c>
      <c r="F776" s="51" t="s">
        <v>141</v>
      </c>
    </row>
    <row r="777" s="10" customFormat="true" ht="30" hidden="false" customHeight="true" outlineLevel="0" collapsed="false">
      <c r="A777" s="14" t="n">
        <v>775</v>
      </c>
      <c r="B777" s="89" t="s">
        <v>42</v>
      </c>
      <c r="C777" s="89" t="s">
        <v>43</v>
      </c>
      <c r="D777" s="53" t="s">
        <v>1238</v>
      </c>
      <c r="E777" s="51" t="s">
        <v>1239</v>
      </c>
      <c r="F777" s="51" t="s">
        <v>144</v>
      </c>
    </row>
    <row r="778" s="10" customFormat="true" ht="30" hidden="false" customHeight="true" outlineLevel="0" collapsed="false">
      <c r="A778" s="14" t="n">
        <v>776</v>
      </c>
      <c r="B778" s="89" t="s">
        <v>42</v>
      </c>
      <c r="C778" s="89" t="s">
        <v>43</v>
      </c>
      <c r="D778" s="53" t="s">
        <v>1232</v>
      </c>
      <c r="E778" s="51" t="s">
        <v>1240</v>
      </c>
      <c r="F778" s="51" t="s">
        <v>144</v>
      </c>
    </row>
    <row r="779" s="10" customFormat="true" ht="30" hidden="false" customHeight="true" outlineLevel="0" collapsed="false">
      <c r="A779" s="14" t="n">
        <v>777</v>
      </c>
      <c r="B779" s="89" t="s">
        <v>42</v>
      </c>
      <c r="C779" s="89" t="s">
        <v>43</v>
      </c>
      <c r="D779" s="53" t="s">
        <v>247</v>
      </c>
      <c r="E779" s="51" t="s">
        <v>1241</v>
      </c>
      <c r="F779" s="51" t="s">
        <v>141</v>
      </c>
    </row>
    <row r="780" s="10" customFormat="true" ht="30" hidden="false" customHeight="true" outlineLevel="0" collapsed="false">
      <c r="A780" s="14" t="n">
        <v>778</v>
      </c>
      <c r="B780" s="89" t="s">
        <v>42</v>
      </c>
      <c r="C780" s="89" t="s">
        <v>43</v>
      </c>
      <c r="D780" s="53" t="s">
        <v>1238</v>
      </c>
      <c r="E780" s="51" t="s">
        <v>1242</v>
      </c>
      <c r="F780" s="51" t="s">
        <v>141</v>
      </c>
    </row>
    <row r="781" s="10" customFormat="true" ht="30" hidden="false" customHeight="true" outlineLevel="0" collapsed="false">
      <c r="A781" s="14" t="n">
        <v>779</v>
      </c>
      <c r="B781" s="89" t="s">
        <v>42</v>
      </c>
      <c r="C781" s="89" t="s">
        <v>43</v>
      </c>
      <c r="D781" s="53" t="s">
        <v>1236</v>
      </c>
      <c r="E781" s="51" t="s">
        <v>1243</v>
      </c>
      <c r="F781" s="51" t="s">
        <v>141</v>
      </c>
    </row>
    <row r="782" s="10" customFormat="true" ht="30" hidden="false" customHeight="true" outlineLevel="0" collapsed="false">
      <c r="A782" s="14" t="n">
        <v>780</v>
      </c>
      <c r="B782" s="89" t="s">
        <v>42</v>
      </c>
      <c r="C782" s="89" t="s">
        <v>43</v>
      </c>
      <c r="D782" s="53" t="s">
        <v>1244</v>
      </c>
      <c r="E782" s="51" t="s">
        <v>1245</v>
      </c>
      <c r="F782" s="51" t="s">
        <v>141</v>
      </c>
    </row>
    <row r="783" s="10" customFormat="true" ht="30" hidden="false" customHeight="true" outlineLevel="0" collapsed="false">
      <c r="A783" s="14" t="n">
        <v>781</v>
      </c>
      <c r="B783" s="89" t="s">
        <v>42</v>
      </c>
      <c r="C783" s="89" t="s">
        <v>43</v>
      </c>
      <c r="D783" s="53" t="s">
        <v>1232</v>
      </c>
      <c r="E783" s="51" t="s">
        <v>1246</v>
      </c>
      <c r="F783" s="51" t="s">
        <v>144</v>
      </c>
    </row>
    <row r="784" s="10" customFormat="true" ht="30" hidden="false" customHeight="true" outlineLevel="0" collapsed="false">
      <c r="A784" s="14" t="n">
        <v>782</v>
      </c>
      <c r="B784" s="89" t="s">
        <v>42</v>
      </c>
      <c r="C784" s="89" t="s">
        <v>43</v>
      </c>
      <c r="D784" s="53" t="s">
        <v>1244</v>
      </c>
      <c r="E784" s="51" t="s">
        <v>1247</v>
      </c>
      <c r="F784" s="51" t="s">
        <v>141</v>
      </c>
    </row>
    <row r="785" s="10" customFormat="true" ht="30" hidden="false" customHeight="true" outlineLevel="0" collapsed="false">
      <c r="A785" s="14" t="n">
        <v>783</v>
      </c>
      <c r="B785" s="89" t="s">
        <v>42</v>
      </c>
      <c r="C785" s="89" t="s">
        <v>43</v>
      </c>
      <c r="D785" s="53" t="s">
        <v>1236</v>
      </c>
      <c r="E785" s="51" t="s">
        <v>1248</v>
      </c>
      <c r="F785" s="51" t="s">
        <v>141</v>
      </c>
    </row>
    <row r="786" s="10" customFormat="true" ht="30" hidden="false" customHeight="true" outlineLevel="0" collapsed="false">
      <c r="A786" s="14" t="n">
        <v>784</v>
      </c>
      <c r="B786" s="89" t="s">
        <v>42</v>
      </c>
      <c r="C786" s="89" t="s">
        <v>43</v>
      </c>
      <c r="D786" s="53" t="s">
        <v>1232</v>
      </c>
      <c r="E786" s="51" t="s">
        <v>1249</v>
      </c>
      <c r="F786" s="51" t="s">
        <v>144</v>
      </c>
    </row>
    <row r="787" s="10" customFormat="true" ht="30" hidden="false" customHeight="true" outlineLevel="0" collapsed="false">
      <c r="A787" s="14" t="n">
        <v>785</v>
      </c>
      <c r="B787" s="89" t="s">
        <v>42</v>
      </c>
      <c r="C787" s="89" t="s">
        <v>43</v>
      </c>
      <c r="D787" s="53" t="s">
        <v>1250</v>
      </c>
      <c r="E787" s="51" t="s">
        <v>1251</v>
      </c>
      <c r="F787" s="51" t="s">
        <v>141</v>
      </c>
    </row>
    <row r="788" s="10" customFormat="true" ht="30" hidden="false" customHeight="true" outlineLevel="0" collapsed="false">
      <c r="A788" s="14" t="n">
        <v>786</v>
      </c>
      <c r="B788" s="89" t="s">
        <v>42</v>
      </c>
      <c r="C788" s="89" t="s">
        <v>43</v>
      </c>
      <c r="D788" s="53" t="s">
        <v>1250</v>
      </c>
      <c r="E788" s="51" t="s">
        <v>1252</v>
      </c>
      <c r="F788" s="51" t="s">
        <v>141</v>
      </c>
    </row>
    <row r="789" s="10" customFormat="true" ht="30" hidden="false" customHeight="true" outlineLevel="0" collapsed="false">
      <c r="A789" s="14" t="n">
        <v>787</v>
      </c>
      <c r="B789" s="89" t="s">
        <v>42</v>
      </c>
      <c r="C789" s="89" t="s">
        <v>43</v>
      </c>
      <c r="D789" s="53" t="s">
        <v>1250</v>
      </c>
      <c r="E789" s="51" t="s">
        <v>1253</v>
      </c>
      <c r="F789" s="51" t="s">
        <v>141</v>
      </c>
    </row>
    <row r="790" s="10" customFormat="true" ht="30" hidden="false" customHeight="true" outlineLevel="0" collapsed="false">
      <c r="A790" s="14" t="n">
        <v>788</v>
      </c>
      <c r="B790" s="89" t="s">
        <v>42</v>
      </c>
      <c r="C790" s="89" t="s">
        <v>43</v>
      </c>
      <c r="D790" s="53" t="s">
        <v>1254</v>
      </c>
      <c r="E790" s="51" t="s">
        <v>1255</v>
      </c>
      <c r="F790" s="51" t="s">
        <v>141</v>
      </c>
    </row>
    <row r="791" s="10" customFormat="true" ht="30" hidden="false" customHeight="true" outlineLevel="0" collapsed="false">
      <c r="A791" s="14" t="n">
        <v>789</v>
      </c>
      <c r="B791" s="89" t="s">
        <v>42</v>
      </c>
      <c r="C791" s="89" t="s">
        <v>43</v>
      </c>
      <c r="D791" s="53" t="s">
        <v>1236</v>
      </c>
      <c r="E791" s="51" t="s">
        <v>1256</v>
      </c>
      <c r="F791" s="51" t="s">
        <v>144</v>
      </c>
    </row>
    <row r="792" s="10" customFormat="true" ht="30" hidden="false" customHeight="true" outlineLevel="0" collapsed="false">
      <c r="A792" s="14" t="n">
        <v>790</v>
      </c>
      <c r="B792" s="89" t="s">
        <v>42</v>
      </c>
      <c r="C792" s="89" t="s">
        <v>43</v>
      </c>
      <c r="D792" s="53" t="s">
        <v>1244</v>
      </c>
      <c r="E792" s="51" t="s">
        <v>1257</v>
      </c>
      <c r="F792" s="51" t="s">
        <v>141</v>
      </c>
    </row>
    <row r="793" s="10" customFormat="true" ht="30" hidden="false" customHeight="true" outlineLevel="0" collapsed="false">
      <c r="A793" s="14" t="n">
        <v>791</v>
      </c>
      <c r="B793" s="89" t="s">
        <v>42</v>
      </c>
      <c r="C793" s="89" t="s">
        <v>43</v>
      </c>
      <c r="D793" s="53" t="s">
        <v>1250</v>
      </c>
      <c r="E793" s="51" t="s">
        <v>1258</v>
      </c>
      <c r="F793" s="51" t="s">
        <v>141</v>
      </c>
    </row>
    <row r="794" s="10" customFormat="true" ht="30" hidden="false" customHeight="true" outlineLevel="0" collapsed="false">
      <c r="A794" s="14" t="n">
        <v>792</v>
      </c>
      <c r="B794" s="89" t="s">
        <v>42</v>
      </c>
      <c r="C794" s="89" t="s">
        <v>43</v>
      </c>
      <c r="D794" s="53" t="s">
        <v>1259</v>
      </c>
      <c r="E794" s="51" t="s">
        <v>1260</v>
      </c>
      <c r="F794" s="51" t="s">
        <v>144</v>
      </c>
    </row>
    <row r="795" s="10" customFormat="true" ht="30" hidden="false" customHeight="true" outlineLevel="0" collapsed="false">
      <c r="A795" s="14" t="n">
        <v>793</v>
      </c>
      <c r="B795" s="89" t="s">
        <v>42</v>
      </c>
      <c r="C795" s="89" t="s">
        <v>43</v>
      </c>
      <c r="D795" s="53" t="s">
        <v>1244</v>
      </c>
      <c r="E795" s="51" t="s">
        <v>1261</v>
      </c>
      <c r="F795" s="51" t="s">
        <v>144</v>
      </c>
    </row>
    <row r="796" s="10" customFormat="true" ht="30" hidden="false" customHeight="true" outlineLevel="0" collapsed="false">
      <c r="A796" s="14" t="n">
        <v>794</v>
      </c>
      <c r="B796" s="89" t="s">
        <v>42</v>
      </c>
      <c r="C796" s="89" t="s">
        <v>43</v>
      </c>
      <c r="D796" s="53" t="s">
        <v>1238</v>
      </c>
      <c r="E796" s="51" t="s">
        <v>1262</v>
      </c>
      <c r="F796" s="51" t="s">
        <v>144</v>
      </c>
    </row>
    <row r="797" s="10" customFormat="true" ht="30" hidden="false" customHeight="true" outlineLevel="0" collapsed="false">
      <c r="A797" s="14" t="n">
        <v>795</v>
      </c>
      <c r="B797" s="89" t="s">
        <v>42</v>
      </c>
      <c r="C797" s="89" t="s">
        <v>43</v>
      </c>
      <c r="D797" s="53" t="s">
        <v>1244</v>
      </c>
      <c r="E797" s="51" t="s">
        <v>1263</v>
      </c>
      <c r="F797" s="51" t="s">
        <v>141</v>
      </c>
    </row>
    <row r="798" s="10" customFormat="true" ht="30" hidden="false" customHeight="true" outlineLevel="0" collapsed="false">
      <c r="A798" s="14" t="n">
        <v>796</v>
      </c>
      <c r="B798" s="89" t="s">
        <v>42</v>
      </c>
      <c r="C798" s="89" t="s">
        <v>43</v>
      </c>
      <c r="D798" s="53" t="s">
        <v>1254</v>
      </c>
      <c r="E798" s="51" t="s">
        <v>1264</v>
      </c>
      <c r="F798" s="51" t="s">
        <v>144</v>
      </c>
    </row>
    <row r="799" s="10" customFormat="true" ht="30" hidden="false" customHeight="true" outlineLevel="0" collapsed="false">
      <c r="A799" s="14" t="n">
        <v>797</v>
      </c>
      <c r="B799" s="89" t="s">
        <v>42</v>
      </c>
      <c r="C799" s="89" t="s">
        <v>43</v>
      </c>
      <c r="D799" s="53" t="s">
        <v>1236</v>
      </c>
      <c r="E799" s="51" t="s">
        <v>1265</v>
      </c>
      <c r="F799" s="51" t="s">
        <v>141</v>
      </c>
    </row>
    <row r="800" s="10" customFormat="true" ht="30" hidden="false" customHeight="true" outlineLevel="0" collapsed="false">
      <c r="A800" s="14" t="n">
        <v>798</v>
      </c>
      <c r="B800" s="89" t="s">
        <v>42</v>
      </c>
      <c r="C800" s="89" t="s">
        <v>43</v>
      </c>
      <c r="D800" s="53" t="s">
        <v>1232</v>
      </c>
      <c r="E800" s="51" t="s">
        <v>1266</v>
      </c>
      <c r="F800" s="51" t="s">
        <v>141</v>
      </c>
    </row>
    <row r="801" s="10" customFormat="true" ht="30" hidden="false" customHeight="true" outlineLevel="0" collapsed="false">
      <c r="A801" s="14" t="n">
        <v>799</v>
      </c>
      <c r="B801" s="89" t="s">
        <v>42</v>
      </c>
      <c r="C801" s="89" t="s">
        <v>43</v>
      </c>
      <c r="D801" s="53" t="s">
        <v>1238</v>
      </c>
      <c r="E801" s="51" t="s">
        <v>1267</v>
      </c>
      <c r="F801" s="51" t="s">
        <v>144</v>
      </c>
    </row>
    <row r="802" s="10" customFormat="true" ht="30" hidden="false" customHeight="true" outlineLevel="0" collapsed="false">
      <c r="A802" s="14" t="n">
        <v>800</v>
      </c>
      <c r="B802" s="89" t="s">
        <v>42</v>
      </c>
      <c r="C802" s="89" t="s">
        <v>43</v>
      </c>
      <c r="D802" s="53" t="s">
        <v>1259</v>
      </c>
      <c r="E802" s="51" t="s">
        <v>1268</v>
      </c>
      <c r="F802" s="51" t="s">
        <v>141</v>
      </c>
    </row>
    <row r="803" s="10" customFormat="true" ht="30" hidden="false" customHeight="true" outlineLevel="0" collapsed="false">
      <c r="A803" s="14" t="n">
        <v>801</v>
      </c>
      <c r="B803" s="89" t="s">
        <v>42</v>
      </c>
      <c r="C803" s="89" t="s">
        <v>43</v>
      </c>
      <c r="D803" s="53" t="s">
        <v>1244</v>
      </c>
      <c r="E803" s="51" t="s">
        <v>1269</v>
      </c>
      <c r="F803" s="51" t="s">
        <v>141</v>
      </c>
    </row>
    <row r="804" s="10" customFormat="true" ht="30" hidden="false" customHeight="true" outlineLevel="0" collapsed="false">
      <c r="A804" s="14" t="n">
        <v>802</v>
      </c>
      <c r="B804" s="89" t="s">
        <v>42</v>
      </c>
      <c r="C804" s="89" t="s">
        <v>43</v>
      </c>
      <c r="D804" s="53" t="s">
        <v>1244</v>
      </c>
      <c r="E804" s="51" t="s">
        <v>1270</v>
      </c>
      <c r="F804" s="51" t="s">
        <v>141</v>
      </c>
    </row>
    <row r="805" s="10" customFormat="true" ht="30" hidden="false" customHeight="true" outlineLevel="0" collapsed="false">
      <c r="A805" s="14" t="n">
        <v>803</v>
      </c>
      <c r="B805" s="89" t="s">
        <v>42</v>
      </c>
      <c r="C805" s="89" t="s">
        <v>43</v>
      </c>
      <c r="D805" s="53" t="s">
        <v>1236</v>
      </c>
      <c r="E805" s="51" t="s">
        <v>1271</v>
      </c>
      <c r="F805" s="51" t="s">
        <v>141</v>
      </c>
    </row>
    <row r="806" s="10" customFormat="true" ht="30" hidden="false" customHeight="true" outlineLevel="0" collapsed="false">
      <c r="A806" s="14" t="n">
        <v>804</v>
      </c>
      <c r="B806" s="89" t="s">
        <v>42</v>
      </c>
      <c r="C806" s="89" t="s">
        <v>43</v>
      </c>
      <c r="D806" s="53" t="s">
        <v>1272</v>
      </c>
      <c r="E806" s="51" t="s">
        <v>1273</v>
      </c>
      <c r="F806" s="51" t="s">
        <v>144</v>
      </c>
    </row>
    <row r="807" s="10" customFormat="true" ht="30" hidden="false" customHeight="true" outlineLevel="0" collapsed="false">
      <c r="A807" s="14" t="n">
        <v>805</v>
      </c>
      <c r="B807" s="89" t="s">
        <v>42</v>
      </c>
      <c r="C807" s="89" t="s">
        <v>43</v>
      </c>
      <c r="D807" s="53" t="s">
        <v>1272</v>
      </c>
      <c r="E807" s="51" t="s">
        <v>1274</v>
      </c>
      <c r="F807" s="51" t="s">
        <v>141</v>
      </c>
    </row>
    <row r="808" s="10" customFormat="true" ht="30" hidden="false" customHeight="true" outlineLevel="0" collapsed="false">
      <c r="A808" s="14" t="n">
        <v>806</v>
      </c>
      <c r="B808" s="89" t="s">
        <v>42</v>
      </c>
      <c r="C808" s="89" t="s">
        <v>43</v>
      </c>
      <c r="D808" s="53" t="s">
        <v>1272</v>
      </c>
      <c r="E808" s="51" t="s">
        <v>1275</v>
      </c>
      <c r="F808" s="51" t="s">
        <v>141</v>
      </c>
    </row>
    <row r="809" s="10" customFormat="true" ht="30" hidden="false" customHeight="true" outlineLevel="0" collapsed="false">
      <c r="A809" s="14" t="n">
        <v>807</v>
      </c>
      <c r="B809" s="89" t="s">
        <v>42</v>
      </c>
      <c r="C809" s="89" t="s">
        <v>43</v>
      </c>
      <c r="D809" s="53" t="s">
        <v>1272</v>
      </c>
      <c r="E809" s="51" t="s">
        <v>1276</v>
      </c>
      <c r="F809" s="51" t="s">
        <v>141</v>
      </c>
    </row>
    <row r="810" s="10" customFormat="true" ht="30" hidden="false" customHeight="true" outlineLevel="0" collapsed="false">
      <c r="A810" s="14" t="n">
        <v>808</v>
      </c>
      <c r="B810" s="89" t="s">
        <v>42</v>
      </c>
      <c r="C810" s="89" t="s">
        <v>43</v>
      </c>
      <c r="D810" s="53" t="s">
        <v>1277</v>
      </c>
      <c r="E810" s="51" t="s">
        <v>1278</v>
      </c>
      <c r="F810" s="51" t="s">
        <v>141</v>
      </c>
    </row>
    <row r="811" s="10" customFormat="true" ht="30" hidden="false" customHeight="true" outlineLevel="0" collapsed="false">
      <c r="A811" s="14" t="n">
        <v>809</v>
      </c>
      <c r="B811" s="89" t="s">
        <v>42</v>
      </c>
      <c r="C811" s="89" t="s">
        <v>43</v>
      </c>
      <c r="D811" s="53" t="s">
        <v>1277</v>
      </c>
      <c r="E811" s="51" t="s">
        <v>1279</v>
      </c>
      <c r="F811" s="51" t="s">
        <v>144</v>
      </c>
    </row>
    <row r="812" s="10" customFormat="true" ht="30" hidden="false" customHeight="true" outlineLevel="0" collapsed="false">
      <c r="A812" s="14" t="n">
        <v>810</v>
      </c>
      <c r="B812" s="89" t="s">
        <v>42</v>
      </c>
      <c r="C812" s="89" t="s">
        <v>43</v>
      </c>
      <c r="D812" s="53" t="s">
        <v>1277</v>
      </c>
      <c r="E812" s="51" t="s">
        <v>1280</v>
      </c>
      <c r="F812" s="51" t="s">
        <v>144</v>
      </c>
    </row>
    <row r="813" s="10" customFormat="true" ht="30" hidden="false" customHeight="true" outlineLevel="0" collapsed="false">
      <c r="A813" s="14" t="n">
        <v>811</v>
      </c>
      <c r="B813" s="89" t="s">
        <v>42</v>
      </c>
      <c r="C813" s="89" t="s">
        <v>43</v>
      </c>
      <c r="D813" s="53" t="s">
        <v>1281</v>
      </c>
      <c r="E813" s="51" t="s">
        <v>1282</v>
      </c>
      <c r="F813" s="51" t="s">
        <v>141</v>
      </c>
    </row>
    <row r="814" s="10" customFormat="true" ht="30" hidden="false" customHeight="true" outlineLevel="0" collapsed="false">
      <c r="A814" s="14" t="n">
        <v>812</v>
      </c>
      <c r="B814" s="89" t="s">
        <v>42</v>
      </c>
      <c r="C814" s="89" t="s">
        <v>43</v>
      </c>
      <c r="D814" s="53" t="s">
        <v>1281</v>
      </c>
      <c r="E814" s="51" t="s">
        <v>1283</v>
      </c>
      <c r="F814" s="51" t="s">
        <v>144</v>
      </c>
    </row>
    <row r="815" s="10" customFormat="true" ht="30" hidden="false" customHeight="true" outlineLevel="0" collapsed="false">
      <c r="A815" s="14" t="n">
        <v>813</v>
      </c>
      <c r="B815" s="89" t="s">
        <v>42</v>
      </c>
      <c r="C815" s="89" t="s">
        <v>43</v>
      </c>
      <c r="D815" s="53" t="s">
        <v>1281</v>
      </c>
      <c r="E815" s="51" t="s">
        <v>1284</v>
      </c>
      <c r="F815" s="51" t="s">
        <v>141</v>
      </c>
    </row>
    <row r="816" s="10" customFormat="true" ht="30" hidden="false" customHeight="true" outlineLevel="0" collapsed="false">
      <c r="A816" s="14" t="n">
        <v>814</v>
      </c>
      <c r="B816" s="89" t="s">
        <v>42</v>
      </c>
      <c r="C816" s="89" t="s">
        <v>43</v>
      </c>
      <c r="D816" s="53" t="s">
        <v>1281</v>
      </c>
      <c r="E816" s="51" t="s">
        <v>1285</v>
      </c>
      <c r="F816" s="51" t="s">
        <v>141</v>
      </c>
    </row>
    <row r="817" s="10" customFormat="true" ht="30" hidden="false" customHeight="true" outlineLevel="0" collapsed="false">
      <c r="A817" s="14" t="n">
        <v>815</v>
      </c>
      <c r="B817" s="89" t="s">
        <v>42</v>
      </c>
      <c r="C817" s="89" t="s">
        <v>43</v>
      </c>
      <c r="D817" s="53" t="s">
        <v>1281</v>
      </c>
      <c r="E817" s="51" t="s">
        <v>1286</v>
      </c>
      <c r="F817" s="51" t="s">
        <v>141</v>
      </c>
    </row>
    <row r="818" s="10" customFormat="true" ht="30" hidden="false" customHeight="true" outlineLevel="0" collapsed="false">
      <c r="A818" s="14" t="n">
        <v>816</v>
      </c>
      <c r="B818" s="89" t="s">
        <v>42</v>
      </c>
      <c r="C818" s="89" t="s">
        <v>43</v>
      </c>
      <c r="D818" s="53" t="s">
        <v>1287</v>
      </c>
      <c r="E818" s="51" t="s">
        <v>1288</v>
      </c>
      <c r="F818" s="51" t="s">
        <v>144</v>
      </c>
    </row>
    <row r="819" s="10" customFormat="true" ht="30" hidden="false" customHeight="true" outlineLevel="0" collapsed="false">
      <c r="A819" s="14" t="n">
        <v>817</v>
      </c>
      <c r="B819" s="89" t="s">
        <v>42</v>
      </c>
      <c r="C819" s="89" t="s">
        <v>43</v>
      </c>
      <c r="D819" s="53" t="s">
        <v>1287</v>
      </c>
      <c r="E819" s="51" t="s">
        <v>1289</v>
      </c>
      <c r="F819" s="51" t="s">
        <v>141</v>
      </c>
    </row>
    <row r="820" s="10" customFormat="true" ht="30" hidden="false" customHeight="true" outlineLevel="0" collapsed="false">
      <c r="A820" s="14" t="n">
        <v>818</v>
      </c>
      <c r="B820" s="89" t="s">
        <v>42</v>
      </c>
      <c r="C820" s="89" t="s">
        <v>43</v>
      </c>
      <c r="D820" s="53" t="s">
        <v>1287</v>
      </c>
      <c r="E820" s="51" t="s">
        <v>1290</v>
      </c>
      <c r="F820" s="51" t="s">
        <v>141</v>
      </c>
    </row>
    <row r="821" s="10" customFormat="true" ht="30" hidden="false" customHeight="true" outlineLevel="0" collapsed="false">
      <c r="A821" s="14" t="n">
        <v>819</v>
      </c>
      <c r="B821" s="89" t="s">
        <v>42</v>
      </c>
      <c r="C821" s="89" t="s">
        <v>43</v>
      </c>
      <c r="D821" s="53" t="s">
        <v>1287</v>
      </c>
      <c r="E821" s="51" t="s">
        <v>1291</v>
      </c>
      <c r="F821" s="51" t="s">
        <v>141</v>
      </c>
    </row>
    <row r="822" s="10" customFormat="true" ht="30" hidden="false" customHeight="true" outlineLevel="0" collapsed="false">
      <c r="A822" s="14" t="n">
        <v>820</v>
      </c>
      <c r="B822" s="89" t="s">
        <v>42</v>
      </c>
      <c r="C822" s="89" t="s">
        <v>43</v>
      </c>
      <c r="D822" s="53" t="s">
        <v>1287</v>
      </c>
      <c r="E822" s="51" t="s">
        <v>1292</v>
      </c>
      <c r="F822" s="51" t="s">
        <v>141</v>
      </c>
    </row>
    <row r="823" s="10" customFormat="true" ht="30" hidden="false" customHeight="true" outlineLevel="0" collapsed="false">
      <c r="A823" s="14" t="n">
        <v>821</v>
      </c>
      <c r="B823" s="89" t="s">
        <v>42</v>
      </c>
      <c r="C823" s="89" t="s">
        <v>43</v>
      </c>
      <c r="D823" s="53" t="s">
        <v>249</v>
      </c>
      <c r="E823" s="51" t="s">
        <v>143</v>
      </c>
      <c r="F823" s="51" t="s">
        <v>144</v>
      </c>
    </row>
    <row r="824" s="10" customFormat="true" ht="30" hidden="false" customHeight="true" outlineLevel="0" collapsed="false">
      <c r="A824" s="14" t="n">
        <v>822</v>
      </c>
      <c r="B824" s="89" t="s">
        <v>42</v>
      </c>
      <c r="C824" s="89" t="s">
        <v>43</v>
      </c>
      <c r="D824" s="53" t="s">
        <v>249</v>
      </c>
      <c r="E824" s="51" t="s">
        <v>1293</v>
      </c>
      <c r="F824" s="51" t="s">
        <v>144</v>
      </c>
    </row>
    <row r="825" s="10" customFormat="true" ht="30" hidden="false" customHeight="true" outlineLevel="0" collapsed="false">
      <c r="A825" s="14" t="n">
        <v>823</v>
      </c>
      <c r="B825" s="89" t="s">
        <v>42</v>
      </c>
      <c r="C825" s="89" t="s">
        <v>43</v>
      </c>
      <c r="D825" s="53" t="s">
        <v>249</v>
      </c>
      <c r="E825" s="51" t="s">
        <v>250</v>
      </c>
      <c r="F825" s="51" t="s">
        <v>141</v>
      </c>
    </row>
    <row r="826" s="10" customFormat="true" ht="30" hidden="false" customHeight="true" outlineLevel="0" collapsed="false">
      <c r="A826" s="14" t="n">
        <v>824</v>
      </c>
      <c r="B826" s="89" t="s">
        <v>42</v>
      </c>
      <c r="C826" s="89" t="s">
        <v>43</v>
      </c>
      <c r="D826" s="53" t="s">
        <v>249</v>
      </c>
      <c r="E826" s="51" t="s">
        <v>1294</v>
      </c>
      <c r="F826" s="51" t="s">
        <v>144</v>
      </c>
    </row>
    <row r="827" s="10" customFormat="true" ht="30" hidden="false" customHeight="true" outlineLevel="0" collapsed="false">
      <c r="A827" s="14" t="n">
        <v>825</v>
      </c>
      <c r="B827" s="89" t="s">
        <v>42</v>
      </c>
      <c r="C827" s="89" t="s">
        <v>43</v>
      </c>
      <c r="D827" s="53" t="s">
        <v>249</v>
      </c>
      <c r="E827" s="51" t="s">
        <v>1295</v>
      </c>
      <c r="F827" s="51" t="s">
        <v>141</v>
      </c>
    </row>
    <row r="828" s="10" customFormat="true" ht="30" hidden="false" customHeight="true" outlineLevel="0" collapsed="false">
      <c r="A828" s="14" t="n">
        <v>826</v>
      </c>
      <c r="B828" s="89" t="s">
        <v>42</v>
      </c>
      <c r="C828" s="89" t="s">
        <v>43</v>
      </c>
      <c r="D828" s="53" t="s">
        <v>249</v>
      </c>
      <c r="E828" s="51" t="s">
        <v>1296</v>
      </c>
      <c r="F828" s="51" t="s">
        <v>141</v>
      </c>
    </row>
    <row r="829" s="10" customFormat="true" ht="30" hidden="false" customHeight="true" outlineLevel="0" collapsed="false">
      <c r="A829" s="14" t="n">
        <v>827</v>
      </c>
      <c r="B829" s="89" t="s">
        <v>42</v>
      </c>
      <c r="C829" s="89" t="s">
        <v>43</v>
      </c>
      <c r="D829" s="53" t="s">
        <v>1297</v>
      </c>
      <c r="E829" s="51" t="s">
        <v>1298</v>
      </c>
      <c r="F829" s="51" t="s">
        <v>141</v>
      </c>
    </row>
    <row r="830" s="10" customFormat="true" ht="30" hidden="false" customHeight="true" outlineLevel="0" collapsed="false">
      <c r="A830" s="14" t="n">
        <v>828</v>
      </c>
      <c r="B830" s="89" t="s">
        <v>42</v>
      </c>
      <c r="C830" s="89" t="s">
        <v>43</v>
      </c>
      <c r="D830" s="53" t="s">
        <v>1297</v>
      </c>
      <c r="E830" s="51" t="s">
        <v>1299</v>
      </c>
      <c r="F830" s="51" t="s">
        <v>141</v>
      </c>
    </row>
    <row r="831" s="10" customFormat="true" ht="30" hidden="false" customHeight="true" outlineLevel="0" collapsed="false">
      <c r="A831" s="14" t="n">
        <v>829</v>
      </c>
      <c r="B831" s="89" t="s">
        <v>42</v>
      </c>
      <c r="C831" s="89" t="s">
        <v>43</v>
      </c>
      <c r="D831" s="53" t="s">
        <v>1297</v>
      </c>
      <c r="E831" s="51" t="s">
        <v>1300</v>
      </c>
      <c r="F831" s="51" t="s">
        <v>141</v>
      </c>
    </row>
    <row r="832" s="10" customFormat="true" ht="30" hidden="false" customHeight="true" outlineLevel="0" collapsed="false">
      <c r="A832" s="14" t="n">
        <v>830</v>
      </c>
      <c r="B832" s="89" t="s">
        <v>42</v>
      </c>
      <c r="C832" s="89" t="s">
        <v>43</v>
      </c>
      <c r="D832" s="53" t="s">
        <v>1297</v>
      </c>
      <c r="E832" s="51" t="s">
        <v>1301</v>
      </c>
      <c r="F832" s="51" t="s">
        <v>141</v>
      </c>
    </row>
    <row r="833" s="10" customFormat="true" ht="30" hidden="false" customHeight="true" outlineLevel="0" collapsed="false">
      <c r="A833" s="14" t="n">
        <v>831</v>
      </c>
      <c r="B833" s="89" t="s">
        <v>42</v>
      </c>
      <c r="C833" s="89" t="s">
        <v>43</v>
      </c>
      <c r="D833" s="53" t="s">
        <v>1302</v>
      </c>
      <c r="E833" s="51" t="s">
        <v>1303</v>
      </c>
      <c r="F833" s="51" t="s">
        <v>141</v>
      </c>
    </row>
    <row r="834" s="10" customFormat="true" ht="30" hidden="false" customHeight="true" outlineLevel="0" collapsed="false">
      <c r="A834" s="14" t="n">
        <v>832</v>
      </c>
      <c r="B834" s="89" t="s">
        <v>42</v>
      </c>
      <c r="C834" s="89" t="s">
        <v>43</v>
      </c>
      <c r="D834" s="53" t="s">
        <v>1302</v>
      </c>
      <c r="E834" s="51" t="s">
        <v>1304</v>
      </c>
      <c r="F834" s="51" t="s">
        <v>141</v>
      </c>
    </row>
    <row r="835" s="10" customFormat="true" ht="30" hidden="false" customHeight="true" outlineLevel="0" collapsed="false">
      <c r="A835" s="14" t="n">
        <v>833</v>
      </c>
      <c r="B835" s="89" t="s">
        <v>42</v>
      </c>
      <c r="C835" s="89" t="s">
        <v>43</v>
      </c>
      <c r="D835" s="53" t="s">
        <v>1302</v>
      </c>
      <c r="E835" s="51" t="s">
        <v>1305</v>
      </c>
      <c r="F835" s="51" t="s">
        <v>141</v>
      </c>
    </row>
    <row r="836" s="10" customFormat="true" ht="30" hidden="false" customHeight="true" outlineLevel="0" collapsed="false">
      <c r="A836" s="14" t="n">
        <v>834</v>
      </c>
      <c r="B836" s="89" t="s">
        <v>42</v>
      </c>
      <c r="C836" s="89" t="s">
        <v>43</v>
      </c>
      <c r="D836" s="53" t="s">
        <v>1302</v>
      </c>
      <c r="E836" s="51" t="s">
        <v>1306</v>
      </c>
      <c r="F836" s="51" t="s">
        <v>141</v>
      </c>
    </row>
    <row r="837" s="10" customFormat="true" ht="30" hidden="false" customHeight="true" outlineLevel="0" collapsed="false">
      <c r="A837" s="14" t="n">
        <v>835</v>
      </c>
      <c r="B837" s="89" t="s">
        <v>42</v>
      </c>
      <c r="C837" s="89" t="s">
        <v>43</v>
      </c>
      <c r="D837" s="53" t="s">
        <v>1307</v>
      </c>
      <c r="E837" s="51" t="s">
        <v>1308</v>
      </c>
      <c r="F837" s="51" t="s">
        <v>144</v>
      </c>
    </row>
    <row r="838" s="10" customFormat="true" ht="30" hidden="false" customHeight="true" outlineLevel="0" collapsed="false">
      <c r="A838" s="14" t="n">
        <v>836</v>
      </c>
      <c r="B838" s="89" t="s">
        <v>42</v>
      </c>
      <c r="C838" s="89" t="s">
        <v>43</v>
      </c>
      <c r="D838" s="53" t="s">
        <v>1307</v>
      </c>
      <c r="E838" s="51" t="s">
        <v>1309</v>
      </c>
      <c r="F838" s="51" t="s">
        <v>141</v>
      </c>
    </row>
    <row r="839" s="10" customFormat="true" ht="30" hidden="false" customHeight="true" outlineLevel="0" collapsed="false">
      <c r="A839" s="14" t="n">
        <v>837</v>
      </c>
      <c r="B839" s="89" t="s">
        <v>42</v>
      </c>
      <c r="C839" s="89" t="s">
        <v>43</v>
      </c>
      <c r="D839" s="53" t="s">
        <v>1307</v>
      </c>
      <c r="E839" s="51" t="s">
        <v>1310</v>
      </c>
      <c r="F839" s="51" t="s">
        <v>141</v>
      </c>
    </row>
    <row r="840" s="10" customFormat="true" ht="30" hidden="false" customHeight="true" outlineLevel="0" collapsed="false">
      <c r="A840" s="14" t="n">
        <v>838</v>
      </c>
      <c r="B840" s="89" t="s">
        <v>42</v>
      </c>
      <c r="C840" s="89" t="s">
        <v>43</v>
      </c>
      <c r="D840" s="53" t="s">
        <v>1307</v>
      </c>
      <c r="E840" s="51" t="s">
        <v>1311</v>
      </c>
      <c r="F840" s="51" t="s">
        <v>141</v>
      </c>
    </row>
    <row r="841" s="10" customFormat="true" ht="30" hidden="false" customHeight="true" outlineLevel="0" collapsed="false">
      <c r="A841" s="14" t="n">
        <v>839</v>
      </c>
      <c r="B841" s="89" t="s">
        <v>42</v>
      </c>
      <c r="C841" s="89" t="s">
        <v>43</v>
      </c>
      <c r="D841" s="53" t="s">
        <v>1312</v>
      </c>
      <c r="E841" s="51" t="s">
        <v>1313</v>
      </c>
      <c r="F841" s="51" t="s">
        <v>141</v>
      </c>
    </row>
    <row r="842" s="10" customFormat="true" ht="30" hidden="false" customHeight="true" outlineLevel="0" collapsed="false">
      <c r="A842" s="14" t="n">
        <v>840</v>
      </c>
      <c r="B842" s="89" t="s">
        <v>42</v>
      </c>
      <c r="C842" s="89" t="s">
        <v>43</v>
      </c>
      <c r="D842" s="53" t="s">
        <v>249</v>
      </c>
      <c r="E842" s="51" t="s">
        <v>1314</v>
      </c>
      <c r="F842" s="51" t="s">
        <v>144</v>
      </c>
    </row>
    <row r="843" s="10" customFormat="true" ht="30" hidden="false" customHeight="true" outlineLevel="0" collapsed="false">
      <c r="A843" s="14" t="n">
        <v>841</v>
      </c>
      <c r="B843" s="89" t="s">
        <v>42</v>
      </c>
      <c r="C843" s="89" t="s">
        <v>43</v>
      </c>
      <c r="D843" s="53" t="s">
        <v>249</v>
      </c>
      <c r="E843" s="51" t="s">
        <v>1315</v>
      </c>
      <c r="F843" s="51" t="s">
        <v>141</v>
      </c>
    </row>
    <row r="844" s="10" customFormat="true" ht="30" hidden="false" customHeight="true" outlineLevel="0" collapsed="false">
      <c r="A844" s="14" t="n">
        <v>842</v>
      </c>
      <c r="B844" s="89" t="s">
        <v>16</v>
      </c>
      <c r="C844" s="89" t="s">
        <v>17</v>
      </c>
      <c r="D844" s="54" t="s">
        <v>1316</v>
      </c>
      <c r="E844" s="55" t="s">
        <v>1317</v>
      </c>
      <c r="F844" s="55" t="s">
        <v>144</v>
      </c>
    </row>
    <row r="845" s="10" customFormat="true" ht="30" hidden="false" customHeight="true" outlineLevel="0" collapsed="false">
      <c r="A845" s="14" t="n">
        <v>843</v>
      </c>
      <c r="B845" s="89" t="s">
        <v>16</v>
      </c>
      <c r="C845" s="89" t="s">
        <v>17</v>
      </c>
      <c r="D845" s="54" t="s">
        <v>1316</v>
      </c>
      <c r="E845" s="55" t="s">
        <v>1318</v>
      </c>
      <c r="F845" s="55" t="s">
        <v>141</v>
      </c>
    </row>
    <row r="846" s="10" customFormat="true" ht="30" hidden="false" customHeight="true" outlineLevel="0" collapsed="false">
      <c r="A846" s="14" t="n">
        <v>844</v>
      </c>
      <c r="B846" s="89" t="s">
        <v>16</v>
      </c>
      <c r="C846" s="89" t="s">
        <v>17</v>
      </c>
      <c r="D846" s="54" t="s">
        <v>1316</v>
      </c>
      <c r="E846" s="55" t="s">
        <v>1319</v>
      </c>
      <c r="F846" s="55" t="s">
        <v>141</v>
      </c>
    </row>
    <row r="847" s="10" customFormat="true" ht="30" hidden="false" customHeight="true" outlineLevel="0" collapsed="false">
      <c r="A847" s="14" t="n">
        <v>845</v>
      </c>
      <c r="B847" s="89" t="s">
        <v>16</v>
      </c>
      <c r="C847" s="89" t="s">
        <v>17</v>
      </c>
      <c r="D847" s="54" t="s">
        <v>1320</v>
      </c>
      <c r="E847" s="55" t="s">
        <v>1321</v>
      </c>
      <c r="F847" s="55" t="s">
        <v>144</v>
      </c>
    </row>
    <row r="848" s="10" customFormat="true" ht="30" hidden="false" customHeight="true" outlineLevel="0" collapsed="false">
      <c r="A848" s="14" t="n">
        <v>846</v>
      </c>
      <c r="B848" s="89" t="s">
        <v>16</v>
      </c>
      <c r="C848" s="89" t="s">
        <v>17</v>
      </c>
      <c r="D848" s="54" t="s">
        <v>1320</v>
      </c>
      <c r="E848" s="55" t="s">
        <v>1322</v>
      </c>
      <c r="F848" s="55" t="s">
        <v>144</v>
      </c>
    </row>
    <row r="849" s="10" customFormat="true" ht="30" hidden="false" customHeight="true" outlineLevel="0" collapsed="false">
      <c r="A849" s="14" t="n">
        <v>847</v>
      </c>
      <c r="B849" s="89" t="s">
        <v>16</v>
      </c>
      <c r="C849" s="89" t="s">
        <v>17</v>
      </c>
      <c r="D849" s="54" t="s">
        <v>1320</v>
      </c>
      <c r="E849" s="55" t="s">
        <v>1323</v>
      </c>
      <c r="F849" s="55" t="s">
        <v>144</v>
      </c>
    </row>
    <row r="850" s="10" customFormat="true" ht="30" hidden="false" customHeight="true" outlineLevel="0" collapsed="false">
      <c r="A850" s="14" t="n">
        <v>848</v>
      </c>
      <c r="B850" s="89" t="s">
        <v>16</v>
      </c>
      <c r="C850" s="89" t="s">
        <v>17</v>
      </c>
      <c r="D850" s="54" t="s">
        <v>251</v>
      </c>
      <c r="E850" s="55" t="s">
        <v>1324</v>
      </c>
      <c r="F850" s="55" t="s">
        <v>144</v>
      </c>
    </row>
    <row r="851" s="10" customFormat="true" ht="30" hidden="false" customHeight="true" outlineLevel="0" collapsed="false">
      <c r="A851" s="14" t="n">
        <v>849</v>
      </c>
      <c r="B851" s="89" t="s">
        <v>16</v>
      </c>
      <c r="C851" s="89" t="s">
        <v>17</v>
      </c>
      <c r="D851" s="54" t="s">
        <v>251</v>
      </c>
      <c r="E851" s="55" t="s">
        <v>1325</v>
      </c>
      <c r="F851" s="55" t="s">
        <v>141</v>
      </c>
    </row>
    <row r="852" s="10" customFormat="true" ht="30" hidden="false" customHeight="true" outlineLevel="0" collapsed="false">
      <c r="A852" s="14" t="n">
        <v>850</v>
      </c>
      <c r="B852" s="89" t="s">
        <v>16</v>
      </c>
      <c r="C852" s="89" t="s">
        <v>17</v>
      </c>
      <c r="D852" s="54" t="s">
        <v>251</v>
      </c>
      <c r="E852" s="55" t="s">
        <v>1326</v>
      </c>
      <c r="F852" s="55" t="s">
        <v>141</v>
      </c>
    </row>
    <row r="853" s="10" customFormat="true" ht="30" hidden="false" customHeight="true" outlineLevel="0" collapsed="false">
      <c r="A853" s="14" t="n">
        <v>851</v>
      </c>
      <c r="B853" s="89" t="s">
        <v>16</v>
      </c>
      <c r="C853" s="89" t="s">
        <v>17</v>
      </c>
      <c r="D853" s="27" t="s">
        <v>1327</v>
      </c>
      <c r="E853" s="26" t="s">
        <v>1328</v>
      </c>
      <c r="F853" s="55" t="s">
        <v>144</v>
      </c>
    </row>
    <row r="854" s="10" customFormat="true" ht="30" hidden="false" customHeight="true" outlineLevel="0" collapsed="false">
      <c r="A854" s="14" t="n">
        <v>852</v>
      </c>
      <c r="B854" s="89" t="s">
        <v>16</v>
      </c>
      <c r="C854" s="89" t="s">
        <v>17</v>
      </c>
      <c r="D854" s="27" t="s">
        <v>1327</v>
      </c>
      <c r="E854" s="55" t="s">
        <v>1329</v>
      </c>
      <c r="F854" s="55" t="s">
        <v>141</v>
      </c>
    </row>
    <row r="855" s="10" customFormat="true" ht="30" hidden="false" customHeight="true" outlineLevel="0" collapsed="false">
      <c r="A855" s="14" t="n">
        <v>853</v>
      </c>
      <c r="B855" s="89" t="s">
        <v>16</v>
      </c>
      <c r="C855" s="89" t="s">
        <v>17</v>
      </c>
      <c r="D855" s="54" t="s">
        <v>253</v>
      </c>
      <c r="E855" s="55" t="s">
        <v>1330</v>
      </c>
      <c r="F855" s="55" t="s">
        <v>144</v>
      </c>
    </row>
    <row r="856" s="10" customFormat="true" ht="30" hidden="false" customHeight="true" outlineLevel="0" collapsed="false">
      <c r="A856" s="14" t="n">
        <v>854</v>
      </c>
      <c r="B856" s="89" t="s">
        <v>16</v>
      </c>
      <c r="C856" s="89" t="s">
        <v>17</v>
      </c>
      <c r="D856" s="54" t="s">
        <v>253</v>
      </c>
      <c r="E856" s="55" t="s">
        <v>254</v>
      </c>
      <c r="F856" s="55" t="s">
        <v>144</v>
      </c>
    </row>
    <row r="857" s="10" customFormat="true" ht="30" hidden="false" customHeight="true" outlineLevel="0" collapsed="false">
      <c r="A857" s="14" t="n">
        <v>855</v>
      </c>
      <c r="B857" s="89" t="s">
        <v>16</v>
      </c>
      <c r="C857" s="89" t="s">
        <v>17</v>
      </c>
      <c r="D857" s="54" t="s">
        <v>253</v>
      </c>
      <c r="E857" s="55" t="s">
        <v>1331</v>
      </c>
      <c r="F857" s="55" t="s">
        <v>141</v>
      </c>
    </row>
    <row r="858" s="10" customFormat="true" ht="30" hidden="false" customHeight="true" outlineLevel="0" collapsed="false">
      <c r="A858" s="14" t="n">
        <v>856</v>
      </c>
      <c r="B858" s="89" t="s">
        <v>16</v>
      </c>
      <c r="C858" s="89" t="s">
        <v>17</v>
      </c>
      <c r="D858" s="54" t="s">
        <v>1332</v>
      </c>
      <c r="E858" s="55" t="s">
        <v>1333</v>
      </c>
      <c r="F858" s="55" t="s">
        <v>141</v>
      </c>
    </row>
    <row r="859" s="10" customFormat="true" ht="30" hidden="false" customHeight="true" outlineLevel="0" collapsed="false">
      <c r="A859" s="14" t="n">
        <v>857</v>
      </c>
      <c r="B859" s="89" t="s">
        <v>16</v>
      </c>
      <c r="C859" s="89" t="s">
        <v>17</v>
      </c>
      <c r="D859" s="27" t="s">
        <v>1334</v>
      </c>
      <c r="E859" s="55" t="s">
        <v>1335</v>
      </c>
      <c r="F859" s="55" t="s">
        <v>141</v>
      </c>
    </row>
    <row r="860" s="10" customFormat="true" ht="30" hidden="false" customHeight="true" outlineLevel="0" collapsed="false">
      <c r="A860" s="14" t="n">
        <v>858</v>
      </c>
      <c r="B860" s="89" t="s">
        <v>16</v>
      </c>
      <c r="C860" s="89" t="s">
        <v>17</v>
      </c>
      <c r="D860" s="27" t="s">
        <v>1334</v>
      </c>
      <c r="E860" s="55" t="s">
        <v>1336</v>
      </c>
      <c r="F860" s="55" t="s">
        <v>141</v>
      </c>
    </row>
    <row r="861" s="10" customFormat="true" ht="30" hidden="false" customHeight="true" outlineLevel="0" collapsed="false">
      <c r="A861" s="14" t="n">
        <v>859</v>
      </c>
      <c r="B861" s="89" t="s">
        <v>16</v>
      </c>
      <c r="C861" s="89" t="s">
        <v>17</v>
      </c>
      <c r="D861" s="27" t="s">
        <v>1334</v>
      </c>
      <c r="E861" s="91" t="s">
        <v>1337</v>
      </c>
      <c r="F861" s="55" t="s">
        <v>141</v>
      </c>
    </row>
    <row r="862" s="10" customFormat="true" ht="30" hidden="false" customHeight="true" outlineLevel="0" collapsed="false">
      <c r="A862" s="14" t="n">
        <v>860</v>
      </c>
      <c r="B862" s="89" t="s">
        <v>16</v>
      </c>
      <c r="C862" s="89" t="s">
        <v>17</v>
      </c>
      <c r="D862" s="27" t="s">
        <v>1334</v>
      </c>
      <c r="E862" s="58" t="s">
        <v>1338</v>
      </c>
      <c r="F862" s="55" t="s">
        <v>141</v>
      </c>
    </row>
    <row r="863" s="10" customFormat="true" ht="30" hidden="false" customHeight="true" outlineLevel="0" collapsed="false">
      <c r="A863" s="14" t="n">
        <v>861</v>
      </c>
      <c r="B863" s="89" t="s">
        <v>16</v>
      </c>
      <c r="C863" s="89" t="s">
        <v>17</v>
      </c>
      <c r="D863" s="27" t="s">
        <v>1334</v>
      </c>
      <c r="E863" s="58" t="s">
        <v>1339</v>
      </c>
      <c r="F863" s="55" t="s">
        <v>141</v>
      </c>
    </row>
    <row r="864" s="10" customFormat="true" ht="30" hidden="false" customHeight="true" outlineLevel="0" collapsed="false">
      <c r="A864" s="14" t="n">
        <v>862</v>
      </c>
      <c r="B864" s="89" t="s">
        <v>16</v>
      </c>
      <c r="C864" s="89" t="s">
        <v>17</v>
      </c>
      <c r="D864" s="27" t="s">
        <v>1340</v>
      </c>
      <c r="E864" s="58" t="s">
        <v>1341</v>
      </c>
      <c r="F864" s="58" t="s">
        <v>144</v>
      </c>
    </row>
    <row r="865" s="10" customFormat="true" ht="30" hidden="false" customHeight="true" outlineLevel="0" collapsed="false">
      <c r="A865" s="14" t="n">
        <v>863</v>
      </c>
      <c r="B865" s="89" t="s">
        <v>16</v>
      </c>
      <c r="C865" s="89" t="s">
        <v>17</v>
      </c>
      <c r="D865" s="27" t="s">
        <v>1340</v>
      </c>
      <c r="E865" s="58" t="s">
        <v>1342</v>
      </c>
      <c r="F865" s="58" t="s">
        <v>141</v>
      </c>
    </row>
    <row r="866" s="10" customFormat="true" ht="30" hidden="false" customHeight="true" outlineLevel="0" collapsed="false">
      <c r="A866" s="14" t="n">
        <v>864</v>
      </c>
      <c r="B866" s="89" t="s">
        <v>16</v>
      </c>
      <c r="C866" s="89" t="s">
        <v>17</v>
      </c>
      <c r="D866" s="27" t="s">
        <v>1340</v>
      </c>
      <c r="E866" s="58" t="s">
        <v>1343</v>
      </c>
      <c r="F866" s="58" t="s">
        <v>141</v>
      </c>
    </row>
    <row r="867" s="10" customFormat="true" ht="30" hidden="false" customHeight="true" outlineLevel="0" collapsed="false">
      <c r="A867" s="14" t="n">
        <v>865</v>
      </c>
      <c r="B867" s="89" t="s">
        <v>16</v>
      </c>
      <c r="C867" s="89" t="s">
        <v>17</v>
      </c>
      <c r="D867" s="27" t="s">
        <v>1340</v>
      </c>
      <c r="E867" s="92" t="s">
        <v>1344</v>
      </c>
      <c r="F867" s="58" t="s">
        <v>144</v>
      </c>
    </row>
    <row r="868" s="10" customFormat="true" ht="30" hidden="false" customHeight="true" outlineLevel="0" collapsed="false">
      <c r="A868" s="14" t="n">
        <v>866</v>
      </c>
      <c r="B868" s="89" t="s">
        <v>16</v>
      </c>
      <c r="C868" s="89" t="s">
        <v>17</v>
      </c>
      <c r="D868" s="27" t="s">
        <v>1340</v>
      </c>
      <c r="E868" s="58" t="s">
        <v>1345</v>
      </c>
      <c r="F868" s="58" t="s">
        <v>141</v>
      </c>
    </row>
    <row r="869" s="10" customFormat="true" ht="30" hidden="false" customHeight="true" outlineLevel="0" collapsed="false">
      <c r="A869" s="14" t="n">
        <v>867</v>
      </c>
      <c r="B869" s="89" t="s">
        <v>16</v>
      </c>
      <c r="C869" s="89" t="s">
        <v>17</v>
      </c>
      <c r="D869" s="54" t="s">
        <v>1316</v>
      </c>
      <c r="E869" s="55" t="s">
        <v>1346</v>
      </c>
      <c r="F869" s="55" t="s">
        <v>144</v>
      </c>
    </row>
    <row r="870" s="10" customFormat="true" ht="30" hidden="false" customHeight="true" outlineLevel="0" collapsed="false">
      <c r="A870" s="14" t="n">
        <v>868</v>
      </c>
      <c r="B870" s="89" t="s">
        <v>16</v>
      </c>
      <c r="C870" s="89" t="s">
        <v>17</v>
      </c>
      <c r="D870" s="54" t="s">
        <v>251</v>
      </c>
      <c r="E870" s="55" t="s">
        <v>252</v>
      </c>
      <c r="F870" s="55" t="s">
        <v>144</v>
      </c>
    </row>
    <row r="871" s="10" customFormat="true" ht="30" hidden="false" customHeight="true" outlineLevel="0" collapsed="false">
      <c r="A871" s="14" t="n">
        <v>869</v>
      </c>
      <c r="B871" s="89" t="s">
        <v>16</v>
      </c>
      <c r="C871" s="89" t="s">
        <v>17</v>
      </c>
      <c r="D871" s="54" t="s">
        <v>1347</v>
      </c>
      <c r="E871" s="55" t="s">
        <v>1348</v>
      </c>
      <c r="F871" s="55" t="s">
        <v>144</v>
      </c>
    </row>
    <row r="872" s="10" customFormat="true" ht="30" hidden="false" customHeight="true" outlineLevel="0" collapsed="false">
      <c r="A872" s="14" t="n">
        <v>870</v>
      </c>
      <c r="B872" s="89" t="s">
        <v>16</v>
      </c>
      <c r="C872" s="89" t="s">
        <v>17</v>
      </c>
      <c r="D872" s="93" t="s">
        <v>253</v>
      </c>
      <c r="E872" s="91" t="s">
        <v>1349</v>
      </c>
      <c r="F872" s="55" t="s">
        <v>141</v>
      </c>
    </row>
    <row r="873" s="10" customFormat="true" ht="30" hidden="false" customHeight="true" outlineLevel="0" collapsed="false">
      <c r="A873" s="14" t="n">
        <v>871</v>
      </c>
      <c r="B873" s="89" t="s">
        <v>16</v>
      </c>
      <c r="C873" s="89" t="s">
        <v>17</v>
      </c>
      <c r="D873" s="54" t="s">
        <v>1350</v>
      </c>
      <c r="E873" s="55" t="s">
        <v>1351</v>
      </c>
      <c r="F873" s="55" t="s">
        <v>144</v>
      </c>
    </row>
    <row r="874" s="10" customFormat="true" ht="30" hidden="false" customHeight="true" outlineLevel="0" collapsed="false">
      <c r="A874" s="14" t="n">
        <v>872</v>
      </c>
      <c r="B874" s="89" t="s">
        <v>16</v>
      </c>
      <c r="C874" s="89" t="s">
        <v>17</v>
      </c>
      <c r="D874" s="54" t="s">
        <v>1350</v>
      </c>
      <c r="E874" s="55" t="s">
        <v>1352</v>
      </c>
      <c r="F874" s="55" t="s">
        <v>144</v>
      </c>
    </row>
    <row r="875" s="10" customFormat="true" ht="30" hidden="false" customHeight="true" outlineLevel="0" collapsed="false">
      <c r="A875" s="14" t="n">
        <v>873</v>
      </c>
      <c r="B875" s="89" t="s">
        <v>16</v>
      </c>
      <c r="C875" s="89" t="s">
        <v>17</v>
      </c>
      <c r="D875" s="54" t="s">
        <v>1350</v>
      </c>
      <c r="E875" s="55" t="s">
        <v>1353</v>
      </c>
      <c r="F875" s="55" t="s">
        <v>144</v>
      </c>
    </row>
    <row r="876" s="10" customFormat="true" ht="30" hidden="false" customHeight="true" outlineLevel="0" collapsed="false">
      <c r="A876" s="14" t="n">
        <v>874</v>
      </c>
      <c r="B876" s="89" t="s">
        <v>16</v>
      </c>
      <c r="C876" s="89" t="s">
        <v>17</v>
      </c>
      <c r="D876" s="27" t="s">
        <v>255</v>
      </c>
      <c r="E876" s="26" t="s">
        <v>1354</v>
      </c>
      <c r="F876" s="26" t="s">
        <v>144</v>
      </c>
    </row>
    <row r="877" s="10" customFormat="true" ht="30" hidden="false" customHeight="true" outlineLevel="0" collapsed="false">
      <c r="A877" s="14" t="n">
        <v>875</v>
      </c>
      <c r="B877" s="89" t="s">
        <v>16</v>
      </c>
      <c r="C877" s="89" t="s">
        <v>17</v>
      </c>
      <c r="D877" s="54" t="s">
        <v>1350</v>
      </c>
      <c r="E877" s="55" t="s">
        <v>1355</v>
      </c>
      <c r="F877" s="55" t="s">
        <v>141</v>
      </c>
    </row>
    <row r="878" s="10" customFormat="true" ht="30" hidden="false" customHeight="true" outlineLevel="0" collapsed="false">
      <c r="A878" s="14" t="n">
        <v>876</v>
      </c>
      <c r="B878" s="89" t="s">
        <v>16</v>
      </c>
      <c r="C878" s="89" t="s">
        <v>17</v>
      </c>
      <c r="D878" s="27" t="s">
        <v>255</v>
      </c>
      <c r="E878" s="55" t="s">
        <v>1356</v>
      </c>
      <c r="F878" s="55" t="s">
        <v>144</v>
      </c>
    </row>
    <row r="879" s="10" customFormat="true" ht="30" hidden="false" customHeight="true" outlineLevel="0" collapsed="false">
      <c r="A879" s="14" t="n">
        <v>877</v>
      </c>
      <c r="B879" s="89" t="s">
        <v>16</v>
      </c>
      <c r="C879" s="89" t="s">
        <v>17</v>
      </c>
      <c r="D879" s="54" t="s">
        <v>257</v>
      </c>
      <c r="E879" s="55" t="s">
        <v>1357</v>
      </c>
      <c r="F879" s="55" t="s">
        <v>141</v>
      </c>
    </row>
    <row r="880" s="10" customFormat="true" ht="30" hidden="false" customHeight="true" outlineLevel="0" collapsed="false">
      <c r="A880" s="14" t="n">
        <v>878</v>
      </c>
      <c r="B880" s="89" t="s">
        <v>16</v>
      </c>
      <c r="C880" s="89" t="s">
        <v>17</v>
      </c>
      <c r="D880" s="54" t="s">
        <v>257</v>
      </c>
      <c r="E880" s="58" t="s">
        <v>1358</v>
      </c>
      <c r="F880" s="55" t="s">
        <v>144</v>
      </c>
    </row>
    <row r="881" s="10" customFormat="true" ht="30" hidden="false" customHeight="true" outlineLevel="0" collapsed="false">
      <c r="A881" s="14" t="n">
        <v>879</v>
      </c>
      <c r="B881" s="89" t="s">
        <v>16</v>
      </c>
      <c r="C881" s="89" t="s">
        <v>17</v>
      </c>
      <c r="D881" s="54" t="s">
        <v>257</v>
      </c>
      <c r="E881" s="58" t="s">
        <v>1359</v>
      </c>
      <c r="F881" s="55" t="s">
        <v>144</v>
      </c>
    </row>
    <row r="882" s="10" customFormat="true" ht="30" hidden="false" customHeight="true" outlineLevel="0" collapsed="false">
      <c r="A882" s="14" t="n">
        <v>880</v>
      </c>
      <c r="B882" s="89" t="s">
        <v>16</v>
      </c>
      <c r="C882" s="89" t="s">
        <v>17</v>
      </c>
      <c r="D882" s="54" t="s">
        <v>257</v>
      </c>
      <c r="E882" s="55" t="s">
        <v>1360</v>
      </c>
      <c r="F882" s="55" t="s">
        <v>141</v>
      </c>
    </row>
    <row r="883" s="10" customFormat="true" ht="30" hidden="false" customHeight="true" outlineLevel="0" collapsed="false">
      <c r="A883" s="14" t="n">
        <v>881</v>
      </c>
      <c r="B883" s="89" t="s">
        <v>16</v>
      </c>
      <c r="C883" s="89" t="s">
        <v>17</v>
      </c>
      <c r="D883" s="54" t="s">
        <v>257</v>
      </c>
      <c r="E883" s="55" t="s">
        <v>258</v>
      </c>
      <c r="F883" s="55" t="s">
        <v>141</v>
      </c>
    </row>
    <row r="884" s="10" customFormat="true" ht="30" hidden="false" customHeight="true" outlineLevel="0" collapsed="false">
      <c r="A884" s="14" t="n">
        <v>882</v>
      </c>
      <c r="B884" s="89" t="s">
        <v>16</v>
      </c>
      <c r="C884" s="89" t="s">
        <v>17</v>
      </c>
      <c r="D884" s="54" t="s">
        <v>1361</v>
      </c>
      <c r="E884" s="55" t="s">
        <v>1362</v>
      </c>
      <c r="F884" s="55" t="s">
        <v>141</v>
      </c>
    </row>
    <row r="885" s="10" customFormat="true" ht="30" hidden="false" customHeight="true" outlineLevel="0" collapsed="false">
      <c r="A885" s="14" t="n">
        <v>883</v>
      </c>
      <c r="B885" s="89" t="s">
        <v>16</v>
      </c>
      <c r="C885" s="89" t="s">
        <v>17</v>
      </c>
      <c r="D885" s="54" t="s">
        <v>1361</v>
      </c>
      <c r="E885" s="55" t="s">
        <v>1363</v>
      </c>
      <c r="F885" s="55" t="s">
        <v>144</v>
      </c>
    </row>
    <row r="886" s="10" customFormat="true" ht="30" hidden="false" customHeight="true" outlineLevel="0" collapsed="false">
      <c r="A886" s="14" t="n">
        <v>884</v>
      </c>
      <c r="B886" s="89" t="s">
        <v>16</v>
      </c>
      <c r="C886" s="89" t="s">
        <v>17</v>
      </c>
      <c r="D886" s="54" t="s">
        <v>1361</v>
      </c>
      <c r="E886" s="55" t="s">
        <v>1364</v>
      </c>
      <c r="F886" s="55" t="s">
        <v>141</v>
      </c>
    </row>
    <row r="887" s="10" customFormat="true" ht="30" hidden="false" customHeight="true" outlineLevel="0" collapsed="false">
      <c r="A887" s="14" t="n">
        <v>885</v>
      </c>
      <c r="B887" s="89" t="s">
        <v>16</v>
      </c>
      <c r="C887" s="89" t="s">
        <v>17</v>
      </c>
      <c r="D887" s="54" t="s">
        <v>1361</v>
      </c>
      <c r="E887" s="55" t="s">
        <v>1365</v>
      </c>
      <c r="F887" s="55" t="s">
        <v>144</v>
      </c>
    </row>
    <row r="888" s="10" customFormat="true" ht="30" hidden="false" customHeight="true" outlineLevel="0" collapsed="false">
      <c r="A888" s="14" t="n">
        <v>886</v>
      </c>
      <c r="B888" s="89" t="s">
        <v>16</v>
      </c>
      <c r="C888" s="89" t="s">
        <v>17</v>
      </c>
      <c r="D888" s="54" t="s">
        <v>1366</v>
      </c>
      <c r="E888" s="55" t="s">
        <v>1367</v>
      </c>
      <c r="F888" s="55" t="s">
        <v>141</v>
      </c>
    </row>
    <row r="889" s="10" customFormat="true" ht="30" hidden="false" customHeight="true" outlineLevel="0" collapsed="false">
      <c r="A889" s="14" t="n">
        <v>887</v>
      </c>
      <c r="B889" s="89" t="s">
        <v>16</v>
      </c>
      <c r="C889" s="89" t="s">
        <v>17</v>
      </c>
      <c r="D889" s="54" t="s">
        <v>1366</v>
      </c>
      <c r="E889" s="55" t="s">
        <v>1368</v>
      </c>
      <c r="F889" s="55" t="s">
        <v>141</v>
      </c>
    </row>
    <row r="890" s="10" customFormat="true" ht="30" hidden="false" customHeight="true" outlineLevel="0" collapsed="false">
      <c r="A890" s="14" t="n">
        <v>888</v>
      </c>
      <c r="B890" s="89" t="s">
        <v>16</v>
      </c>
      <c r="C890" s="89" t="s">
        <v>17</v>
      </c>
      <c r="D890" s="54" t="s">
        <v>1366</v>
      </c>
      <c r="E890" s="91" t="s">
        <v>1369</v>
      </c>
      <c r="F890" s="58" t="s">
        <v>144</v>
      </c>
    </row>
    <row r="891" s="10" customFormat="true" ht="30" hidden="false" customHeight="true" outlineLevel="0" collapsed="false">
      <c r="A891" s="14" t="n">
        <v>889</v>
      </c>
      <c r="B891" s="89" t="s">
        <v>16</v>
      </c>
      <c r="C891" s="89" t="s">
        <v>17</v>
      </c>
      <c r="D891" s="54" t="s">
        <v>1366</v>
      </c>
      <c r="E891" s="58" t="s">
        <v>1370</v>
      </c>
      <c r="F891" s="58" t="s">
        <v>144</v>
      </c>
    </row>
    <row r="892" s="10" customFormat="true" ht="30" hidden="false" customHeight="true" outlineLevel="0" collapsed="false">
      <c r="A892" s="14" t="n">
        <v>890</v>
      </c>
      <c r="B892" s="89" t="s">
        <v>16</v>
      </c>
      <c r="C892" s="89" t="s">
        <v>17</v>
      </c>
      <c r="D892" s="54" t="s">
        <v>1366</v>
      </c>
      <c r="E892" s="58" t="s">
        <v>1371</v>
      </c>
      <c r="F892" s="58" t="s">
        <v>144</v>
      </c>
    </row>
    <row r="893" s="10" customFormat="true" ht="30" hidden="false" customHeight="true" outlineLevel="0" collapsed="false">
      <c r="A893" s="14" t="n">
        <v>891</v>
      </c>
      <c r="B893" s="89" t="s">
        <v>16</v>
      </c>
      <c r="C893" s="89" t="s">
        <v>17</v>
      </c>
      <c r="D893" s="54" t="s">
        <v>1372</v>
      </c>
      <c r="E893" s="55" t="s">
        <v>1373</v>
      </c>
      <c r="F893" s="55" t="s">
        <v>141</v>
      </c>
    </row>
    <row r="894" s="10" customFormat="true" ht="30" hidden="false" customHeight="true" outlineLevel="0" collapsed="false">
      <c r="A894" s="14" t="n">
        <v>892</v>
      </c>
      <c r="B894" s="89" t="s">
        <v>16</v>
      </c>
      <c r="C894" s="89" t="s">
        <v>17</v>
      </c>
      <c r="D894" s="54" t="s">
        <v>1372</v>
      </c>
      <c r="E894" s="55" t="s">
        <v>1374</v>
      </c>
      <c r="F894" s="55" t="s">
        <v>141</v>
      </c>
    </row>
    <row r="895" s="10" customFormat="true" ht="30" hidden="false" customHeight="true" outlineLevel="0" collapsed="false">
      <c r="A895" s="14" t="n">
        <v>893</v>
      </c>
      <c r="B895" s="89" t="s">
        <v>16</v>
      </c>
      <c r="C895" s="89" t="s">
        <v>17</v>
      </c>
      <c r="D895" s="54" t="s">
        <v>1372</v>
      </c>
      <c r="E895" s="55" t="s">
        <v>1375</v>
      </c>
      <c r="F895" s="55" t="s">
        <v>144</v>
      </c>
    </row>
    <row r="896" s="10" customFormat="true" ht="30" hidden="false" customHeight="true" outlineLevel="0" collapsed="false">
      <c r="A896" s="14" t="n">
        <v>894</v>
      </c>
      <c r="B896" s="89" t="s">
        <v>16</v>
      </c>
      <c r="C896" s="89" t="s">
        <v>17</v>
      </c>
      <c r="D896" s="93" t="s">
        <v>1372</v>
      </c>
      <c r="E896" s="91" t="s">
        <v>1376</v>
      </c>
      <c r="F896" s="58" t="s">
        <v>144</v>
      </c>
    </row>
    <row r="897" s="10" customFormat="true" ht="30" hidden="false" customHeight="true" outlineLevel="0" collapsed="false">
      <c r="A897" s="14" t="n">
        <v>895</v>
      </c>
      <c r="B897" s="89" t="s">
        <v>16</v>
      </c>
      <c r="C897" s="89" t="s">
        <v>17</v>
      </c>
      <c r="D897" s="61" t="s">
        <v>1372</v>
      </c>
      <c r="E897" s="58" t="s">
        <v>1377</v>
      </c>
      <c r="F897" s="58" t="s">
        <v>144</v>
      </c>
    </row>
    <row r="898" s="10" customFormat="true" ht="30" hidden="false" customHeight="true" outlineLevel="0" collapsed="false">
      <c r="A898" s="14" t="n">
        <v>896</v>
      </c>
      <c r="B898" s="89" t="s">
        <v>16</v>
      </c>
      <c r="C898" s="89" t="s">
        <v>17</v>
      </c>
      <c r="D898" s="54" t="s">
        <v>1378</v>
      </c>
      <c r="E898" s="55" t="s">
        <v>1379</v>
      </c>
      <c r="F898" s="55" t="s">
        <v>141</v>
      </c>
    </row>
    <row r="899" s="10" customFormat="true" ht="30" hidden="false" customHeight="true" outlineLevel="0" collapsed="false">
      <c r="A899" s="14" t="n">
        <v>897</v>
      </c>
      <c r="B899" s="89" t="s">
        <v>16</v>
      </c>
      <c r="C899" s="89" t="s">
        <v>17</v>
      </c>
      <c r="D899" s="54" t="s">
        <v>1378</v>
      </c>
      <c r="E899" s="55" t="s">
        <v>1380</v>
      </c>
      <c r="F899" s="55" t="s">
        <v>141</v>
      </c>
    </row>
    <row r="900" s="10" customFormat="true" ht="30" hidden="false" customHeight="true" outlineLevel="0" collapsed="false">
      <c r="A900" s="14" t="n">
        <v>898</v>
      </c>
      <c r="B900" s="89" t="s">
        <v>16</v>
      </c>
      <c r="C900" s="89" t="s">
        <v>17</v>
      </c>
      <c r="D900" s="54" t="s">
        <v>1378</v>
      </c>
      <c r="E900" s="55" t="s">
        <v>1381</v>
      </c>
      <c r="F900" s="55" t="s">
        <v>141</v>
      </c>
    </row>
    <row r="901" s="10" customFormat="true" ht="30" hidden="false" customHeight="true" outlineLevel="0" collapsed="false">
      <c r="A901" s="14" t="n">
        <v>899</v>
      </c>
      <c r="B901" s="89" t="s">
        <v>16</v>
      </c>
      <c r="C901" s="89" t="s">
        <v>17</v>
      </c>
      <c r="D901" s="54" t="s">
        <v>1378</v>
      </c>
      <c r="E901" s="91" t="s">
        <v>1382</v>
      </c>
      <c r="F901" s="55" t="s">
        <v>141</v>
      </c>
    </row>
    <row r="902" s="10" customFormat="true" ht="30" hidden="false" customHeight="true" outlineLevel="0" collapsed="false">
      <c r="A902" s="14" t="n">
        <v>900</v>
      </c>
      <c r="B902" s="89" t="s">
        <v>16</v>
      </c>
      <c r="C902" s="89" t="s">
        <v>17</v>
      </c>
      <c r="D902" s="54" t="s">
        <v>1378</v>
      </c>
      <c r="E902" s="55" t="s">
        <v>1383</v>
      </c>
      <c r="F902" s="55" t="s">
        <v>144</v>
      </c>
    </row>
    <row r="903" s="10" customFormat="true" ht="30" hidden="false" customHeight="true" outlineLevel="0" collapsed="false">
      <c r="A903" s="14" t="n">
        <v>901</v>
      </c>
      <c r="B903" s="89" t="s">
        <v>16</v>
      </c>
      <c r="C903" s="89" t="s">
        <v>17</v>
      </c>
      <c r="D903" s="54" t="s">
        <v>1384</v>
      </c>
      <c r="E903" s="55" t="s">
        <v>1385</v>
      </c>
      <c r="F903" s="55" t="s">
        <v>141</v>
      </c>
    </row>
    <row r="904" s="10" customFormat="true" ht="30" hidden="false" customHeight="true" outlineLevel="0" collapsed="false">
      <c r="A904" s="14" t="n">
        <v>902</v>
      </c>
      <c r="B904" s="89" t="s">
        <v>16</v>
      </c>
      <c r="C904" s="89" t="s">
        <v>17</v>
      </c>
      <c r="D904" s="54" t="s">
        <v>1384</v>
      </c>
      <c r="E904" s="55" t="s">
        <v>1386</v>
      </c>
      <c r="F904" s="55" t="s">
        <v>141</v>
      </c>
    </row>
    <row r="905" s="10" customFormat="true" ht="30" hidden="false" customHeight="true" outlineLevel="0" collapsed="false">
      <c r="A905" s="14" t="n">
        <v>903</v>
      </c>
      <c r="B905" s="89" t="s">
        <v>16</v>
      </c>
      <c r="C905" s="89" t="s">
        <v>17</v>
      </c>
      <c r="D905" s="54" t="s">
        <v>1384</v>
      </c>
      <c r="E905" s="55" t="s">
        <v>1387</v>
      </c>
      <c r="F905" s="55" t="s">
        <v>141</v>
      </c>
    </row>
    <row r="906" s="10" customFormat="true" ht="30" hidden="false" customHeight="true" outlineLevel="0" collapsed="false">
      <c r="A906" s="14" t="n">
        <v>904</v>
      </c>
      <c r="B906" s="89" t="s">
        <v>16</v>
      </c>
      <c r="C906" s="89" t="s">
        <v>17</v>
      </c>
      <c r="D906" s="54" t="s">
        <v>1384</v>
      </c>
      <c r="E906" s="55" t="s">
        <v>1388</v>
      </c>
      <c r="F906" s="55" t="s">
        <v>144</v>
      </c>
    </row>
    <row r="907" s="10" customFormat="true" ht="30" hidden="false" customHeight="true" outlineLevel="0" collapsed="false">
      <c r="A907" s="14" t="n">
        <v>905</v>
      </c>
      <c r="B907" s="89" t="s">
        <v>16</v>
      </c>
      <c r="C907" s="89" t="s">
        <v>17</v>
      </c>
      <c r="D907" s="54" t="s">
        <v>1384</v>
      </c>
      <c r="E907" s="55" t="s">
        <v>1389</v>
      </c>
      <c r="F907" s="55" t="s">
        <v>144</v>
      </c>
    </row>
    <row r="908" s="10" customFormat="true" ht="30" hidden="false" customHeight="true" outlineLevel="0" collapsed="false">
      <c r="A908" s="14" t="n">
        <v>906</v>
      </c>
      <c r="B908" s="89" t="s">
        <v>16</v>
      </c>
      <c r="C908" s="89" t="s">
        <v>17</v>
      </c>
      <c r="D908" s="54" t="s">
        <v>1390</v>
      </c>
      <c r="E908" s="55" t="s">
        <v>1391</v>
      </c>
      <c r="F908" s="55" t="s">
        <v>141</v>
      </c>
    </row>
    <row r="909" s="10" customFormat="true" ht="30" hidden="false" customHeight="true" outlineLevel="0" collapsed="false">
      <c r="A909" s="14" t="n">
        <v>907</v>
      </c>
      <c r="B909" s="89" t="s">
        <v>16</v>
      </c>
      <c r="C909" s="89" t="s">
        <v>17</v>
      </c>
      <c r="D909" s="54" t="s">
        <v>1390</v>
      </c>
      <c r="E909" s="55" t="s">
        <v>1392</v>
      </c>
      <c r="F909" s="55" t="s">
        <v>141</v>
      </c>
    </row>
    <row r="910" s="10" customFormat="true" ht="30" hidden="false" customHeight="true" outlineLevel="0" collapsed="false">
      <c r="A910" s="14" t="n">
        <v>908</v>
      </c>
      <c r="B910" s="89" t="s">
        <v>16</v>
      </c>
      <c r="C910" s="89" t="s">
        <v>17</v>
      </c>
      <c r="D910" s="54" t="s">
        <v>1390</v>
      </c>
      <c r="E910" s="55" t="s">
        <v>1393</v>
      </c>
      <c r="F910" s="55" t="s">
        <v>141</v>
      </c>
    </row>
    <row r="911" s="10" customFormat="true" ht="30" hidden="false" customHeight="true" outlineLevel="0" collapsed="false">
      <c r="A911" s="14" t="n">
        <v>909</v>
      </c>
      <c r="B911" s="89" t="s">
        <v>16</v>
      </c>
      <c r="C911" s="89" t="s">
        <v>17</v>
      </c>
      <c r="D911" s="54" t="s">
        <v>1390</v>
      </c>
      <c r="E911" s="55" t="s">
        <v>1394</v>
      </c>
      <c r="F911" s="55" t="s">
        <v>144</v>
      </c>
    </row>
    <row r="912" s="10" customFormat="true" ht="30" hidden="false" customHeight="true" outlineLevel="0" collapsed="false">
      <c r="A912" s="14" t="n">
        <v>910</v>
      </c>
      <c r="B912" s="89" t="s">
        <v>16</v>
      </c>
      <c r="C912" s="89" t="s">
        <v>17</v>
      </c>
      <c r="D912" s="54" t="s">
        <v>1390</v>
      </c>
      <c r="E912" s="55" t="s">
        <v>1395</v>
      </c>
      <c r="F912" s="55" t="s">
        <v>144</v>
      </c>
    </row>
    <row r="913" s="10" customFormat="true" ht="30" hidden="false" customHeight="true" outlineLevel="0" collapsed="false">
      <c r="A913" s="14" t="n">
        <v>911</v>
      </c>
      <c r="B913" s="89" t="s">
        <v>16</v>
      </c>
      <c r="C913" s="89" t="s">
        <v>17</v>
      </c>
      <c r="D913" s="54" t="s">
        <v>1396</v>
      </c>
      <c r="E913" s="55" t="s">
        <v>1397</v>
      </c>
      <c r="F913" s="55" t="s">
        <v>141</v>
      </c>
    </row>
    <row r="914" s="10" customFormat="true" ht="30" hidden="false" customHeight="true" outlineLevel="0" collapsed="false">
      <c r="A914" s="14" t="n">
        <v>912</v>
      </c>
      <c r="B914" s="89" t="s">
        <v>16</v>
      </c>
      <c r="C914" s="89" t="s">
        <v>17</v>
      </c>
      <c r="D914" s="54" t="s">
        <v>1396</v>
      </c>
      <c r="E914" s="55" t="s">
        <v>1398</v>
      </c>
      <c r="F914" s="55" t="s">
        <v>141</v>
      </c>
    </row>
    <row r="915" s="10" customFormat="true" ht="30" hidden="false" customHeight="true" outlineLevel="0" collapsed="false">
      <c r="A915" s="14" t="n">
        <v>913</v>
      </c>
      <c r="B915" s="89" t="s">
        <v>16</v>
      </c>
      <c r="C915" s="89" t="s">
        <v>17</v>
      </c>
      <c r="D915" s="54" t="s">
        <v>1396</v>
      </c>
      <c r="E915" s="55" t="s">
        <v>1399</v>
      </c>
      <c r="F915" s="55" t="s">
        <v>141</v>
      </c>
    </row>
    <row r="916" s="10" customFormat="true" ht="30" hidden="false" customHeight="true" outlineLevel="0" collapsed="false">
      <c r="A916" s="14" t="n">
        <v>914</v>
      </c>
      <c r="B916" s="89" t="s">
        <v>16</v>
      </c>
      <c r="C916" s="89" t="s">
        <v>17</v>
      </c>
      <c r="D916" s="54" t="s">
        <v>1396</v>
      </c>
      <c r="E916" s="55" t="s">
        <v>1400</v>
      </c>
      <c r="F916" s="55" t="s">
        <v>144</v>
      </c>
    </row>
    <row r="917" s="10" customFormat="true" ht="30" hidden="false" customHeight="true" outlineLevel="0" collapsed="false">
      <c r="A917" s="14" t="n">
        <v>915</v>
      </c>
      <c r="B917" s="89" t="s">
        <v>16</v>
      </c>
      <c r="C917" s="89" t="s">
        <v>17</v>
      </c>
      <c r="D917" s="54" t="s">
        <v>1401</v>
      </c>
      <c r="E917" s="55" t="s">
        <v>1402</v>
      </c>
      <c r="F917" s="55" t="s">
        <v>141</v>
      </c>
    </row>
    <row r="918" s="10" customFormat="true" ht="30" hidden="false" customHeight="true" outlineLevel="0" collapsed="false">
      <c r="A918" s="14" t="n">
        <v>916</v>
      </c>
      <c r="B918" s="89" t="s">
        <v>16</v>
      </c>
      <c r="C918" s="89" t="s">
        <v>17</v>
      </c>
      <c r="D918" s="54" t="s">
        <v>1401</v>
      </c>
      <c r="E918" s="55" t="s">
        <v>1403</v>
      </c>
      <c r="F918" s="55" t="s">
        <v>141</v>
      </c>
    </row>
    <row r="919" s="10" customFormat="true" ht="30" hidden="false" customHeight="true" outlineLevel="0" collapsed="false">
      <c r="A919" s="14" t="n">
        <v>917</v>
      </c>
      <c r="B919" s="89" t="s">
        <v>16</v>
      </c>
      <c r="C919" s="89" t="s">
        <v>17</v>
      </c>
      <c r="D919" s="54" t="s">
        <v>1401</v>
      </c>
      <c r="E919" s="55" t="s">
        <v>1404</v>
      </c>
      <c r="F919" s="55" t="s">
        <v>141</v>
      </c>
    </row>
    <row r="920" s="10" customFormat="true" ht="30" hidden="false" customHeight="true" outlineLevel="0" collapsed="false">
      <c r="A920" s="14" t="n">
        <v>918</v>
      </c>
      <c r="B920" s="89" t="s">
        <v>16</v>
      </c>
      <c r="C920" s="89" t="s">
        <v>17</v>
      </c>
      <c r="D920" s="54" t="s">
        <v>1401</v>
      </c>
      <c r="E920" s="55" t="s">
        <v>1405</v>
      </c>
      <c r="F920" s="55" t="s">
        <v>144</v>
      </c>
    </row>
    <row r="921" s="10" customFormat="true" ht="30" hidden="false" customHeight="true" outlineLevel="0" collapsed="false">
      <c r="A921" s="14" t="n">
        <v>919</v>
      </c>
      <c r="B921" s="89" t="s">
        <v>16</v>
      </c>
      <c r="C921" s="89" t="s">
        <v>17</v>
      </c>
      <c r="D921" s="54" t="s">
        <v>1401</v>
      </c>
      <c r="E921" s="55" t="s">
        <v>1406</v>
      </c>
      <c r="F921" s="55" t="s">
        <v>144</v>
      </c>
    </row>
    <row r="922" s="10" customFormat="true" ht="30" hidden="false" customHeight="true" outlineLevel="0" collapsed="false">
      <c r="A922" s="14" t="n">
        <v>920</v>
      </c>
      <c r="B922" s="89" t="s">
        <v>16</v>
      </c>
      <c r="C922" s="89" t="s">
        <v>17</v>
      </c>
      <c r="D922" s="54" t="s">
        <v>1401</v>
      </c>
      <c r="E922" s="55" t="s">
        <v>1407</v>
      </c>
      <c r="F922" s="55" t="s">
        <v>144</v>
      </c>
    </row>
    <row r="923" s="10" customFormat="true" ht="30" hidden="false" customHeight="true" outlineLevel="0" collapsed="false">
      <c r="A923" s="14" t="n">
        <v>921</v>
      </c>
      <c r="B923" s="89" t="s">
        <v>16</v>
      </c>
      <c r="C923" s="89" t="s">
        <v>17</v>
      </c>
      <c r="D923" s="54" t="s">
        <v>1408</v>
      </c>
      <c r="E923" s="55" t="s">
        <v>1409</v>
      </c>
      <c r="F923" s="55" t="s">
        <v>141</v>
      </c>
    </row>
    <row r="924" s="10" customFormat="true" ht="30" hidden="false" customHeight="true" outlineLevel="0" collapsed="false">
      <c r="A924" s="14" t="n">
        <v>922</v>
      </c>
      <c r="B924" s="89" t="s">
        <v>16</v>
      </c>
      <c r="C924" s="89" t="s">
        <v>17</v>
      </c>
      <c r="D924" s="54" t="s">
        <v>1408</v>
      </c>
      <c r="E924" s="55" t="s">
        <v>1410</v>
      </c>
      <c r="F924" s="55" t="s">
        <v>141</v>
      </c>
    </row>
    <row r="925" s="10" customFormat="true" ht="30" hidden="false" customHeight="true" outlineLevel="0" collapsed="false">
      <c r="A925" s="14" t="n">
        <v>923</v>
      </c>
      <c r="B925" s="89" t="s">
        <v>16</v>
      </c>
      <c r="C925" s="89" t="s">
        <v>17</v>
      </c>
      <c r="D925" s="54" t="s">
        <v>1408</v>
      </c>
      <c r="E925" s="55" t="s">
        <v>1267</v>
      </c>
      <c r="F925" s="55" t="s">
        <v>144</v>
      </c>
    </row>
    <row r="926" s="10" customFormat="true" ht="30" hidden="false" customHeight="true" outlineLevel="0" collapsed="false">
      <c r="A926" s="14" t="n">
        <v>924</v>
      </c>
      <c r="B926" s="89" t="s">
        <v>16</v>
      </c>
      <c r="C926" s="89" t="s">
        <v>17</v>
      </c>
      <c r="D926" s="54" t="s">
        <v>1408</v>
      </c>
      <c r="E926" s="55" t="s">
        <v>1411</v>
      </c>
      <c r="F926" s="55" t="s">
        <v>141</v>
      </c>
    </row>
    <row r="927" s="10" customFormat="true" ht="30" hidden="false" customHeight="true" outlineLevel="0" collapsed="false">
      <c r="A927" s="14" t="n">
        <v>925</v>
      </c>
      <c r="B927" s="89" t="s">
        <v>16</v>
      </c>
      <c r="C927" s="89" t="s">
        <v>17</v>
      </c>
      <c r="D927" s="54" t="s">
        <v>1408</v>
      </c>
      <c r="E927" s="55" t="s">
        <v>1412</v>
      </c>
      <c r="F927" s="55" t="s">
        <v>144</v>
      </c>
    </row>
    <row r="928" s="10" customFormat="true" ht="30" hidden="false" customHeight="true" outlineLevel="0" collapsed="false">
      <c r="A928" s="14" t="n">
        <v>926</v>
      </c>
      <c r="B928" s="89" t="s">
        <v>16</v>
      </c>
      <c r="C928" s="89" t="s">
        <v>17</v>
      </c>
      <c r="D928" s="54" t="s">
        <v>1408</v>
      </c>
      <c r="E928" s="55" t="s">
        <v>1413</v>
      </c>
      <c r="F928" s="55" t="s">
        <v>141</v>
      </c>
    </row>
    <row r="929" s="10" customFormat="true" ht="30" hidden="false" customHeight="true" outlineLevel="0" collapsed="false">
      <c r="A929" s="14" t="n">
        <v>927</v>
      </c>
      <c r="B929" s="89" t="s">
        <v>16</v>
      </c>
      <c r="C929" s="89" t="s">
        <v>17</v>
      </c>
      <c r="D929" s="54" t="s">
        <v>1347</v>
      </c>
      <c r="E929" s="55" t="s">
        <v>1414</v>
      </c>
      <c r="F929" s="55" t="s">
        <v>144</v>
      </c>
    </row>
    <row r="930" s="10" customFormat="true" ht="30" hidden="false" customHeight="true" outlineLevel="0" collapsed="false">
      <c r="A930" s="14" t="n">
        <v>928</v>
      </c>
      <c r="B930" s="89" t="s">
        <v>16</v>
      </c>
      <c r="C930" s="89" t="s">
        <v>17</v>
      </c>
      <c r="D930" s="54" t="s">
        <v>1347</v>
      </c>
      <c r="E930" s="55" t="s">
        <v>1415</v>
      </c>
      <c r="F930" s="55" t="s">
        <v>141</v>
      </c>
    </row>
    <row r="931" s="10" customFormat="true" ht="30" hidden="false" customHeight="true" outlineLevel="0" collapsed="false">
      <c r="A931" s="14" t="n">
        <v>929</v>
      </c>
      <c r="B931" s="89" t="s">
        <v>16</v>
      </c>
      <c r="C931" s="89" t="s">
        <v>17</v>
      </c>
      <c r="D931" s="54" t="s">
        <v>1347</v>
      </c>
      <c r="E931" s="55" t="s">
        <v>1416</v>
      </c>
      <c r="F931" s="55" t="s">
        <v>144</v>
      </c>
    </row>
    <row r="932" s="10" customFormat="true" ht="30" hidden="false" customHeight="true" outlineLevel="0" collapsed="false">
      <c r="A932" s="14" t="n">
        <v>930</v>
      </c>
      <c r="B932" s="89" t="s">
        <v>16</v>
      </c>
      <c r="C932" s="89" t="s">
        <v>17</v>
      </c>
      <c r="D932" s="54" t="s">
        <v>1347</v>
      </c>
      <c r="E932" s="55" t="s">
        <v>1417</v>
      </c>
      <c r="F932" s="55" t="s">
        <v>141</v>
      </c>
    </row>
    <row r="933" s="10" customFormat="true" ht="30" hidden="false" customHeight="true" outlineLevel="0" collapsed="false">
      <c r="A933" s="14" t="n">
        <v>931</v>
      </c>
      <c r="B933" s="89" t="s">
        <v>16</v>
      </c>
      <c r="C933" s="89" t="s">
        <v>17</v>
      </c>
      <c r="D933" s="94" t="s">
        <v>1350</v>
      </c>
      <c r="E933" s="55" t="s">
        <v>1418</v>
      </c>
      <c r="F933" s="55" t="s">
        <v>144</v>
      </c>
    </row>
    <row r="934" s="10" customFormat="true" ht="30" hidden="false" customHeight="true" outlineLevel="0" collapsed="false">
      <c r="A934" s="14" t="n">
        <v>932</v>
      </c>
      <c r="B934" s="89" t="s">
        <v>58</v>
      </c>
      <c r="C934" s="89" t="s">
        <v>58</v>
      </c>
      <c r="D934" s="95" t="s">
        <v>1419</v>
      </c>
      <c r="E934" s="38" t="s">
        <v>1420</v>
      </c>
      <c r="F934" s="38" t="s">
        <v>141</v>
      </c>
    </row>
    <row r="935" s="10" customFormat="true" ht="30" hidden="false" customHeight="true" outlineLevel="0" collapsed="false">
      <c r="A935" s="14" t="n">
        <v>933</v>
      </c>
      <c r="B935" s="89" t="s">
        <v>58</v>
      </c>
      <c r="C935" s="89" t="s">
        <v>58</v>
      </c>
      <c r="D935" s="95" t="s">
        <v>1419</v>
      </c>
      <c r="E935" s="38" t="s">
        <v>1421</v>
      </c>
      <c r="F935" s="38" t="s">
        <v>141</v>
      </c>
    </row>
    <row r="936" s="10" customFormat="true" ht="30" hidden="false" customHeight="true" outlineLevel="0" collapsed="false">
      <c r="A936" s="14" t="n">
        <v>934</v>
      </c>
      <c r="B936" s="89" t="s">
        <v>58</v>
      </c>
      <c r="C936" s="89" t="s">
        <v>58</v>
      </c>
      <c r="D936" s="95" t="s">
        <v>1419</v>
      </c>
      <c r="E936" s="38" t="s">
        <v>1422</v>
      </c>
      <c r="F936" s="38" t="s">
        <v>144</v>
      </c>
    </row>
    <row r="937" s="10" customFormat="true" ht="30" hidden="false" customHeight="true" outlineLevel="0" collapsed="false">
      <c r="A937" s="14" t="n">
        <v>935</v>
      </c>
      <c r="B937" s="89" t="s">
        <v>58</v>
      </c>
      <c r="C937" s="89" t="s">
        <v>58</v>
      </c>
      <c r="D937" s="95" t="s">
        <v>1419</v>
      </c>
      <c r="E937" s="38" t="s">
        <v>1423</v>
      </c>
      <c r="F937" s="38" t="s">
        <v>141</v>
      </c>
    </row>
    <row r="938" s="10" customFormat="true" ht="30" hidden="false" customHeight="true" outlineLevel="0" collapsed="false">
      <c r="A938" s="14" t="n">
        <v>936</v>
      </c>
      <c r="B938" s="89" t="s">
        <v>58</v>
      </c>
      <c r="C938" s="89" t="s">
        <v>58</v>
      </c>
      <c r="D938" s="95" t="s">
        <v>1424</v>
      </c>
      <c r="E938" s="38" t="s">
        <v>1425</v>
      </c>
      <c r="F938" s="38" t="s">
        <v>141</v>
      </c>
    </row>
    <row r="939" s="10" customFormat="true" ht="30" hidden="false" customHeight="true" outlineLevel="0" collapsed="false">
      <c r="A939" s="14" t="n">
        <v>937</v>
      </c>
      <c r="B939" s="89" t="s">
        <v>58</v>
      </c>
      <c r="C939" s="89" t="s">
        <v>58</v>
      </c>
      <c r="D939" s="95" t="s">
        <v>1424</v>
      </c>
      <c r="E939" s="38" t="s">
        <v>1426</v>
      </c>
      <c r="F939" s="38" t="s">
        <v>141</v>
      </c>
    </row>
    <row r="940" s="10" customFormat="true" ht="30" hidden="false" customHeight="true" outlineLevel="0" collapsed="false">
      <c r="A940" s="14" t="n">
        <v>938</v>
      </c>
      <c r="B940" s="89" t="s">
        <v>58</v>
      </c>
      <c r="C940" s="89" t="s">
        <v>58</v>
      </c>
      <c r="D940" s="95" t="s">
        <v>1424</v>
      </c>
      <c r="E940" s="38" t="s">
        <v>1427</v>
      </c>
      <c r="F940" s="38" t="s">
        <v>141</v>
      </c>
    </row>
    <row r="941" s="96" customFormat="true" ht="30" hidden="false" customHeight="true" outlineLevel="0" collapsed="false">
      <c r="A941" s="14" t="n">
        <v>939</v>
      </c>
      <c r="B941" s="89" t="s">
        <v>58</v>
      </c>
      <c r="C941" s="89" t="s">
        <v>58</v>
      </c>
      <c r="D941" s="95" t="s">
        <v>1428</v>
      </c>
      <c r="E941" s="38" t="s">
        <v>1242</v>
      </c>
      <c r="F941" s="38" t="s">
        <v>141</v>
      </c>
    </row>
    <row r="942" s="96" customFormat="true" ht="30" hidden="false" customHeight="true" outlineLevel="0" collapsed="false">
      <c r="A942" s="14" t="n">
        <v>940</v>
      </c>
      <c r="B942" s="89" t="s">
        <v>58</v>
      </c>
      <c r="C942" s="89" t="s">
        <v>58</v>
      </c>
      <c r="D942" s="95" t="s">
        <v>1428</v>
      </c>
      <c r="E942" s="38" t="s">
        <v>1429</v>
      </c>
      <c r="F942" s="38" t="s">
        <v>141</v>
      </c>
    </row>
    <row r="943" s="97" customFormat="true" ht="30" hidden="false" customHeight="true" outlineLevel="0" collapsed="false">
      <c r="A943" s="14" t="n">
        <v>941</v>
      </c>
      <c r="B943" s="89" t="s">
        <v>58</v>
      </c>
      <c r="C943" s="89" t="s">
        <v>58</v>
      </c>
      <c r="D943" s="95" t="s">
        <v>1428</v>
      </c>
      <c r="E943" s="38" t="s">
        <v>1430</v>
      </c>
      <c r="F943" s="38" t="s">
        <v>144</v>
      </c>
    </row>
    <row r="944" s="10" customFormat="true" ht="30" hidden="false" customHeight="true" outlineLevel="0" collapsed="false">
      <c r="A944" s="14" t="n">
        <v>942</v>
      </c>
      <c r="B944" s="89" t="s">
        <v>58</v>
      </c>
      <c r="C944" s="89" t="s">
        <v>58</v>
      </c>
      <c r="D944" s="95" t="s">
        <v>1431</v>
      </c>
      <c r="E944" s="38" t="s">
        <v>1432</v>
      </c>
      <c r="F944" s="38" t="s">
        <v>141</v>
      </c>
    </row>
    <row r="945" s="10" customFormat="true" ht="30" hidden="false" customHeight="true" outlineLevel="0" collapsed="false">
      <c r="A945" s="14" t="n">
        <v>943</v>
      </c>
      <c r="B945" s="89" t="s">
        <v>58</v>
      </c>
      <c r="C945" s="89" t="s">
        <v>58</v>
      </c>
      <c r="D945" s="95" t="s">
        <v>1431</v>
      </c>
      <c r="E945" s="38" t="s">
        <v>1433</v>
      </c>
      <c r="F945" s="38" t="s">
        <v>141</v>
      </c>
    </row>
    <row r="946" s="10" customFormat="true" ht="30" hidden="false" customHeight="true" outlineLevel="0" collapsed="false">
      <c r="A946" s="14" t="n">
        <v>944</v>
      </c>
      <c r="B946" s="89" t="s">
        <v>58</v>
      </c>
      <c r="C946" s="89" t="s">
        <v>58</v>
      </c>
      <c r="D946" s="95" t="s">
        <v>1431</v>
      </c>
      <c r="E946" s="38" t="s">
        <v>1434</v>
      </c>
      <c r="F946" s="38" t="s">
        <v>141</v>
      </c>
    </row>
    <row r="947" s="10" customFormat="true" ht="30" hidden="false" customHeight="true" outlineLevel="0" collapsed="false">
      <c r="A947" s="14" t="n">
        <v>945</v>
      </c>
      <c r="B947" s="89" t="s">
        <v>58</v>
      </c>
      <c r="C947" s="89" t="s">
        <v>58</v>
      </c>
      <c r="D947" s="95" t="s">
        <v>1435</v>
      </c>
      <c r="E947" s="38" t="s">
        <v>1436</v>
      </c>
      <c r="F947" s="38" t="s">
        <v>141</v>
      </c>
    </row>
    <row r="948" s="10" customFormat="true" ht="30" hidden="false" customHeight="true" outlineLevel="0" collapsed="false">
      <c r="A948" s="14" t="n">
        <v>946</v>
      </c>
      <c r="B948" s="89" t="s">
        <v>58</v>
      </c>
      <c r="C948" s="89" t="s">
        <v>58</v>
      </c>
      <c r="D948" s="95" t="s">
        <v>1435</v>
      </c>
      <c r="E948" s="38" t="s">
        <v>1437</v>
      </c>
      <c r="F948" s="38" t="s">
        <v>141</v>
      </c>
    </row>
    <row r="949" s="10" customFormat="true" ht="30" hidden="false" customHeight="true" outlineLevel="0" collapsed="false">
      <c r="A949" s="14" t="n">
        <v>947</v>
      </c>
      <c r="B949" s="89" t="s">
        <v>58</v>
      </c>
      <c r="C949" s="89" t="s">
        <v>58</v>
      </c>
      <c r="D949" s="95" t="s">
        <v>1435</v>
      </c>
      <c r="E949" s="38" t="s">
        <v>1438</v>
      </c>
      <c r="F949" s="38" t="s">
        <v>141</v>
      </c>
    </row>
    <row r="950" s="10" customFormat="true" ht="30" hidden="false" customHeight="true" outlineLevel="0" collapsed="false">
      <c r="A950" s="14" t="n">
        <v>948</v>
      </c>
      <c r="B950" s="89" t="s">
        <v>58</v>
      </c>
      <c r="C950" s="89" t="s">
        <v>58</v>
      </c>
      <c r="D950" s="95" t="s">
        <v>1439</v>
      </c>
      <c r="E950" s="38" t="s">
        <v>1440</v>
      </c>
      <c r="F950" s="38" t="s">
        <v>141</v>
      </c>
    </row>
    <row r="951" s="10" customFormat="true" ht="30" hidden="false" customHeight="true" outlineLevel="0" collapsed="false">
      <c r="A951" s="14" t="n">
        <v>949</v>
      </c>
      <c r="B951" s="89" t="s">
        <v>58</v>
      </c>
      <c r="C951" s="89" t="s">
        <v>58</v>
      </c>
      <c r="D951" s="95" t="s">
        <v>1439</v>
      </c>
      <c r="E951" s="38" t="s">
        <v>1441</v>
      </c>
      <c r="F951" s="38" t="s">
        <v>141</v>
      </c>
    </row>
    <row r="952" s="10" customFormat="true" ht="30" hidden="false" customHeight="true" outlineLevel="0" collapsed="false">
      <c r="A952" s="14" t="n">
        <v>950</v>
      </c>
      <c r="B952" s="89" t="s">
        <v>58</v>
      </c>
      <c r="C952" s="89" t="s">
        <v>58</v>
      </c>
      <c r="D952" s="95" t="s">
        <v>1442</v>
      </c>
      <c r="E952" s="38" t="s">
        <v>1443</v>
      </c>
      <c r="F952" s="38" t="s">
        <v>141</v>
      </c>
    </row>
    <row r="953" s="10" customFormat="true" ht="30" hidden="false" customHeight="true" outlineLevel="0" collapsed="false">
      <c r="A953" s="14" t="n">
        <v>951</v>
      </c>
      <c r="B953" s="89" t="s">
        <v>58</v>
      </c>
      <c r="C953" s="89" t="s">
        <v>58</v>
      </c>
      <c r="D953" s="95" t="s">
        <v>1442</v>
      </c>
      <c r="E953" s="38" t="s">
        <v>1444</v>
      </c>
      <c r="F953" s="38" t="s">
        <v>141</v>
      </c>
    </row>
    <row r="954" s="10" customFormat="true" ht="30" hidden="false" customHeight="true" outlineLevel="0" collapsed="false">
      <c r="A954" s="14" t="n">
        <v>952</v>
      </c>
      <c r="B954" s="89" t="s">
        <v>58</v>
      </c>
      <c r="C954" s="89" t="s">
        <v>58</v>
      </c>
      <c r="D954" s="95" t="s">
        <v>1445</v>
      </c>
      <c r="E954" s="38" t="s">
        <v>1446</v>
      </c>
      <c r="F954" s="38" t="s">
        <v>141</v>
      </c>
    </row>
    <row r="955" s="10" customFormat="true" ht="30" hidden="false" customHeight="true" outlineLevel="0" collapsed="false">
      <c r="A955" s="14" t="n">
        <v>953</v>
      </c>
      <c r="B955" s="89" t="s">
        <v>58</v>
      </c>
      <c r="C955" s="89" t="s">
        <v>58</v>
      </c>
      <c r="D955" s="95" t="s">
        <v>1445</v>
      </c>
      <c r="E955" s="38" t="s">
        <v>1447</v>
      </c>
      <c r="F955" s="38" t="s">
        <v>141</v>
      </c>
    </row>
    <row r="956" s="10" customFormat="true" ht="30" hidden="false" customHeight="true" outlineLevel="0" collapsed="false">
      <c r="A956" s="14" t="n">
        <v>954</v>
      </c>
      <c r="B956" s="89" t="s">
        <v>58</v>
      </c>
      <c r="C956" s="89" t="s">
        <v>58</v>
      </c>
      <c r="D956" s="95" t="s">
        <v>1445</v>
      </c>
      <c r="E956" s="38" t="s">
        <v>1448</v>
      </c>
      <c r="F956" s="38" t="s">
        <v>141</v>
      </c>
    </row>
    <row r="957" s="10" customFormat="true" ht="30" hidden="false" customHeight="true" outlineLevel="0" collapsed="false">
      <c r="A957" s="14" t="n">
        <v>955</v>
      </c>
      <c r="B957" s="89" t="s">
        <v>58</v>
      </c>
      <c r="C957" s="89" t="s">
        <v>58</v>
      </c>
      <c r="D957" s="95" t="s">
        <v>263</v>
      </c>
      <c r="E957" s="38" t="s">
        <v>1449</v>
      </c>
      <c r="F957" s="38" t="s">
        <v>141</v>
      </c>
    </row>
    <row r="958" s="10" customFormat="true" ht="30" hidden="false" customHeight="true" outlineLevel="0" collapsed="false">
      <c r="A958" s="14" t="n">
        <v>956</v>
      </c>
      <c r="B958" s="89" t="s">
        <v>58</v>
      </c>
      <c r="C958" s="89" t="s">
        <v>58</v>
      </c>
      <c r="D958" s="95" t="s">
        <v>263</v>
      </c>
      <c r="E958" s="38" t="s">
        <v>1450</v>
      </c>
      <c r="F958" s="38" t="s">
        <v>141</v>
      </c>
    </row>
    <row r="959" s="10" customFormat="true" ht="30" hidden="false" customHeight="true" outlineLevel="0" collapsed="false">
      <c r="A959" s="14" t="n">
        <v>957</v>
      </c>
      <c r="B959" s="89" t="s">
        <v>58</v>
      </c>
      <c r="C959" s="89" t="s">
        <v>58</v>
      </c>
      <c r="D959" s="95" t="s">
        <v>263</v>
      </c>
      <c r="E959" s="38" t="s">
        <v>1451</v>
      </c>
      <c r="F959" s="38" t="s">
        <v>141</v>
      </c>
    </row>
    <row r="960" s="10" customFormat="true" ht="30" hidden="false" customHeight="true" outlineLevel="0" collapsed="false">
      <c r="A960" s="14" t="n">
        <v>958</v>
      </c>
      <c r="B960" s="89" t="s">
        <v>58</v>
      </c>
      <c r="C960" s="89" t="s">
        <v>58</v>
      </c>
      <c r="D960" s="95" t="s">
        <v>261</v>
      </c>
      <c r="E960" s="38" t="s">
        <v>1452</v>
      </c>
      <c r="F960" s="38" t="s">
        <v>141</v>
      </c>
    </row>
    <row r="961" s="10" customFormat="true" ht="30" hidden="false" customHeight="true" outlineLevel="0" collapsed="false">
      <c r="A961" s="14" t="n">
        <v>959</v>
      </c>
      <c r="B961" s="89" t="s">
        <v>58</v>
      </c>
      <c r="C961" s="89" t="s">
        <v>58</v>
      </c>
      <c r="D961" s="95" t="s">
        <v>261</v>
      </c>
      <c r="E961" s="38" t="s">
        <v>917</v>
      </c>
      <c r="F961" s="38" t="s">
        <v>141</v>
      </c>
    </row>
    <row r="962" s="10" customFormat="true" ht="30" hidden="false" customHeight="true" outlineLevel="0" collapsed="false">
      <c r="A962" s="14" t="n">
        <v>960</v>
      </c>
      <c r="B962" s="89" t="s">
        <v>58</v>
      </c>
      <c r="C962" s="89" t="s">
        <v>58</v>
      </c>
      <c r="D962" s="95" t="s">
        <v>261</v>
      </c>
      <c r="E962" s="38" t="s">
        <v>1318</v>
      </c>
      <c r="F962" s="38" t="s">
        <v>141</v>
      </c>
    </row>
    <row r="963" s="10" customFormat="true" ht="30" hidden="false" customHeight="true" outlineLevel="0" collapsed="false">
      <c r="A963" s="14" t="n">
        <v>961</v>
      </c>
      <c r="B963" s="89" t="s">
        <v>58</v>
      </c>
      <c r="C963" s="89" t="s">
        <v>58</v>
      </c>
      <c r="D963" s="95" t="s">
        <v>261</v>
      </c>
      <c r="E963" s="38" t="s">
        <v>1453</v>
      </c>
      <c r="F963" s="38" t="s">
        <v>141</v>
      </c>
    </row>
    <row r="964" s="10" customFormat="true" ht="30" hidden="false" customHeight="true" outlineLevel="0" collapsed="false">
      <c r="A964" s="14" t="n">
        <v>962</v>
      </c>
      <c r="B964" s="89" t="s">
        <v>58</v>
      </c>
      <c r="C964" s="89" t="s">
        <v>58</v>
      </c>
      <c r="D964" s="95" t="s">
        <v>1454</v>
      </c>
      <c r="E964" s="38" t="s">
        <v>1455</v>
      </c>
      <c r="F964" s="38" t="s">
        <v>141</v>
      </c>
    </row>
    <row r="965" s="10" customFormat="true" ht="30" hidden="false" customHeight="true" outlineLevel="0" collapsed="false">
      <c r="A965" s="14" t="n">
        <v>963</v>
      </c>
      <c r="B965" s="89" t="s">
        <v>58</v>
      </c>
      <c r="C965" s="89" t="s">
        <v>58</v>
      </c>
      <c r="D965" s="95" t="s">
        <v>1454</v>
      </c>
      <c r="E965" s="38" t="s">
        <v>867</v>
      </c>
      <c r="F965" s="38" t="s">
        <v>141</v>
      </c>
    </row>
    <row r="966" s="10" customFormat="true" ht="30" hidden="false" customHeight="true" outlineLevel="0" collapsed="false">
      <c r="A966" s="14" t="n">
        <v>964</v>
      </c>
      <c r="B966" s="89" t="s">
        <v>58</v>
      </c>
      <c r="C966" s="89" t="s">
        <v>58</v>
      </c>
      <c r="D966" s="95" t="s">
        <v>1454</v>
      </c>
      <c r="E966" s="38" t="s">
        <v>1456</v>
      </c>
      <c r="F966" s="38" t="s">
        <v>144</v>
      </c>
    </row>
    <row r="967" s="10" customFormat="true" ht="30" hidden="false" customHeight="true" outlineLevel="0" collapsed="false">
      <c r="A967" s="14" t="n">
        <v>965</v>
      </c>
      <c r="B967" s="89" t="s">
        <v>58</v>
      </c>
      <c r="C967" s="89" t="s">
        <v>58</v>
      </c>
      <c r="D967" s="95" t="s">
        <v>1457</v>
      </c>
      <c r="E967" s="38" t="s">
        <v>1458</v>
      </c>
      <c r="F967" s="38" t="s">
        <v>141</v>
      </c>
    </row>
    <row r="968" s="10" customFormat="true" ht="30" hidden="false" customHeight="true" outlineLevel="0" collapsed="false">
      <c r="A968" s="14" t="n">
        <v>966</v>
      </c>
      <c r="B968" s="89" t="s">
        <v>58</v>
      </c>
      <c r="C968" s="89" t="s">
        <v>58</v>
      </c>
      <c r="D968" s="95" t="s">
        <v>1457</v>
      </c>
      <c r="E968" s="38" t="s">
        <v>1459</v>
      </c>
      <c r="F968" s="38" t="s">
        <v>141</v>
      </c>
    </row>
    <row r="969" s="10" customFormat="true" ht="30" hidden="false" customHeight="true" outlineLevel="0" collapsed="false">
      <c r="A969" s="14" t="n">
        <v>967</v>
      </c>
      <c r="B969" s="89" t="s">
        <v>58</v>
      </c>
      <c r="C969" s="89" t="s">
        <v>58</v>
      </c>
      <c r="D969" s="95" t="s">
        <v>1460</v>
      </c>
      <c r="E969" s="38" t="s">
        <v>1461</v>
      </c>
      <c r="F969" s="38" t="s">
        <v>141</v>
      </c>
    </row>
    <row r="970" s="10" customFormat="true" ht="30" hidden="false" customHeight="true" outlineLevel="0" collapsed="false">
      <c r="A970" s="14" t="n">
        <v>968</v>
      </c>
      <c r="B970" s="89" t="s">
        <v>58</v>
      </c>
      <c r="C970" s="89" t="s">
        <v>58</v>
      </c>
      <c r="D970" s="95" t="s">
        <v>1460</v>
      </c>
      <c r="E970" s="38" t="s">
        <v>1462</v>
      </c>
      <c r="F970" s="38" t="s">
        <v>141</v>
      </c>
    </row>
    <row r="971" s="10" customFormat="true" ht="30" hidden="false" customHeight="true" outlineLevel="0" collapsed="false">
      <c r="A971" s="14" t="n">
        <v>969</v>
      </c>
      <c r="B971" s="89" t="s">
        <v>58</v>
      </c>
      <c r="C971" s="89" t="s">
        <v>58</v>
      </c>
      <c r="D971" s="95" t="s">
        <v>1463</v>
      </c>
      <c r="E971" s="38" t="s">
        <v>1464</v>
      </c>
      <c r="F971" s="38" t="s">
        <v>141</v>
      </c>
    </row>
    <row r="972" s="10" customFormat="true" ht="30" hidden="false" customHeight="true" outlineLevel="0" collapsed="false">
      <c r="A972" s="14" t="n">
        <v>970</v>
      </c>
      <c r="B972" s="89" t="s">
        <v>58</v>
      </c>
      <c r="C972" s="89" t="s">
        <v>58</v>
      </c>
      <c r="D972" s="95" t="s">
        <v>1463</v>
      </c>
      <c r="E972" s="38" t="s">
        <v>1465</v>
      </c>
      <c r="F972" s="38" t="s">
        <v>141</v>
      </c>
    </row>
    <row r="973" s="10" customFormat="true" ht="30" hidden="false" customHeight="true" outlineLevel="0" collapsed="false">
      <c r="A973" s="14" t="n">
        <v>971</v>
      </c>
      <c r="B973" s="89" t="s">
        <v>58</v>
      </c>
      <c r="C973" s="89" t="s">
        <v>58</v>
      </c>
      <c r="D973" s="95" t="s">
        <v>1463</v>
      </c>
      <c r="E973" s="38" t="s">
        <v>1466</v>
      </c>
      <c r="F973" s="38" t="s">
        <v>141</v>
      </c>
    </row>
    <row r="974" s="10" customFormat="true" ht="30" hidden="false" customHeight="true" outlineLevel="0" collapsed="false">
      <c r="A974" s="14" t="n">
        <v>972</v>
      </c>
      <c r="B974" s="89" t="s">
        <v>58</v>
      </c>
      <c r="C974" s="89" t="s">
        <v>58</v>
      </c>
      <c r="D974" s="95" t="s">
        <v>1467</v>
      </c>
      <c r="E974" s="38" t="s">
        <v>1468</v>
      </c>
      <c r="F974" s="38" t="s">
        <v>141</v>
      </c>
    </row>
    <row r="975" s="10" customFormat="true" ht="30" hidden="false" customHeight="true" outlineLevel="0" collapsed="false">
      <c r="A975" s="14" t="n">
        <v>973</v>
      </c>
      <c r="B975" s="89" t="s">
        <v>58</v>
      </c>
      <c r="C975" s="89" t="s">
        <v>58</v>
      </c>
      <c r="D975" s="95" t="s">
        <v>1467</v>
      </c>
      <c r="E975" s="38" t="s">
        <v>1469</v>
      </c>
      <c r="F975" s="38" t="s">
        <v>141</v>
      </c>
    </row>
    <row r="976" s="10" customFormat="true" ht="30" hidden="false" customHeight="true" outlineLevel="0" collapsed="false">
      <c r="A976" s="14" t="n">
        <v>974</v>
      </c>
      <c r="B976" s="89" t="s">
        <v>58</v>
      </c>
      <c r="C976" s="89" t="s">
        <v>58</v>
      </c>
      <c r="D976" s="95" t="s">
        <v>1467</v>
      </c>
      <c r="E976" s="38" t="s">
        <v>1470</v>
      </c>
      <c r="F976" s="38" t="s">
        <v>141</v>
      </c>
    </row>
    <row r="977" s="10" customFormat="true" ht="30" hidden="false" customHeight="true" outlineLevel="0" collapsed="false">
      <c r="A977" s="14" t="n">
        <v>975</v>
      </c>
      <c r="B977" s="89" t="s">
        <v>58</v>
      </c>
      <c r="C977" s="89" t="s">
        <v>58</v>
      </c>
      <c r="D977" s="95" t="s">
        <v>1467</v>
      </c>
      <c r="E977" s="38" t="s">
        <v>1471</v>
      </c>
      <c r="F977" s="38" t="s">
        <v>141</v>
      </c>
    </row>
    <row r="978" s="10" customFormat="true" ht="30" hidden="false" customHeight="true" outlineLevel="0" collapsed="false">
      <c r="A978" s="14" t="n">
        <v>976</v>
      </c>
      <c r="B978" s="89" t="s">
        <v>58</v>
      </c>
      <c r="C978" s="89" t="s">
        <v>58</v>
      </c>
      <c r="D978" s="95" t="s">
        <v>259</v>
      </c>
      <c r="E978" s="38" t="s">
        <v>1472</v>
      </c>
      <c r="F978" s="38" t="s">
        <v>144</v>
      </c>
    </row>
    <row r="979" s="10" customFormat="true" ht="30" hidden="false" customHeight="true" outlineLevel="0" collapsed="false">
      <c r="A979" s="14" t="n">
        <v>977</v>
      </c>
      <c r="B979" s="89" t="s">
        <v>58</v>
      </c>
      <c r="C979" s="89" t="s">
        <v>58</v>
      </c>
      <c r="D979" s="95" t="s">
        <v>259</v>
      </c>
      <c r="E979" s="38" t="s">
        <v>1473</v>
      </c>
      <c r="F979" s="38" t="s">
        <v>141</v>
      </c>
    </row>
    <row r="980" s="10" customFormat="true" ht="30" hidden="false" customHeight="true" outlineLevel="0" collapsed="false">
      <c r="A980" s="14" t="n">
        <v>978</v>
      </c>
      <c r="B980" s="89" t="s">
        <v>58</v>
      </c>
      <c r="C980" s="89" t="s">
        <v>58</v>
      </c>
      <c r="D980" s="95" t="s">
        <v>259</v>
      </c>
      <c r="E980" s="38" t="s">
        <v>1474</v>
      </c>
      <c r="F980" s="38" t="s">
        <v>141</v>
      </c>
    </row>
    <row r="981" s="10" customFormat="true" ht="30" hidden="false" customHeight="true" outlineLevel="0" collapsed="false">
      <c r="A981" s="14" t="n">
        <v>979</v>
      </c>
      <c r="B981" s="89" t="s">
        <v>58</v>
      </c>
      <c r="C981" s="89" t="s">
        <v>58</v>
      </c>
      <c r="D981" s="95" t="s">
        <v>259</v>
      </c>
      <c r="E981" s="38" t="s">
        <v>1371</v>
      </c>
      <c r="F981" s="38" t="s">
        <v>144</v>
      </c>
    </row>
    <row r="982" s="10" customFormat="true" ht="30" hidden="false" customHeight="true" outlineLevel="0" collapsed="false">
      <c r="A982" s="14" t="n">
        <v>980</v>
      </c>
      <c r="B982" s="89" t="s">
        <v>58</v>
      </c>
      <c r="C982" s="89" t="s">
        <v>58</v>
      </c>
      <c r="D982" s="95" t="s">
        <v>1475</v>
      </c>
      <c r="E982" s="38" t="s">
        <v>1476</v>
      </c>
      <c r="F982" s="38" t="s">
        <v>141</v>
      </c>
    </row>
    <row r="983" s="10" customFormat="true" ht="30" hidden="false" customHeight="true" outlineLevel="0" collapsed="false">
      <c r="A983" s="14" t="n">
        <v>981</v>
      </c>
      <c r="B983" s="89" t="s">
        <v>58</v>
      </c>
      <c r="C983" s="89" t="s">
        <v>58</v>
      </c>
      <c r="D983" s="95" t="s">
        <v>1475</v>
      </c>
      <c r="E983" s="38" t="s">
        <v>1477</v>
      </c>
      <c r="F983" s="38" t="s">
        <v>141</v>
      </c>
    </row>
    <row r="984" s="10" customFormat="true" ht="30" hidden="false" customHeight="true" outlineLevel="0" collapsed="false">
      <c r="A984" s="14" t="n">
        <v>982</v>
      </c>
      <c r="B984" s="89" t="s">
        <v>58</v>
      </c>
      <c r="C984" s="89" t="s">
        <v>58</v>
      </c>
      <c r="D984" s="95" t="s">
        <v>1475</v>
      </c>
      <c r="E984" s="38" t="s">
        <v>1478</v>
      </c>
      <c r="F984" s="38" t="s">
        <v>144</v>
      </c>
    </row>
    <row r="985" s="10" customFormat="true" ht="30" hidden="false" customHeight="true" outlineLevel="0" collapsed="false">
      <c r="A985" s="14" t="n">
        <v>983</v>
      </c>
      <c r="B985" s="89" t="s">
        <v>58</v>
      </c>
      <c r="C985" s="89" t="s">
        <v>58</v>
      </c>
      <c r="D985" s="95" t="s">
        <v>1475</v>
      </c>
      <c r="E985" s="38" t="s">
        <v>1479</v>
      </c>
      <c r="F985" s="38" t="s">
        <v>144</v>
      </c>
    </row>
    <row r="986" s="10" customFormat="true" ht="30" hidden="false" customHeight="true" outlineLevel="0" collapsed="false">
      <c r="A986" s="14" t="n">
        <v>984</v>
      </c>
      <c r="B986" s="89" t="s">
        <v>61</v>
      </c>
      <c r="C986" s="89" t="s">
        <v>62</v>
      </c>
      <c r="D986" s="54" t="s">
        <v>1480</v>
      </c>
      <c r="E986" s="55" t="s">
        <v>1481</v>
      </c>
      <c r="F986" s="55" t="s">
        <v>144</v>
      </c>
    </row>
    <row r="987" s="10" customFormat="true" ht="30" hidden="false" customHeight="true" outlineLevel="0" collapsed="false">
      <c r="A987" s="14" t="n">
        <v>985</v>
      </c>
      <c r="B987" s="89" t="s">
        <v>61</v>
      </c>
      <c r="C987" s="89" t="s">
        <v>62</v>
      </c>
      <c r="D987" s="54" t="s">
        <v>1480</v>
      </c>
      <c r="E987" s="55" t="s">
        <v>1482</v>
      </c>
      <c r="F987" s="55" t="s">
        <v>144</v>
      </c>
    </row>
    <row r="988" s="10" customFormat="true" ht="30" hidden="false" customHeight="true" outlineLevel="0" collapsed="false">
      <c r="A988" s="14" t="n">
        <v>986</v>
      </c>
      <c r="B988" s="89" t="s">
        <v>61</v>
      </c>
      <c r="C988" s="89" t="s">
        <v>62</v>
      </c>
      <c r="D988" s="54" t="s">
        <v>1480</v>
      </c>
      <c r="E988" s="55" t="s">
        <v>1483</v>
      </c>
      <c r="F988" s="55" t="s">
        <v>141</v>
      </c>
    </row>
    <row r="989" s="10" customFormat="true" ht="30" hidden="false" customHeight="true" outlineLevel="0" collapsed="false">
      <c r="A989" s="14" t="n">
        <v>987</v>
      </c>
      <c r="B989" s="89" t="s">
        <v>61</v>
      </c>
      <c r="C989" s="89" t="s">
        <v>62</v>
      </c>
      <c r="D989" s="54" t="s">
        <v>1480</v>
      </c>
      <c r="E989" s="55" t="s">
        <v>1484</v>
      </c>
      <c r="F989" s="55" t="s">
        <v>141</v>
      </c>
    </row>
    <row r="990" s="10" customFormat="true" ht="30" hidden="false" customHeight="true" outlineLevel="0" collapsed="false">
      <c r="A990" s="14" t="n">
        <v>988</v>
      </c>
      <c r="B990" s="89" t="s">
        <v>61</v>
      </c>
      <c r="C990" s="89" t="s">
        <v>62</v>
      </c>
      <c r="D990" s="54" t="s">
        <v>1485</v>
      </c>
      <c r="E990" s="55" t="s">
        <v>1486</v>
      </c>
      <c r="F990" s="55" t="s">
        <v>141</v>
      </c>
    </row>
    <row r="991" s="10" customFormat="true" ht="30" hidden="false" customHeight="true" outlineLevel="0" collapsed="false">
      <c r="A991" s="14" t="n">
        <v>989</v>
      </c>
      <c r="B991" s="89" t="s">
        <v>61</v>
      </c>
      <c r="C991" s="89" t="s">
        <v>62</v>
      </c>
      <c r="D991" s="54" t="s">
        <v>1485</v>
      </c>
      <c r="E991" s="55" t="s">
        <v>1487</v>
      </c>
      <c r="F991" s="55" t="s">
        <v>144</v>
      </c>
    </row>
    <row r="992" s="10" customFormat="true" ht="30" hidden="false" customHeight="true" outlineLevel="0" collapsed="false">
      <c r="A992" s="14" t="n">
        <v>990</v>
      </c>
      <c r="B992" s="89" t="s">
        <v>61</v>
      </c>
      <c r="C992" s="89" t="s">
        <v>62</v>
      </c>
      <c r="D992" s="54" t="s">
        <v>1485</v>
      </c>
      <c r="E992" s="55" t="s">
        <v>1488</v>
      </c>
      <c r="F992" s="55" t="s">
        <v>144</v>
      </c>
    </row>
    <row r="993" s="10" customFormat="true" ht="30" hidden="false" customHeight="true" outlineLevel="0" collapsed="false">
      <c r="A993" s="14" t="n">
        <v>991</v>
      </c>
      <c r="B993" s="89" t="s">
        <v>61</v>
      </c>
      <c r="C993" s="89" t="s">
        <v>62</v>
      </c>
      <c r="D993" s="54" t="s">
        <v>1485</v>
      </c>
      <c r="E993" s="55" t="s">
        <v>1489</v>
      </c>
      <c r="F993" s="55" t="s">
        <v>144</v>
      </c>
    </row>
    <row r="994" s="10" customFormat="true" ht="30" hidden="false" customHeight="true" outlineLevel="0" collapsed="false">
      <c r="A994" s="14" t="n">
        <v>992</v>
      </c>
      <c r="B994" s="89" t="s">
        <v>61</v>
      </c>
      <c r="C994" s="89" t="s">
        <v>62</v>
      </c>
      <c r="D994" s="54" t="s">
        <v>1485</v>
      </c>
      <c r="E994" s="55" t="s">
        <v>1490</v>
      </c>
      <c r="F994" s="55" t="s">
        <v>144</v>
      </c>
    </row>
    <row r="995" s="10" customFormat="true" ht="30" hidden="false" customHeight="true" outlineLevel="0" collapsed="false">
      <c r="A995" s="14" t="n">
        <v>993</v>
      </c>
      <c r="B995" s="89" t="s">
        <v>61</v>
      </c>
      <c r="C995" s="89" t="s">
        <v>62</v>
      </c>
      <c r="D995" s="54" t="s">
        <v>1485</v>
      </c>
      <c r="E995" s="55" t="s">
        <v>1491</v>
      </c>
      <c r="F995" s="55" t="s">
        <v>144</v>
      </c>
    </row>
    <row r="996" s="10" customFormat="true" ht="30" hidden="false" customHeight="true" outlineLevel="0" collapsed="false">
      <c r="A996" s="14" t="n">
        <v>994</v>
      </c>
      <c r="B996" s="89" t="s">
        <v>61</v>
      </c>
      <c r="C996" s="89" t="s">
        <v>62</v>
      </c>
      <c r="D996" s="54" t="s">
        <v>1485</v>
      </c>
      <c r="E996" s="55" t="s">
        <v>1492</v>
      </c>
      <c r="F996" s="55" t="s">
        <v>144</v>
      </c>
    </row>
    <row r="997" s="10" customFormat="true" ht="30" hidden="false" customHeight="true" outlineLevel="0" collapsed="false">
      <c r="A997" s="14" t="n">
        <v>995</v>
      </c>
      <c r="B997" s="89" t="s">
        <v>61</v>
      </c>
      <c r="C997" s="89" t="s">
        <v>62</v>
      </c>
      <c r="D997" s="54" t="s">
        <v>1485</v>
      </c>
      <c r="E997" s="55" t="s">
        <v>1493</v>
      </c>
      <c r="F997" s="55" t="s">
        <v>144</v>
      </c>
    </row>
    <row r="998" s="10" customFormat="true" ht="30" hidden="false" customHeight="true" outlineLevel="0" collapsed="false">
      <c r="A998" s="14" t="n">
        <v>996</v>
      </c>
      <c r="B998" s="89" t="s">
        <v>61</v>
      </c>
      <c r="C998" s="89" t="s">
        <v>62</v>
      </c>
      <c r="D998" s="54" t="s">
        <v>1485</v>
      </c>
      <c r="E998" s="55" t="s">
        <v>1494</v>
      </c>
      <c r="F998" s="55" t="s">
        <v>144</v>
      </c>
    </row>
    <row r="999" s="10" customFormat="true" ht="30" hidden="false" customHeight="true" outlineLevel="0" collapsed="false">
      <c r="A999" s="14" t="n">
        <v>997</v>
      </c>
      <c r="B999" s="89" t="s">
        <v>61</v>
      </c>
      <c r="C999" s="89" t="s">
        <v>62</v>
      </c>
      <c r="D999" s="54" t="s">
        <v>1495</v>
      </c>
      <c r="E999" s="55" t="s">
        <v>1496</v>
      </c>
      <c r="F999" s="55" t="s">
        <v>144</v>
      </c>
    </row>
    <row r="1000" s="10" customFormat="true" ht="30" hidden="false" customHeight="true" outlineLevel="0" collapsed="false">
      <c r="A1000" s="14" t="n">
        <v>998</v>
      </c>
      <c r="B1000" s="89" t="s">
        <v>61</v>
      </c>
      <c r="C1000" s="89" t="s">
        <v>62</v>
      </c>
      <c r="D1000" s="54" t="s">
        <v>1495</v>
      </c>
      <c r="E1000" s="55" t="s">
        <v>1497</v>
      </c>
      <c r="F1000" s="55" t="s">
        <v>144</v>
      </c>
    </row>
    <row r="1001" s="10" customFormat="true" ht="30" hidden="false" customHeight="true" outlineLevel="0" collapsed="false">
      <c r="A1001" s="14" t="n">
        <v>999</v>
      </c>
      <c r="B1001" s="89" t="s">
        <v>61</v>
      </c>
      <c r="C1001" s="89" t="s">
        <v>62</v>
      </c>
      <c r="D1001" s="54" t="s">
        <v>1495</v>
      </c>
      <c r="E1001" s="55" t="s">
        <v>1498</v>
      </c>
      <c r="F1001" s="55" t="s">
        <v>144</v>
      </c>
    </row>
    <row r="1002" s="10" customFormat="true" ht="30" hidden="false" customHeight="true" outlineLevel="0" collapsed="false">
      <c r="A1002" s="14" t="n">
        <v>1000</v>
      </c>
      <c r="B1002" s="89" t="s">
        <v>61</v>
      </c>
      <c r="C1002" s="89" t="s">
        <v>62</v>
      </c>
      <c r="D1002" s="54" t="s">
        <v>1495</v>
      </c>
      <c r="E1002" s="55" t="s">
        <v>1499</v>
      </c>
      <c r="F1002" s="55" t="s">
        <v>144</v>
      </c>
    </row>
    <row r="1003" s="10" customFormat="true" ht="30" hidden="false" customHeight="true" outlineLevel="0" collapsed="false">
      <c r="A1003" s="14" t="n">
        <v>1001</v>
      </c>
      <c r="B1003" s="89" t="s">
        <v>61</v>
      </c>
      <c r="C1003" s="89" t="s">
        <v>62</v>
      </c>
      <c r="D1003" s="54" t="s">
        <v>1495</v>
      </c>
      <c r="E1003" s="55" t="s">
        <v>1500</v>
      </c>
      <c r="F1003" s="55" t="s">
        <v>144</v>
      </c>
    </row>
    <row r="1004" s="10" customFormat="true" ht="30" hidden="false" customHeight="true" outlineLevel="0" collapsed="false">
      <c r="A1004" s="14" t="n">
        <v>1002</v>
      </c>
      <c r="B1004" s="89" t="s">
        <v>64</v>
      </c>
      <c r="C1004" s="89" t="s">
        <v>62</v>
      </c>
      <c r="D1004" s="54" t="s">
        <v>265</v>
      </c>
      <c r="E1004" s="55" t="s">
        <v>1501</v>
      </c>
      <c r="F1004" s="55" t="s">
        <v>141</v>
      </c>
    </row>
    <row r="1005" s="10" customFormat="true" ht="30" hidden="false" customHeight="true" outlineLevel="0" collapsed="false">
      <c r="A1005" s="14" t="n">
        <v>1003</v>
      </c>
      <c r="B1005" s="89" t="s">
        <v>64</v>
      </c>
      <c r="C1005" s="89" t="s">
        <v>62</v>
      </c>
      <c r="D1005" s="54" t="s">
        <v>265</v>
      </c>
      <c r="E1005" s="55" t="s">
        <v>1502</v>
      </c>
      <c r="F1005" s="55" t="s">
        <v>144</v>
      </c>
    </row>
    <row r="1006" s="10" customFormat="true" ht="30" hidden="false" customHeight="true" outlineLevel="0" collapsed="false">
      <c r="A1006" s="14" t="n">
        <v>1004</v>
      </c>
      <c r="B1006" s="89" t="s">
        <v>64</v>
      </c>
      <c r="C1006" s="89" t="s">
        <v>62</v>
      </c>
      <c r="D1006" s="54" t="s">
        <v>265</v>
      </c>
      <c r="E1006" s="55" t="s">
        <v>1503</v>
      </c>
      <c r="F1006" s="55" t="s">
        <v>144</v>
      </c>
    </row>
    <row r="1007" s="10" customFormat="true" ht="30" hidden="false" customHeight="true" outlineLevel="0" collapsed="false">
      <c r="A1007" s="14" t="n">
        <v>1005</v>
      </c>
      <c r="B1007" s="89" t="s">
        <v>64</v>
      </c>
      <c r="C1007" s="89" t="s">
        <v>62</v>
      </c>
      <c r="D1007" s="54" t="s">
        <v>265</v>
      </c>
      <c r="E1007" s="55" t="s">
        <v>1504</v>
      </c>
      <c r="F1007" s="55" t="s">
        <v>144</v>
      </c>
    </row>
    <row r="1008" s="10" customFormat="true" ht="30" hidden="false" customHeight="true" outlineLevel="0" collapsed="false">
      <c r="A1008" s="14" t="n">
        <v>1006</v>
      </c>
      <c r="B1008" s="89" t="s">
        <v>64</v>
      </c>
      <c r="C1008" s="89" t="s">
        <v>62</v>
      </c>
      <c r="D1008" s="54" t="s">
        <v>265</v>
      </c>
      <c r="E1008" s="55" t="s">
        <v>280</v>
      </c>
      <c r="F1008" s="55" t="s">
        <v>144</v>
      </c>
    </row>
    <row r="1009" s="10" customFormat="true" ht="30" hidden="false" customHeight="true" outlineLevel="0" collapsed="false">
      <c r="A1009" s="14" t="n">
        <v>1007</v>
      </c>
      <c r="B1009" s="89" t="s">
        <v>64</v>
      </c>
      <c r="C1009" s="89" t="s">
        <v>62</v>
      </c>
      <c r="D1009" s="54" t="s">
        <v>267</v>
      </c>
      <c r="E1009" s="55" t="s">
        <v>269</v>
      </c>
      <c r="F1009" s="55" t="s">
        <v>141</v>
      </c>
    </row>
    <row r="1010" s="10" customFormat="true" ht="30" hidden="false" customHeight="true" outlineLevel="0" collapsed="false">
      <c r="A1010" s="14" t="n">
        <v>1008</v>
      </c>
      <c r="B1010" s="89" t="s">
        <v>64</v>
      </c>
      <c r="C1010" s="89" t="s">
        <v>62</v>
      </c>
      <c r="D1010" s="54" t="s">
        <v>267</v>
      </c>
      <c r="E1010" s="55" t="s">
        <v>1505</v>
      </c>
      <c r="F1010" s="55" t="s">
        <v>141</v>
      </c>
    </row>
    <row r="1011" s="10" customFormat="true" ht="30" hidden="false" customHeight="true" outlineLevel="0" collapsed="false">
      <c r="A1011" s="14" t="n">
        <v>1009</v>
      </c>
      <c r="B1011" s="89" t="s">
        <v>64</v>
      </c>
      <c r="C1011" s="89" t="s">
        <v>62</v>
      </c>
      <c r="D1011" s="54" t="s">
        <v>267</v>
      </c>
      <c r="E1011" s="55" t="s">
        <v>1506</v>
      </c>
      <c r="F1011" s="55" t="s">
        <v>144</v>
      </c>
    </row>
    <row r="1012" s="10" customFormat="true" ht="30" hidden="false" customHeight="true" outlineLevel="0" collapsed="false">
      <c r="A1012" s="14" t="n">
        <v>1010</v>
      </c>
      <c r="B1012" s="89" t="s">
        <v>64</v>
      </c>
      <c r="C1012" s="89" t="s">
        <v>62</v>
      </c>
      <c r="D1012" s="54" t="s">
        <v>267</v>
      </c>
      <c r="E1012" s="55" t="s">
        <v>1507</v>
      </c>
      <c r="F1012" s="55" t="s">
        <v>144</v>
      </c>
    </row>
    <row r="1013" s="10" customFormat="true" ht="30" hidden="false" customHeight="true" outlineLevel="0" collapsed="false">
      <c r="A1013" s="14" t="n">
        <v>1011</v>
      </c>
      <c r="B1013" s="89" t="s">
        <v>64</v>
      </c>
      <c r="C1013" s="89" t="s">
        <v>62</v>
      </c>
      <c r="D1013" s="54" t="s">
        <v>267</v>
      </c>
      <c r="E1013" s="55" t="s">
        <v>1508</v>
      </c>
      <c r="F1013" s="55" t="s">
        <v>144</v>
      </c>
    </row>
    <row r="1014" s="10" customFormat="true" ht="30" hidden="false" customHeight="true" outlineLevel="0" collapsed="false">
      <c r="A1014" s="14" t="n">
        <v>1012</v>
      </c>
      <c r="B1014" s="89" t="s">
        <v>64</v>
      </c>
      <c r="C1014" s="89" t="s">
        <v>62</v>
      </c>
      <c r="D1014" s="54" t="s">
        <v>1509</v>
      </c>
      <c r="E1014" s="55" t="s">
        <v>1510</v>
      </c>
      <c r="F1014" s="55" t="s">
        <v>144</v>
      </c>
    </row>
    <row r="1015" s="10" customFormat="true" ht="30" hidden="false" customHeight="true" outlineLevel="0" collapsed="false">
      <c r="A1015" s="14" t="n">
        <v>1013</v>
      </c>
      <c r="B1015" s="89" t="s">
        <v>64</v>
      </c>
      <c r="C1015" s="89" t="s">
        <v>62</v>
      </c>
      <c r="D1015" s="54" t="s">
        <v>1509</v>
      </c>
      <c r="E1015" s="55" t="s">
        <v>1511</v>
      </c>
      <c r="F1015" s="55" t="s">
        <v>141</v>
      </c>
    </row>
    <row r="1016" s="10" customFormat="true" ht="30" hidden="false" customHeight="true" outlineLevel="0" collapsed="false">
      <c r="A1016" s="14" t="n">
        <v>1014</v>
      </c>
      <c r="B1016" s="89" t="s">
        <v>64</v>
      </c>
      <c r="C1016" s="89" t="s">
        <v>62</v>
      </c>
      <c r="D1016" s="54" t="s">
        <v>1509</v>
      </c>
      <c r="E1016" s="55" t="s">
        <v>1512</v>
      </c>
      <c r="F1016" s="55" t="s">
        <v>141</v>
      </c>
    </row>
    <row r="1017" s="10" customFormat="true" ht="30" hidden="false" customHeight="true" outlineLevel="0" collapsed="false">
      <c r="A1017" s="14" t="n">
        <v>1015</v>
      </c>
      <c r="B1017" s="89" t="s">
        <v>64</v>
      </c>
      <c r="C1017" s="89" t="s">
        <v>62</v>
      </c>
      <c r="D1017" s="54" t="s">
        <v>1509</v>
      </c>
      <c r="E1017" s="55" t="s">
        <v>1513</v>
      </c>
      <c r="F1017" s="55" t="s">
        <v>141</v>
      </c>
    </row>
    <row r="1018" s="10" customFormat="true" ht="30" hidden="false" customHeight="true" outlineLevel="0" collapsed="false">
      <c r="A1018" s="14" t="n">
        <v>1016</v>
      </c>
      <c r="B1018" s="89" t="s">
        <v>64</v>
      </c>
      <c r="C1018" s="89" t="s">
        <v>62</v>
      </c>
      <c r="D1018" s="54" t="s">
        <v>1509</v>
      </c>
      <c r="E1018" s="55" t="s">
        <v>1514</v>
      </c>
      <c r="F1018" s="55" t="s">
        <v>141</v>
      </c>
    </row>
    <row r="1019" s="10" customFormat="true" ht="30" hidden="false" customHeight="true" outlineLevel="0" collapsed="false">
      <c r="A1019" s="14" t="n">
        <v>1017</v>
      </c>
      <c r="B1019" s="89" t="s">
        <v>64</v>
      </c>
      <c r="C1019" s="89" t="s">
        <v>62</v>
      </c>
      <c r="D1019" s="61" t="s">
        <v>1509</v>
      </c>
      <c r="E1019" s="58" t="s">
        <v>1515</v>
      </c>
      <c r="F1019" s="58" t="s">
        <v>141</v>
      </c>
    </row>
    <row r="1020" s="10" customFormat="true" ht="30" hidden="false" customHeight="true" outlineLevel="0" collapsed="false">
      <c r="A1020" s="14" t="n">
        <v>1018</v>
      </c>
      <c r="B1020" s="89" t="s">
        <v>61</v>
      </c>
      <c r="C1020" s="89" t="s">
        <v>62</v>
      </c>
      <c r="D1020" s="61" t="s">
        <v>1516</v>
      </c>
      <c r="E1020" s="58" t="s">
        <v>1517</v>
      </c>
      <c r="F1020" s="58" t="s">
        <v>144</v>
      </c>
    </row>
    <row r="1021" s="10" customFormat="true" ht="30" hidden="false" customHeight="true" outlineLevel="0" collapsed="false">
      <c r="A1021" s="14" t="n">
        <v>1019</v>
      </c>
      <c r="B1021" s="89" t="s">
        <v>61</v>
      </c>
      <c r="C1021" s="89" t="s">
        <v>62</v>
      </c>
      <c r="D1021" s="61" t="s">
        <v>1516</v>
      </c>
      <c r="E1021" s="58" t="s">
        <v>1518</v>
      </c>
      <c r="F1021" s="58" t="s">
        <v>144</v>
      </c>
    </row>
    <row r="1022" s="10" customFormat="true" ht="30" hidden="false" customHeight="true" outlineLevel="0" collapsed="false">
      <c r="A1022" s="14" t="n">
        <v>1020</v>
      </c>
      <c r="B1022" s="89" t="s">
        <v>61</v>
      </c>
      <c r="C1022" s="89" t="s">
        <v>62</v>
      </c>
      <c r="D1022" s="61" t="s">
        <v>1516</v>
      </c>
      <c r="E1022" s="58" t="s">
        <v>1519</v>
      </c>
      <c r="F1022" s="58" t="s">
        <v>141</v>
      </c>
    </row>
    <row r="1023" s="10" customFormat="true" ht="30" hidden="false" customHeight="true" outlineLevel="0" collapsed="false">
      <c r="A1023" s="14" t="n">
        <v>1021</v>
      </c>
      <c r="B1023" s="89" t="s">
        <v>61</v>
      </c>
      <c r="C1023" s="89" t="s">
        <v>62</v>
      </c>
      <c r="D1023" s="61" t="s">
        <v>1516</v>
      </c>
      <c r="E1023" s="92" t="s">
        <v>1520</v>
      </c>
      <c r="F1023" s="58" t="s">
        <v>141</v>
      </c>
    </row>
    <row r="1024" s="10" customFormat="true" ht="30" hidden="false" customHeight="true" outlineLevel="0" collapsed="false">
      <c r="A1024" s="14" t="n">
        <v>1022</v>
      </c>
      <c r="B1024" s="89" t="s">
        <v>61</v>
      </c>
      <c r="C1024" s="89" t="s">
        <v>62</v>
      </c>
      <c r="D1024" s="61" t="s">
        <v>1516</v>
      </c>
      <c r="E1024" s="58" t="s">
        <v>1521</v>
      </c>
      <c r="F1024" s="58" t="s">
        <v>144</v>
      </c>
    </row>
    <row r="1025" s="10" customFormat="true" ht="30" hidden="false" customHeight="true" outlineLevel="0" collapsed="false">
      <c r="A1025" s="14" t="n">
        <v>1023</v>
      </c>
      <c r="B1025" s="89" t="s">
        <v>61</v>
      </c>
      <c r="C1025" s="89" t="s">
        <v>62</v>
      </c>
      <c r="D1025" s="61" t="s">
        <v>1516</v>
      </c>
      <c r="E1025" s="58" t="s">
        <v>1522</v>
      </c>
      <c r="F1025" s="58" t="s">
        <v>141</v>
      </c>
    </row>
    <row r="1026" s="10" customFormat="true" ht="30" hidden="false" customHeight="true" outlineLevel="0" collapsed="false">
      <c r="A1026" s="14" t="n">
        <v>1024</v>
      </c>
      <c r="B1026" s="89" t="s">
        <v>61</v>
      </c>
      <c r="C1026" s="89" t="s">
        <v>62</v>
      </c>
      <c r="D1026" s="61" t="s">
        <v>1523</v>
      </c>
      <c r="E1026" s="58" t="s">
        <v>1524</v>
      </c>
      <c r="F1026" s="58" t="s">
        <v>144</v>
      </c>
    </row>
    <row r="1027" s="10" customFormat="true" ht="30" hidden="false" customHeight="true" outlineLevel="0" collapsed="false">
      <c r="A1027" s="14" t="n">
        <v>1025</v>
      </c>
      <c r="B1027" s="89" t="s">
        <v>61</v>
      </c>
      <c r="C1027" s="89" t="s">
        <v>62</v>
      </c>
      <c r="D1027" s="61" t="s">
        <v>1523</v>
      </c>
      <c r="E1027" s="58" t="s">
        <v>160</v>
      </c>
      <c r="F1027" s="58" t="s">
        <v>144</v>
      </c>
    </row>
    <row r="1028" s="10" customFormat="true" ht="30" hidden="false" customHeight="true" outlineLevel="0" collapsed="false">
      <c r="A1028" s="14" t="n">
        <v>1026</v>
      </c>
      <c r="B1028" s="89" t="s">
        <v>61</v>
      </c>
      <c r="C1028" s="89" t="s">
        <v>62</v>
      </c>
      <c r="D1028" s="61" t="s">
        <v>1523</v>
      </c>
      <c r="E1028" s="58" t="s">
        <v>1525</v>
      </c>
      <c r="F1028" s="58" t="s">
        <v>144</v>
      </c>
    </row>
    <row r="1029" s="10" customFormat="true" ht="30" hidden="false" customHeight="true" outlineLevel="0" collapsed="false">
      <c r="A1029" s="14" t="n">
        <v>1027</v>
      </c>
      <c r="B1029" s="89" t="s">
        <v>61</v>
      </c>
      <c r="C1029" s="89" t="s">
        <v>62</v>
      </c>
      <c r="D1029" s="61" t="s">
        <v>1523</v>
      </c>
      <c r="E1029" s="58" t="s">
        <v>1526</v>
      </c>
      <c r="F1029" s="58" t="s">
        <v>144</v>
      </c>
    </row>
    <row r="1030" s="10" customFormat="true" ht="30" hidden="false" customHeight="true" outlineLevel="0" collapsed="false">
      <c r="A1030" s="14" t="n">
        <v>1028</v>
      </c>
      <c r="B1030" s="89" t="s">
        <v>61</v>
      </c>
      <c r="C1030" s="89" t="s">
        <v>62</v>
      </c>
      <c r="D1030" s="61" t="s">
        <v>1523</v>
      </c>
      <c r="E1030" s="58" t="s">
        <v>1527</v>
      </c>
      <c r="F1030" s="58" t="s">
        <v>144</v>
      </c>
    </row>
    <row r="1031" s="10" customFormat="true" ht="30" hidden="false" customHeight="true" outlineLevel="0" collapsed="false">
      <c r="A1031" s="14" t="n">
        <v>1029</v>
      </c>
      <c r="B1031" s="89" t="s">
        <v>61</v>
      </c>
      <c r="C1031" s="89" t="s">
        <v>62</v>
      </c>
      <c r="D1031" s="61" t="s">
        <v>1523</v>
      </c>
      <c r="E1031" s="58" t="s">
        <v>1528</v>
      </c>
      <c r="F1031" s="58" t="s">
        <v>144</v>
      </c>
    </row>
    <row r="1032" s="10" customFormat="true" ht="30" hidden="false" customHeight="true" outlineLevel="0" collapsed="false">
      <c r="A1032" s="14" t="n">
        <v>1030</v>
      </c>
      <c r="B1032" s="89" t="s">
        <v>61</v>
      </c>
      <c r="C1032" s="89" t="s">
        <v>62</v>
      </c>
      <c r="D1032" s="61" t="s">
        <v>1523</v>
      </c>
      <c r="E1032" s="58" t="s">
        <v>1529</v>
      </c>
      <c r="F1032" s="58" t="s">
        <v>141</v>
      </c>
    </row>
    <row r="1033" s="10" customFormat="true" ht="30" hidden="false" customHeight="true" outlineLevel="0" collapsed="false">
      <c r="A1033" s="14" t="n">
        <v>1031</v>
      </c>
      <c r="B1033" s="89" t="s">
        <v>61</v>
      </c>
      <c r="C1033" s="89" t="s">
        <v>62</v>
      </c>
      <c r="D1033" s="61" t="s">
        <v>1523</v>
      </c>
      <c r="E1033" s="58" t="s">
        <v>1530</v>
      </c>
      <c r="F1033" s="58" t="s">
        <v>144</v>
      </c>
    </row>
    <row r="1034" s="10" customFormat="true" ht="30" hidden="false" customHeight="true" outlineLevel="0" collapsed="false">
      <c r="A1034" s="14" t="n">
        <v>1032</v>
      </c>
      <c r="B1034" s="89" t="s">
        <v>61</v>
      </c>
      <c r="C1034" s="89" t="s">
        <v>62</v>
      </c>
      <c r="D1034" s="61" t="s">
        <v>270</v>
      </c>
      <c r="E1034" s="58" t="s">
        <v>1531</v>
      </c>
      <c r="F1034" s="58" t="s">
        <v>141</v>
      </c>
    </row>
    <row r="1035" s="10" customFormat="true" ht="30" hidden="false" customHeight="true" outlineLevel="0" collapsed="false">
      <c r="A1035" s="14" t="n">
        <v>1033</v>
      </c>
      <c r="B1035" s="89" t="s">
        <v>61</v>
      </c>
      <c r="C1035" s="89" t="s">
        <v>62</v>
      </c>
      <c r="D1035" s="61" t="s">
        <v>270</v>
      </c>
      <c r="E1035" s="58" t="s">
        <v>1532</v>
      </c>
      <c r="F1035" s="58" t="s">
        <v>141</v>
      </c>
    </row>
    <row r="1036" s="10" customFormat="true" ht="30" hidden="false" customHeight="true" outlineLevel="0" collapsed="false">
      <c r="A1036" s="14" t="n">
        <v>1034</v>
      </c>
      <c r="B1036" s="89" t="s">
        <v>61</v>
      </c>
      <c r="C1036" s="89" t="s">
        <v>62</v>
      </c>
      <c r="D1036" s="61" t="s">
        <v>270</v>
      </c>
      <c r="E1036" s="58" t="s">
        <v>271</v>
      </c>
      <c r="F1036" s="58" t="s">
        <v>144</v>
      </c>
    </row>
    <row r="1037" s="10" customFormat="true" ht="30" hidden="false" customHeight="true" outlineLevel="0" collapsed="false">
      <c r="A1037" s="14" t="n">
        <v>1035</v>
      </c>
      <c r="B1037" s="89" t="s">
        <v>61</v>
      </c>
      <c r="C1037" s="89" t="s">
        <v>62</v>
      </c>
      <c r="D1037" s="61" t="s">
        <v>270</v>
      </c>
      <c r="E1037" s="58" t="s">
        <v>1533</v>
      </c>
      <c r="F1037" s="58" t="s">
        <v>141</v>
      </c>
    </row>
    <row r="1038" s="10" customFormat="true" ht="30" hidden="false" customHeight="true" outlineLevel="0" collapsed="false">
      <c r="A1038" s="14" t="n">
        <v>1036</v>
      </c>
      <c r="B1038" s="89" t="s">
        <v>61</v>
      </c>
      <c r="C1038" s="89" t="s">
        <v>62</v>
      </c>
      <c r="D1038" s="61" t="s">
        <v>270</v>
      </c>
      <c r="E1038" s="58" t="s">
        <v>1534</v>
      </c>
      <c r="F1038" s="58" t="s">
        <v>141</v>
      </c>
    </row>
    <row r="1039" s="10" customFormat="true" ht="30" hidden="false" customHeight="true" outlineLevel="0" collapsed="false">
      <c r="A1039" s="14" t="n">
        <v>1037</v>
      </c>
      <c r="B1039" s="89" t="s">
        <v>64</v>
      </c>
      <c r="C1039" s="89" t="s">
        <v>62</v>
      </c>
      <c r="D1039" s="61" t="s">
        <v>1535</v>
      </c>
      <c r="E1039" s="58" t="s">
        <v>1536</v>
      </c>
      <c r="F1039" s="58" t="s">
        <v>144</v>
      </c>
    </row>
    <row r="1040" s="10" customFormat="true" ht="30" hidden="false" customHeight="true" outlineLevel="0" collapsed="false">
      <c r="A1040" s="14" t="n">
        <v>1038</v>
      </c>
      <c r="B1040" s="89" t="s">
        <v>64</v>
      </c>
      <c r="C1040" s="89" t="s">
        <v>62</v>
      </c>
      <c r="D1040" s="61" t="s">
        <v>1535</v>
      </c>
      <c r="E1040" s="58" t="s">
        <v>1537</v>
      </c>
      <c r="F1040" s="58" t="s">
        <v>144</v>
      </c>
    </row>
    <row r="1041" s="10" customFormat="true" ht="30" hidden="false" customHeight="true" outlineLevel="0" collapsed="false">
      <c r="A1041" s="14" t="n">
        <v>1039</v>
      </c>
      <c r="B1041" s="89" t="s">
        <v>64</v>
      </c>
      <c r="C1041" s="89" t="s">
        <v>62</v>
      </c>
      <c r="D1041" s="61" t="s">
        <v>1535</v>
      </c>
      <c r="E1041" s="92" t="s">
        <v>1538</v>
      </c>
      <c r="F1041" s="58" t="s">
        <v>144</v>
      </c>
    </row>
    <row r="1042" s="10" customFormat="true" ht="30" hidden="false" customHeight="true" outlineLevel="0" collapsed="false">
      <c r="A1042" s="14" t="n">
        <v>1040</v>
      </c>
      <c r="B1042" s="89" t="s">
        <v>64</v>
      </c>
      <c r="C1042" s="89" t="s">
        <v>62</v>
      </c>
      <c r="D1042" s="61" t="s">
        <v>1535</v>
      </c>
      <c r="E1042" s="58" t="s">
        <v>1539</v>
      </c>
      <c r="F1042" s="58" t="s">
        <v>144</v>
      </c>
    </row>
    <row r="1043" s="10" customFormat="true" ht="30" hidden="false" customHeight="true" outlineLevel="0" collapsed="false">
      <c r="A1043" s="14" t="n">
        <v>1041</v>
      </c>
      <c r="B1043" s="89" t="s">
        <v>64</v>
      </c>
      <c r="C1043" s="89" t="s">
        <v>62</v>
      </c>
      <c r="D1043" s="61" t="s">
        <v>1535</v>
      </c>
      <c r="E1043" s="58" t="s">
        <v>1540</v>
      </c>
      <c r="F1043" s="58" t="s">
        <v>144</v>
      </c>
    </row>
    <row r="1044" s="10" customFormat="true" ht="30" hidden="false" customHeight="true" outlineLevel="0" collapsed="false">
      <c r="A1044" s="14" t="n">
        <v>1042</v>
      </c>
      <c r="B1044" s="89" t="s">
        <v>64</v>
      </c>
      <c r="C1044" s="89" t="s">
        <v>62</v>
      </c>
      <c r="D1044" s="61" t="s">
        <v>1541</v>
      </c>
      <c r="E1044" s="58" t="s">
        <v>1542</v>
      </c>
      <c r="F1044" s="58" t="s">
        <v>144</v>
      </c>
    </row>
    <row r="1045" s="10" customFormat="true" ht="30" hidden="false" customHeight="true" outlineLevel="0" collapsed="false">
      <c r="A1045" s="14" t="n">
        <v>1043</v>
      </c>
      <c r="B1045" s="89" t="s">
        <v>64</v>
      </c>
      <c r="C1045" s="89" t="s">
        <v>62</v>
      </c>
      <c r="D1045" s="61" t="s">
        <v>1541</v>
      </c>
      <c r="E1045" s="58" t="s">
        <v>1543</v>
      </c>
      <c r="F1045" s="58" t="s">
        <v>144</v>
      </c>
    </row>
    <row r="1046" s="10" customFormat="true" ht="30" hidden="false" customHeight="true" outlineLevel="0" collapsed="false">
      <c r="A1046" s="14" t="n">
        <v>1044</v>
      </c>
      <c r="B1046" s="89" t="s">
        <v>64</v>
      </c>
      <c r="C1046" s="89" t="s">
        <v>62</v>
      </c>
      <c r="D1046" s="61" t="s">
        <v>1544</v>
      </c>
      <c r="E1046" s="58" t="s">
        <v>1545</v>
      </c>
      <c r="F1046" s="58" t="s">
        <v>144</v>
      </c>
    </row>
    <row r="1047" s="10" customFormat="true" ht="30" hidden="false" customHeight="true" outlineLevel="0" collapsed="false">
      <c r="A1047" s="14" t="n">
        <v>1045</v>
      </c>
      <c r="B1047" s="89" t="s">
        <v>64</v>
      </c>
      <c r="C1047" s="89" t="s">
        <v>62</v>
      </c>
      <c r="D1047" s="61" t="s">
        <v>1541</v>
      </c>
      <c r="E1047" s="58" t="s">
        <v>1546</v>
      </c>
      <c r="F1047" s="58" t="s">
        <v>144</v>
      </c>
    </row>
    <row r="1048" s="10" customFormat="true" ht="30" hidden="false" customHeight="true" outlineLevel="0" collapsed="false">
      <c r="A1048" s="14" t="n">
        <v>1046</v>
      </c>
      <c r="B1048" s="89" t="s">
        <v>64</v>
      </c>
      <c r="C1048" s="89" t="s">
        <v>62</v>
      </c>
      <c r="D1048" s="61" t="s">
        <v>1541</v>
      </c>
      <c r="E1048" s="58" t="s">
        <v>1547</v>
      </c>
      <c r="F1048" s="58" t="s">
        <v>144</v>
      </c>
    </row>
    <row r="1049" s="10" customFormat="true" ht="30" hidden="false" customHeight="true" outlineLevel="0" collapsed="false">
      <c r="A1049" s="14" t="n">
        <v>1047</v>
      </c>
      <c r="B1049" s="89" t="s">
        <v>64</v>
      </c>
      <c r="C1049" s="89" t="s">
        <v>62</v>
      </c>
      <c r="D1049" s="61" t="s">
        <v>272</v>
      </c>
      <c r="E1049" s="58" t="s">
        <v>1548</v>
      </c>
      <c r="F1049" s="58" t="s">
        <v>141</v>
      </c>
    </row>
    <row r="1050" s="10" customFormat="true" ht="30" hidden="false" customHeight="true" outlineLevel="0" collapsed="false">
      <c r="A1050" s="14" t="n">
        <v>1048</v>
      </c>
      <c r="B1050" s="89" t="s">
        <v>64</v>
      </c>
      <c r="C1050" s="89" t="s">
        <v>62</v>
      </c>
      <c r="D1050" s="61" t="s">
        <v>272</v>
      </c>
      <c r="E1050" s="58" t="s">
        <v>1549</v>
      </c>
      <c r="F1050" s="58" t="s">
        <v>144</v>
      </c>
    </row>
    <row r="1051" s="10" customFormat="true" ht="30" hidden="false" customHeight="true" outlineLevel="0" collapsed="false">
      <c r="A1051" s="14" t="n">
        <v>1049</v>
      </c>
      <c r="B1051" s="89" t="s">
        <v>64</v>
      </c>
      <c r="C1051" s="89" t="s">
        <v>62</v>
      </c>
      <c r="D1051" s="61" t="s">
        <v>272</v>
      </c>
      <c r="E1051" s="58" t="s">
        <v>1550</v>
      </c>
      <c r="F1051" s="58" t="s">
        <v>144</v>
      </c>
    </row>
    <row r="1052" s="10" customFormat="true" ht="30" hidden="false" customHeight="true" outlineLevel="0" collapsed="false">
      <c r="A1052" s="14" t="n">
        <v>1050</v>
      </c>
      <c r="B1052" s="89" t="s">
        <v>64</v>
      </c>
      <c r="C1052" s="89" t="s">
        <v>62</v>
      </c>
      <c r="D1052" s="61" t="s">
        <v>272</v>
      </c>
      <c r="E1052" s="92" t="s">
        <v>1551</v>
      </c>
      <c r="F1052" s="58" t="s">
        <v>141</v>
      </c>
    </row>
    <row r="1053" s="10" customFormat="true" ht="30" hidden="false" customHeight="true" outlineLevel="0" collapsed="false">
      <c r="A1053" s="14" t="n">
        <v>1051</v>
      </c>
      <c r="B1053" s="89" t="s">
        <v>64</v>
      </c>
      <c r="C1053" s="89" t="s">
        <v>62</v>
      </c>
      <c r="D1053" s="61" t="s">
        <v>272</v>
      </c>
      <c r="E1053" s="58" t="s">
        <v>273</v>
      </c>
      <c r="F1053" s="58" t="s">
        <v>144</v>
      </c>
    </row>
    <row r="1054" s="10" customFormat="true" ht="30" hidden="false" customHeight="true" outlineLevel="0" collapsed="false">
      <c r="A1054" s="14" t="n">
        <v>1052</v>
      </c>
      <c r="B1054" s="89" t="s">
        <v>64</v>
      </c>
      <c r="C1054" s="89" t="s">
        <v>62</v>
      </c>
      <c r="D1054" s="61" t="s">
        <v>1552</v>
      </c>
      <c r="E1054" s="58" t="s">
        <v>1553</v>
      </c>
      <c r="F1054" s="58" t="s">
        <v>141</v>
      </c>
    </row>
    <row r="1055" s="10" customFormat="true" ht="30" hidden="false" customHeight="true" outlineLevel="0" collapsed="false">
      <c r="A1055" s="14" t="n">
        <v>1053</v>
      </c>
      <c r="B1055" s="89" t="s">
        <v>64</v>
      </c>
      <c r="C1055" s="89" t="s">
        <v>62</v>
      </c>
      <c r="D1055" s="61" t="s">
        <v>1552</v>
      </c>
      <c r="E1055" s="58" t="s">
        <v>1554</v>
      </c>
      <c r="F1055" s="58" t="s">
        <v>144</v>
      </c>
    </row>
    <row r="1056" s="10" customFormat="true" ht="30" hidden="false" customHeight="true" outlineLevel="0" collapsed="false">
      <c r="A1056" s="14" t="n">
        <v>1054</v>
      </c>
      <c r="B1056" s="89" t="s">
        <v>64</v>
      </c>
      <c r="C1056" s="89" t="s">
        <v>62</v>
      </c>
      <c r="D1056" s="61" t="s">
        <v>1552</v>
      </c>
      <c r="E1056" s="58" t="s">
        <v>1555</v>
      </c>
      <c r="F1056" s="58" t="s">
        <v>141</v>
      </c>
    </row>
    <row r="1057" s="10" customFormat="true" ht="30" hidden="false" customHeight="true" outlineLevel="0" collapsed="false">
      <c r="A1057" s="14" t="n">
        <v>1055</v>
      </c>
      <c r="B1057" s="89" t="s">
        <v>64</v>
      </c>
      <c r="C1057" s="89" t="s">
        <v>62</v>
      </c>
      <c r="D1057" s="61" t="s">
        <v>1552</v>
      </c>
      <c r="E1057" s="92" t="s">
        <v>1556</v>
      </c>
      <c r="F1057" s="58" t="s">
        <v>144</v>
      </c>
    </row>
    <row r="1058" s="10" customFormat="true" ht="30" hidden="false" customHeight="true" outlineLevel="0" collapsed="false">
      <c r="A1058" s="14" t="n">
        <v>1056</v>
      </c>
      <c r="B1058" s="89" t="s">
        <v>64</v>
      </c>
      <c r="C1058" s="89" t="s">
        <v>62</v>
      </c>
      <c r="D1058" s="61" t="s">
        <v>1552</v>
      </c>
      <c r="E1058" s="58" t="s">
        <v>1557</v>
      </c>
      <c r="F1058" s="58" t="s">
        <v>144</v>
      </c>
    </row>
    <row r="1059" s="10" customFormat="true" ht="30" hidden="false" customHeight="true" outlineLevel="0" collapsed="false">
      <c r="A1059" s="14" t="n">
        <v>1057</v>
      </c>
      <c r="B1059" s="89" t="s">
        <v>64</v>
      </c>
      <c r="C1059" s="89" t="s">
        <v>62</v>
      </c>
      <c r="D1059" s="54" t="s">
        <v>1558</v>
      </c>
      <c r="E1059" s="55" t="s">
        <v>1559</v>
      </c>
      <c r="F1059" s="55" t="s">
        <v>144</v>
      </c>
    </row>
    <row r="1060" s="10" customFormat="true" ht="30" hidden="false" customHeight="true" outlineLevel="0" collapsed="false">
      <c r="A1060" s="14" t="n">
        <v>1058</v>
      </c>
      <c r="B1060" s="89" t="s">
        <v>64</v>
      </c>
      <c r="C1060" s="89" t="s">
        <v>62</v>
      </c>
      <c r="D1060" s="54" t="s">
        <v>1558</v>
      </c>
      <c r="E1060" s="55" t="s">
        <v>1560</v>
      </c>
      <c r="F1060" s="55" t="s">
        <v>141</v>
      </c>
    </row>
    <row r="1061" s="10" customFormat="true" ht="30" hidden="false" customHeight="true" outlineLevel="0" collapsed="false">
      <c r="A1061" s="14" t="n">
        <v>1059</v>
      </c>
      <c r="B1061" s="89" t="s">
        <v>64</v>
      </c>
      <c r="C1061" s="89" t="s">
        <v>62</v>
      </c>
      <c r="D1061" s="54" t="s">
        <v>1558</v>
      </c>
      <c r="E1061" s="55" t="s">
        <v>1561</v>
      </c>
      <c r="F1061" s="55" t="s">
        <v>141</v>
      </c>
    </row>
    <row r="1062" s="10" customFormat="true" ht="30" hidden="false" customHeight="true" outlineLevel="0" collapsed="false">
      <c r="A1062" s="14" t="n">
        <v>1060</v>
      </c>
      <c r="B1062" s="89" t="s">
        <v>64</v>
      </c>
      <c r="C1062" s="89" t="s">
        <v>62</v>
      </c>
      <c r="D1062" s="54" t="s">
        <v>1558</v>
      </c>
      <c r="E1062" s="55" t="s">
        <v>1562</v>
      </c>
      <c r="F1062" s="55" t="s">
        <v>141</v>
      </c>
    </row>
    <row r="1063" s="10" customFormat="true" ht="30" hidden="false" customHeight="true" outlineLevel="0" collapsed="false">
      <c r="A1063" s="14" t="n">
        <v>1061</v>
      </c>
      <c r="B1063" s="89" t="s">
        <v>64</v>
      </c>
      <c r="C1063" s="89" t="s">
        <v>62</v>
      </c>
      <c r="D1063" s="54" t="s">
        <v>1558</v>
      </c>
      <c r="E1063" s="55" t="s">
        <v>1563</v>
      </c>
      <c r="F1063" s="55" t="s">
        <v>144</v>
      </c>
    </row>
    <row r="1064" s="10" customFormat="true" ht="30" hidden="false" customHeight="true" outlineLevel="0" collapsed="false">
      <c r="A1064" s="14" t="n">
        <v>1062</v>
      </c>
      <c r="B1064" s="89" t="s">
        <v>64</v>
      </c>
      <c r="C1064" s="89" t="s">
        <v>62</v>
      </c>
      <c r="D1064" s="61" t="s">
        <v>1558</v>
      </c>
      <c r="E1064" s="58" t="s">
        <v>1564</v>
      </c>
      <c r="F1064" s="58" t="s">
        <v>144</v>
      </c>
    </row>
    <row r="1065" s="10" customFormat="true" ht="30" hidden="false" customHeight="true" outlineLevel="0" collapsed="false">
      <c r="A1065" s="14" t="n">
        <v>1063</v>
      </c>
      <c r="B1065" s="89" t="s">
        <v>64</v>
      </c>
      <c r="C1065" s="89" t="s">
        <v>62</v>
      </c>
      <c r="D1065" s="61" t="s">
        <v>1558</v>
      </c>
      <c r="E1065" s="58" t="s">
        <v>1565</v>
      </c>
      <c r="F1065" s="58" t="s">
        <v>144</v>
      </c>
    </row>
    <row r="1066" s="10" customFormat="true" ht="30" hidden="false" customHeight="true" outlineLevel="0" collapsed="false">
      <c r="A1066" s="14" t="n">
        <v>1064</v>
      </c>
      <c r="B1066" s="89" t="s">
        <v>64</v>
      </c>
      <c r="C1066" s="89" t="s">
        <v>62</v>
      </c>
      <c r="D1066" s="54" t="s">
        <v>1566</v>
      </c>
      <c r="E1066" s="55" t="s">
        <v>1567</v>
      </c>
      <c r="F1066" s="55" t="s">
        <v>144</v>
      </c>
    </row>
    <row r="1067" s="10" customFormat="true" ht="30" hidden="false" customHeight="true" outlineLevel="0" collapsed="false">
      <c r="A1067" s="14" t="n">
        <v>1065</v>
      </c>
      <c r="B1067" s="89" t="s">
        <v>64</v>
      </c>
      <c r="C1067" s="89" t="s">
        <v>62</v>
      </c>
      <c r="D1067" s="54" t="s">
        <v>1566</v>
      </c>
      <c r="E1067" s="55" t="s">
        <v>1568</v>
      </c>
      <c r="F1067" s="55" t="s">
        <v>141</v>
      </c>
    </row>
    <row r="1068" s="10" customFormat="true" ht="30" hidden="false" customHeight="true" outlineLevel="0" collapsed="false">
      <c r="A1068" s="14" t="n">
        <v>1066</v>
      </c>
      <c r="B1068" s="89" t="s">
        <v>64</v>
      </c>
      <c r="C1068" s="89" t="s">
        <v>62</v>
      </c>
      <c r="D1068" s="54" t="s">
        <v>1566</v>
      </c>
      <c r="E1068" s="55" t="s">
        <v>1569</v>
      </c>
      <c r="F1068" s="55" t="s">
        <v>141</v>
      </c>
    </row>
    <row r="1069" s="10" customFormat="true" ht="30" hidden="false" customHeight="true" outlineLevel="0" collapsed="false">
      <c r="A1069" s="14" t="n">
        <v>1067</v>
      </c>
      <c r="B1069" s="89" t="s">
        <v>64</v>
      </c>
      <c r="C1069" s="89" t="s">
        <v>62</v>
      </c>
      <c r="D1069" s="54" t="s">
        <v>1566</v>
      </c>
      <c r="E1069" s="55" t="s">
        <v>1570</v>
      </c>
      <c r="F1069" s="55" t="s">
        <v>141</v>
      </c>
    </row>
    <row r="1070" s="10" customFormat="true" ht="30" hidden="false" customHeight="true" outlineLevel="0" collapsed="false">
      <c r="A1070" s="14" t="n">
        <v>1068</v>
      </c>
      <c r="B1070" s="89" t="s">
        <v>64</v>
      </c>
      <c r="C1070" s="89" t="s">
        <v>62</v>
      </c>
      <c r="D1070" s="54" t="s">
        <v>1566</v>
      </c>
      <c r="E1070" s="55" t="s">
        <v>1571</v>
      </c>
      <c r="F1070" s="55" t="s">
        <v>144</v>
      </c>
    </row>
    <row r="1071" s="10" customFormat="true" ht="30" hidden="false" customHeight="true" outlineLevel="0" collapsed="false">
      <c r="A1071" s="14" t="n">
        <v>1069</v>
      </c>
      <c r="B1071" s="89" t="s">
        <v>64</v>
      </c>
      <c r="C1071" s="89" t="s">
        <v>62</v>
      </c>
      <c r="D1071" s="54" t="s">
        <v>274</v>
      </c>
      <c r="E1071" s="55" t="s">
        <v>1572</v>
      </c>
      <c r="F1071" s="55" t="s">
        <v>141</v>
      </c>
    </row>
    <row r="1072" s="10" customFormat="true" ht="30" hidden="false" customHeight="true" outlineLevel="0" collapsed="false">
      <c r="A1072" s="14" t="n">
        <v>1070</v>
      </c>
      <c r="B1072" s="89" t="s">
        <v>64</v>
      </c>
      <c r="C1072" s="89" t="s">
        <v>62</v>
      </c>
      <c r="D1072" s="54" t="s">
        <v>274</v>
      </c>
      <c r="E1072" s="55" t="s">
        <v>276</v>
      </c>
      <c r="F1072" s="55" t="s">
        <v>144</v>
      </c>
    </row>
    <row r="1073" s="10" customFormat="true" ht="30" hidden="false" customHeight="true" outlineLevel="0" collapsed="false">
      <c r="A1073" s="14" t="n">
        <v>1071</v>
      </c>
      <c r="B1073" s="89" t="s">
        <v>64</v>
      </c>
      <c r="C1073" s="89" t="s">
        <v>62</v>
      </c>
      <c r="D1073" s="54" t="s">
        <v>274</v>
      </c>
      <c r="E1073" s="55" t="s">
        <v>1573</v>
      </c>
      <c r="F1073" s="55" t="s">
        <v>141</v>
      </c>
    </row>
    <row r="1074" s="10" customFormat="true" ht="30" hidden="false" customHeight="true" outlineLevel="0" collapsed="false">
      <c r="A1074" s="14" t="n">
        <v>1072</v>
      </c>
      <c r="B1074" s="89" t="s">
        <v>64</v>
      </c>
      <c r="C1074" s="89" t="s">
        <v>62</v>
      </c>
      <c r="D1074" s="54" t="s">
        <v>274</v>
      </c>
      <c r="E1074" s="55" t="s">
        <v>1574</v>
      </c>
      <c r="F1074" s="55" t="s">
        <v>144</v>
      </c>
    </row>
    <row r="1075" s="10" customFormat="true" ht="30" hidden="false" customHeight="true" outlineLevel="0" collapsed="false">
      <c r="A1075" s="14" t="n">
        <v>1073</v>
      </c>
      <c r="B1075" s="89" t="s">
        <v>64</v>
      </c>
      <c r="C1075" s="89" t="s">
        <v>62</v>
      </c>
      <c r="D1075" s="54" t="s">
        <v>274</v>
      </c>
      <c r="E1075" s="55" t="s">
        <v>1575</v>
      </c>
      <c r="F1075" s="55" t="s">
        <v>141</v>
      </c>
    </row>
    <row r="1076" s="10" customFormat="true" ht="30" hidden="false" customHeight="true" outlineLevel="0" collapsed="false">
      <c r="A1076" s="14" t="n">
        <v>1074</v>
      </c>
      <c r="B1076" s="89" t="s">
        <v>64</v>
      </c>
      <c r="C1076" s="89" t="s">
        <v>62</v>
      </c>
      <c r="D1076" s="27" t="s">
        <v>1576</v>
      </c>
      <c r="E1076" s="55" t="s">
        <v>1577</v>
      </c>
      <c r="F1076" s="55" t="s">
        <v>144</v>
      </c>
    </row>
    <row r="1077" s="10" customFormat="true" ht="30" hidden="false" customHeight="true" outlineLevel="0" collapsed="false">
      <c r="A1077" s="14" t="n">
        <v>1075</v>
      </c>
      <c r="B1077" s="89" t="s">
        <v>64</v>
      </c>
      <c r="C1077" s="89" t="s">
        <v>62</v>
      </c>
      <c r="D1077" s="27" t="s">
        <v>1576</v>
      </c>
      <c r="E1077" s="55" t="s">
        <v>1578</v>
      </c>
      <c r="F1077" s="55" t="s">
        <v>141</v>
      </c>
    </row>
    <row r="1078" s="10" customFormat="true" ht="30" hidden="false" customHeight="true" outlineLevel="0" collapsed="false">
      <c r="A1078" s="14" t="n">
        <v>1076</v>
      </c>
      <c r="B1078" s="89" t="s">
        <v>64</v>
      </c>
      <c r="C1078" s="89" t="s">
        <v>62</v>
      </c>
      <c r="D1078" s="27" t="s">
        <v>1576</v>
      </c>
      <c r="E1078" s="91" t="s">
        <v>1579</v>
      </c>
      <c r="F1078" s="58" t="s">
        <v>141</v>
      </c>
    </row>
    <row r="1079" s="10" customFormat="true" ht="30" hidden="false" customHeight="true" outlineLevel="0" collapsed="false">
      <c r="A1079" s="14" t="n">
        <v>1077</v>
      </c>
      <c r="B1079" s="89" t="s">
        <v>64</v>
      </c>
      <c r="C1079" s="89" t="s">
        <v>62</v>
      </c>
      <c r="D1079" s="27" t="s">
        <v>1576</v>
      </c>
      <c r="E1079" s="58" t="s">
        <v>1580</v>
      </c>
      <c r="F1079" s="58" t="s">
        <v>141</v>
      </c>
    </row>
    <row r="1080" s="10" customFormat="true" ht="30" hidden="false" customHeight="true" outlineLevel="0" collapsed="false">
      <c r="A1080" s="14" t="n">
        <v>1078</v>
      </c>
      <c r="B1080" s="89" t="s">
        <v>64</v>
      </c>
      <c r="C1080" s="89" t="s">
        <v>62</v>
      </c>
      <c r="D1080" s="27" t="s">
        <v>1576</v>
      </c>
      <c r="E1080" s="58" t="s">
        <v>1581</v>
      </c>
      <c r="F1080" s="58" t="s">
        <v>144</v>
      </c>
    </row>
    <row r="1081" s="10" customFormat="true" ht="30" hidden="false" customHeight="true" outlineLevel="0" collapsed="false">
      <c r="A1081" s="14" t="n">
        <v>1079</v>
      </c>
      <c r="B1081" s="89" t="s">
        <v>64</v>
      </c>
      <c r="C1081" s="89" t="s">
        <v>62</v>
      </c>
      <c r="D1081" s="54" t="s">
        <v>1582</v>
      </c>
      <c r="E1081" s="55" t="s">
        <v>1583</v>
      </c>
      <c r="F1081" s="55" t="s">
        <v>144</v>
      </c>
    </row>
    <row r="1082" s="10" customFormat="true" ht="30" hidden="false" customHeight="true" outlineLevel="0" collapsed="false">
      <c r="A1082" s="14" t="n">
        <v>1080</v>
      </c>
      <c r="B1082" s="89" t="s">
        <v>64</v>
      </c>
      <c r="C1082" s="89" t="s">
        <v>62</v>
      </c>
      <c r="D1082" s="54" t="s">
        <v>277</v>
      </c>
      <c r="E1082" s="55" t="s">
        <v>1584</v>
      </c>
      <c r="F1082" s="55" t="s">
        <v>144</v>
      </c>
    </row>
    <row r="1083" s="10" customFormat="true" ht="30" hidden="false" customHeight="true" outlineLevel="0" collapsed="false">
      <c r="A1083" s="14" t="n">
        <v>1081</v>
      </c>
      <c r="B1083" s="89" t="s">
        <v>64</v>
      </c>
      <c r="C1083" s="89" t="s">
        <v>62</v>
      </c>
      <c r="D1083" s="54" t="s">
        <v>277</v>
      </c>
      <c r="E1083" s="55" t="s">
        <v>1585</v>
      </c>
      <c r="F1083" s="55" t="s">
        <v>144</v>
      </c>
    </row>
    <row r="1084" s="10" customFormat="true" ht="30" hidden="false" customHeight="true" outlineLevel="0" collapsed="false">
      <c r="A1084" s="14" t="n">
        <v>1082</v>
      </c>
      <c r="B1084" s="89" t="s">
        <v>64</v>
      </c>
      <c r="C1084" s="89" t="s">
        <v>62</v>
      </c>
      <c r="D1084" s="54" t="s">
        <v>277</v>
      </c>
      <c r="E1084" s="55" t="s">
        <v>1586</v>
      </c>
      <c r="F1084" s="55" t="s">
        <v>141</v>
      </c>
    </row>
    <row r="1085" s="10" customFormat="true" ht="30" hidden="false" customHeight="true" outlineLevel="0" collapsed="false">
      <c r="A1085" s="14" t="n">
        <v>1083</v>
      </c>
      <c r="B1085" s="89" t="s">
        <v>64</v>
      </c>
      <c r="C1085" s="89" t="s">
        <v>62</v>
      </c>
      <c r="D1085" s="61" t="s">
        <v>277</v>
      </c>
      <c r="E1085" s="58" t="s">
        <v>1587</v>
      </c>
      <c r="F1085" s="58" t="s">
        <v>144</v>
      </c>
    </row>
    <row r="1086" s="10" customFormat="true" ht="30" hidden="false" customHeight="true" outlineLevel="0" collapsed="false">
      <c r="A1086" s="14" t="n">
        <v>1084</v>
      </c>
      <c r="B1086" s="89" t="s">
        <v>64</v>
      </c>
      <c r="C1086" s="89" t="s">
        <v>62</v>
      </c>
      <c r="D1086" s="61" t="s">
        <v>277</v>
      </c>
      <c r="E1086" s="58" t="s">
        <v>1588</v>
      </c>
      <c r="F1086" s="58" t="s">
        <v>144</v>
      </c>
    </row>
    <row r="1087" s="10" customFormat="true" ht="30" hidden="false" customHeight="true" outlineLevel="0" collapsed="false">
      <c r="A1087" s="14" t="n">
        <v>1085</v>
      </c>
      <c r="B1087" s="89" t="s">
        <v>64</v>
      </c>
      <c r="C1087" s="89" t="s">
        <v>62</v>
      </c>
      <c r="D1087" s="54" t="s">
        <v>277</v>
      </c>
      <c r="E1087" s="55" t="s">
        <v>1589</v>
      </c>
      <c r="F1087" s="55" t="s">
        <v>144</v>
      </c>
    </row>
    <row r="1088" s="10" customFormat="true" ht="30" hidden="false" customHeight="true" outlineLevel="0" collapsed="false">
      <c r="A1088" s="14" t="n">
        <v>1086</v>
      </c>
      <c r="B1088" s="89" t="s">
        <v>61</v>
      </c>
      <c r="C1088" s="89" t="s">
        <v>62</v>
      </c>
      <c r="D1088" s="54" t="s">
        <v>281</v>
      </c>
      <c r="E1088" s="55" t="s">
        <v>1590</v>
      </c>
      <c r="F1088" s="55" t="s">
        <v>144</v>
      </c>
    </row>
    <row r="1089" s="10" customFormat="true" ht="30" hidden="false" customHeight="true" outlineLevel="0" collapsed="false">
      <c r="A1089" s="14" t="n">
        <v>1087</v>
      </c>
      <c r="B1089" s="89" t="s">
        <v>61</v>
      </c>
      <c r="C1089" s="89" t="s">
        <v>62</v>
      </c>
      <c r="D1089" s="54" t="s">
        <v>281</v>
      </c>
      <c r="E1089" s="55" t="s">
        <v>1591</v>
      </c>
      <c r="F1089" s="55" t="s">
        <v>141</v>
      </c>
    </row>
    <row r="1090" s="10" customFormat="true" ht="30" hidden="false" customHeight="true" outlineLevel="0" collapsed="false">
      <c r="A1090" s="14" t="n">
        <v>1088</v>
      </c>
      <c r="B1090" s="89" t="s">
        <v>61</v>
      </c>
      <c r="C1090" s="89" t="s">
        <v>62</v>
      </c>
      <c r="D1090" s="54" t="s">
        <v>281</v>
      </c>
      <c r="E1090" s="55" t="s">
        <v>282</v>
      </c>
      <c r="F1090" s="55" t="s">
        <v>141</v>
      </c>
    </row>
    <row r="1091" s="10" customFormat="true" ht="30" hidden="false" customHeight="true" outlineLevel="0" collapsed="false">
      <c r="A1091" s="14" t="n">
        <v>1089</v>
      </c>
      <c r="B1091" s="89" t="s">
        <v>61</v>
      </c>
      <c r="C1091" s="89" t="s">
        <v>62</v>
      </c>
      <c r="D1091" s="54" t="s">
        <v>281</v>
      </c>
      <c r="E1091" s="55" t="s">
        <v>1592</v>
      </c>
      <c r="F1091" s="55" t="s">
        <v>141</v>
      </c>
    </row>
    <row r="1092" s="10" customFormat="true" ht="30" hidden="false" customHeight="true" outlineLevel="0" collapsed="false">
      <c r="A1092" s="14" t="n">
        <v>1090</v>
      </c>
      <c r="B1092" s="89" t="s">
        <v>61</v>
      </c>
      <c r="C1092" s="89" t="s">
        <v>62</v>
      </c>
      <c r="D1092" s="54" t="s">
        <v>281</v>
      </c>
      <c r="E1092" s="55" t="s">
        <v>1593</v>
      </c>
      <c r="F1092" s="55" t="s">
        <v>141</v>
      </c>
    </row>
    <row r="1093" s="10" customFormat="true" ht="30" hidden="false" customHeight="true" outlineLevel="0" collapsed="false">
      <c r="A1093" s="14" t="n">
        <v>1091</v>
      </c>
      <c r="B1093" s="89" t="s">
        <v>61</v>
      </c>
      <c r="C1093" s="89" t="s">
        <v>62</v>
      </c>
      <c r="D1093" s="54" t="s">
        <v>281</v>
      </c>
      <c r="E1093" s="55" t="s">
        <v>1594</v>
      </c>
      <c r="F1093" s="55" t="s">
        <v>141</v>
      </c>
    </row>
    <row r="1094" s="10" customFormat="true" ht="30" hidden="false" customHeight="true" outlineLevel="0" collapsed="false">
      <c r="A1094" s="14" t="n">
        <v>1092</v>
      </c>
      <c r="B1094" s="89" t="s">
        <v>61</v>
      </c>
      <c r="C1094" s="89" t="s">
        <v>62</v>
      </c>
      <c r="D1094" s="54" t="s">
        <v>283</v>
      </c>
      <c r="E1094" s="55" t="s">
        <v>284</v>
      </c>
      <c r="F1094" s="55" t="s">
        <v>144</v>
      </c>
    </row>
    <row r="1095" s="10" customFormat="true" ht="30" hidden="false" customHeight="true" outlineLevel="0" collapsed="false">
      <c r="A1095" s="14" t="n">
        <v>1093</v>
      </c>
      <c r="B1095" s="89" t="s">
        <v>61</v>
      </c>
      <c r="C1095" s="89" t="s">
        <v>62</v>
      </c>
      <c r="D1095" s="54" t="s">
        <v>283</v>
      </c>
      <c r="E1095" s="55" t="s">
        <v>1595</v>
      </c>
      <c r="F1095" s="55" t="s">
        <v>144</v>
      </c>
    </row>
    <row r="1096" s="10" customFormat="true" ht="30" hidden="false" customHeight="true" outlineLevel="0" collapsed="false">
      <c r="A1096" s="14" t="n">
        <v>1094</v>
      </c>
      <c r="B1096" s="89" t="s">
        <v>61</v>
      </c>
      <c r="C1096" s="89" t="s">
        <v>62</v>
      </c>
      <c r="D1096" s="54" t="s">
        <v>283</v>
      </c>
      <c r="E1096" s="55" t="s">
        <v>1596</v>
      </c>
      <c r="F1096" s="55" t="s">
        <v>144</v>
      </c>
    </row>
    <row r="1097" s="10" customFormat="true" ht="30" hidden="false" customHeight="true" outlineLevel="0" collapsed="false">
      <c r="A1097" s="14" t="n">
        <v>1095</v>
      </c>
      <c r="B1097" s="89" t="s">
        <v>61</v>
      </c>
      <c r="C1097" s="89" t="s">
        <v>62</v>
      </c>
      <c r="D1097" s="54" t="s">
        <v>283</v>
      </c>
      <c r="E1097" s="91" t="s">
        <v>1597</v>
      </c>
      <c r="F1097" s="55" t="s">
        <v>141</v>
      </c>
    </row>
    <row r="1098" s="10" customFormat="true" ht="30" hidden="false" customHeight="true" outlineLevel="0" collapsed="false">
      <c r="A1098" s="14" t="n">
        <v>1096</v>
      </c>
      <c r="B1098" s="89" t="s">
        <v>61</v>
      </c>
      <c r="C1098" s="89" t="s">
        <v>62</v>
      </c>
      <c r="D1098" s="54" t="s">
        <v>283</v>
      </c>
      <c r="E1098" s="55" t="s">
        <v>1598</v>
      </c>
      <c r="F1098" s="55" t="s">
        <v>144</v>
      </c>
    </row>
    <row r="1099" s="10" customFormat="true" ht="30" hidden="false" customHeight="true" outlineLevel="0" collapsed="false">
      <c r="A1099" s="14" t="n">
        <v>1097</v>
      </c>
      <c r="B1099" s="89" t="s">
        <v>61</v>
      </c>
      <c r="C1099" s="89" t="s">
        <v>62</v>
      </c>
      <c r="D1099" s="54" t="s">
        <v>1599</v>
      </c>
      <c r="E1099" s="55" t="s">
        <v>1600</v>
      </c>
      <c r="F1099" s="55" t="s">
        <v>144</v>
      </c>
    </row>
    <row r="1100" s="10" customFormat="true" ht="30" hidden="false" customHeight="true" outlineLevel="0" collapsed="false">
      <c r="A1100" s="14" t="n">
        <v>1098</v>
      </c>
      <c r="B1100" s="89" t="s">
        <v>61</v>
      </c>
      <c r="C1100" s="89" t="s">
        <v>62</v>
      </c>
      <c r="D1100" s="54" t="s">
        <v>1599</v>
      </c>
      <c r="E1100" s="55" t="s">
        <v>1601</v>
      </c>
      <c r="F1100" s="55" t="s">
        <v>144</v>
      </c>
    </row>
    <row r="1101" s="10" customFormat="true" ht="30" hidden="false" customHeight="true" outlineLevel="0" collapsed="false">
      <c r="A1101" s="14" t="n">
        <v>1099</v>
      </c>
      <c r="B1101" s="89" t="s">
        <v>61</v>
      </c>
      <c r="C1101" s="89" t="s">
        <v>62</v>
      </c>
      <c r="D1101" s="54" t="s">
        <v>1599</v>
      </c>
      <c r="E1101" s="55" t="s">
        <v>1602</v>
      </c>
      <c r="F1101" s="55" t="s">
        <v>144</v>
      </c>
    </row>
    <row r="1102" s="10" customFormat="true" ht="30" hidden="false" customHeight="true" outlineLevel="0" collapsed="false">
      <c r="A1102" s="14" t="n">
        <v>1100</v>
      </c>
      <c r="B1102" s="89" t="s">
        <v>61</v>
      </c>
      <c r="C1102" s="89" t="s">
        <v>62</v>
      </c>
      <c r="D1102" s="54" t="s">
        <v>1599</v>
      </c>
      <c r="E1102" s="55" t="s">
        <v>1603</v>
      </c>
      <c r="F1102" s="55" t="s">
        <v>144</v>
      </c>
    </row>
    <row r="1103" s="10" customFormat="true" ht="30" hidden="false" customHeight="true" outlineLevel="0" collapsed="false">
      <c r="A1103" s="14" t="n">
        <v>1101</v>
      </c>
      <c r="B1103" s="89" t="s">
        <v>61</v>
      </c>
      <c r="C1103" s="89" t="s">
        <v>62</v>
      </c>
      <c r="D1103" s="54" t="s">
        <v>1604</v>
      </c>
      <c r="E1103" s="55" t="s">
        <v>1605</v>
      </c>
      <c r="F1103" s="55" t="s">
        <v>144</v>
      </c>
    </row>
    <row r="1104" s="10" customFormat="true" ht="30" hidden="false" customHeight="true" outlineLevel="0" collapsed="false">
      <c r="A1104" s="14" t="n">
        <v>1102</v>
      </c>
      <c r="B1104" s="89" t="s">
        <v>61</v>
      </c>
      <c r="C1104" s="89" t="s">
        <v>62</v>
      </c>
      <c r="D1104" s="54" t="s">
        <v>1604</v>
      </c>
      <c r="E1104" s="55" t="s">
        <v>1606</v>
      </c>
      <c r="F1104" s="55" t="s">
        <v>144</v>
      </c>
    </row>
    <row r="1105" s="10" customFormat="true" ht="30" hidden="false" customHeight="true" outlineLevel="0" collapsed="false">
      <c r="A1105" s="14" t="n">
        <v>1103</v>
      </c>
      <c r="B1105" s="89" t="s">
        <v>64</v>
      </c>
      <c r="C1105" s="89" t="s">
        <v>62</v>
      </c>
      <c r="D1105" s="54" t="s">
        <v>1607</v>
      </c>
      <c r="E1105" s="55" t="s">
        <v>1608</v>
      </c>
      <c r="F1105" s="55" t="s">
        <v>141</v>
      </c>
    </row>
    <row r="1106" s="10" customFormat="true" ht="30" hidden="false" customHeight="true" outlineLevel="0" collapsed="false">
      <c r="A1106" s="14" t="n">
        <v>1104</v>
      </c>
      <c r="B1106" s="89" t="s">
        <v>64</v>
      </c>
      <c r="C1106" s="89" t="s">
        <v>62</v>
      </c>
      <c r="D1106" s="54" t="s">
        <v>1607</v>
      </c>
      <c r="E1106" s="55" t="s">
        <v>1609</v>
      </c>
      <c r="F1106" s="55" t="s">
        <v>141</v>
      </c>
    </row>
    <row r="1107" s="10" customFormat="true" ht="30" hidden="false" customHeight="true" outlineLevel="0" collapsed="false">
      <c r="A1107" s="14" t="n">
        <v>1105</v>
      </c>
      <c r="B1107" s="89" t="s">
        <v>64</v>
      </c>
      <c r="C1107" s="89" t="s">
        <v>62</v>
      </c>
      <c r="D1107" s="54" t="s">
        <v>1607</v>
      </c>
      <c r="E1107" s="55" t="s">
        <v>1610</v>
      </c>
      <c r="F1107" s="55" t="s">
        <v>144</v>
      </c>
    </row>
    <row r="1108" s="10" customFormat="true" ht="30" hidden="false" customHeight="true" outlineLevel="0" collapsed="false">
      <c r="A1108" s="14" t="n">
        <v>1106</v>
      </c>
      <c r="B1108" s="89" t="s">
        <v>64</v>
      </c>
      <c r="C1108" s="89" t="s">
        <v>62</v>
      </c>
      <c r="D1108" s="54" t="s">
        <v>1607</v>
      </c>
      <c r="E1108" s="55" t="s">
        <v>1611</v>
      </c>
      <c r="F1108" s="55" t="s">
        <v>144</v>
      </c>
    </row>
    <row r="1109" s="10" customFormat="true" ht="30" hidden="false" customHeight="true" outlineLevel="0" collapsed="false">
      <c r="A1109" s="14" t="n">
        <v>1107</v>
      </c>
      <c r="B1109" s="89" t="s">
        <v>64</v>
      </c>
      <c r="C1109" s="89" t="s">
        <v>62</v>
      </c>
      <c r="D1109" s="54" t="s">
        <v>1607</v>
      </c>
      <c r="E1109" s="55" t="s">
        <v>1612</v>
      </c>
      <c r="F1109" s="55" t="s">
        <v>141</v>
      </c>
    </row>
    <row r="1110" s="10" customFormat="true" ht="30" hidden="false" customHeight="true" outlineLevel="0" collapsed="false">
      <c r="A1110" s="14" t="n">
        <v>1108</v>
      </c>
      <c r="B1110" s="89" t="s">
        <v>64</v>
      </c>
      <c r="C1110" s="89" t="s">
        <v>62</v>
      </c>
      <c r="D1110" s="54" t="s">
        <v>1613</v>
      </c>
      <c r="E1110" s="55" t="s">
        <v>1614</v>
      </c>
      <c r="F1110" s="55" t="s">
        <v>144</v>
      </c>
    </row>
    <row r="1111" s="10" customFormat="true" ht="30" hidden="false" customHeight="true" outlineLevel="0" collapsed="false">
      <c r="A1111" s="14" t="n">
        <v>1109</v>
      </c>
      <c r="B1111" s="89" t="s">
        <v>64</v>
      </c>
      <c r="C1111" s="89" t="s">
        <v>62</v>
      </c>
      <c r="D1111" s="54" t="s">
        <v>1613</v>
      </c>
      <c r="E1111" s="55" t="s">
        <v>1615</v>
      </c>
      <c r="F1111" s="55" t="s">
        <v>144</v>
      </c>
    </row>
    <row r="1112" s="10" customFormat="true" ht="30" hidden="false" customHeight="true" outlineLevel="0" collapsed="false">
      <c r="A1112" s="14" t="n">
        <v>1110</v>
      </c>
      <c r="B1112" s="89" t="s">
        <v>64</v>
      </c>
      <c r="C1112" s="89" t="s">
        <v>62</v>
      </c>
      <c r="D1112" s="54" t="s">
        <v>1613</v>
      </c>
      <c r="E1112" s="55" t="s">
        <v>1616</v>
      </c>
      <c r="F1112" s="55" t="s">
        <v>141</v>
      </c>
    </row>
    <row r="1113" s="10" customFormat="true" ht="30" hidden="false" customHeight="true" outlineLevel="0" collapsed="false">
      <c r="A1113" s="14" t="n">
        <v>1111</v>
      </c>
      <c r="B1113" s="89" t="s">
        <v>64</v>
      </c>
      <c r="C1113" s="89" t="s">
        <v>62</v>
      </c>
      <c r="D1113" s="54" t="s">
        <v>1613</v>
      </c>
      <c r="E1113" s="55" t="s">
        <v>1617</v>
      </c>
      <c r="F1113" s="55" t="s">
        <v>144</v>
      </c>
    </row>
    <row r="1114" s="10" customFormat="true" ht="30" hidden="false" customHeight="true" outlineLevel="0" collapsed="false">
      <c r="A1114" s="14" t="n">
        <v>1112</v>
      </c>
      <c r="B1114" s="89" t="s">
        <v>64</v>
      </c>
      <c r="C1114" s="89" t="s">
        <v>62</v>
      </c>
      <c r="D1114" s="54" t="s">
        <v>1613</v>
      </c>
      <c r="E1114" s="55" t="s">
        <v>1618</v>
      </c>
      <c r="F1114" s="55" t="s">
        <v>144</v>
      </c>
    </row>
    <row r="1115" s="10" customFormat="true" ht="30" hidden="false" customHeight="true" outlineLevel="0" collapsed="false">
      <c r="A1115" s="14" t="n">
        <v>1113</v>
      </c>
      <c r="B1115" s="89" t="s">
        <v>64</v>
      </c>
      <c r="C1115" s="89" t="s">
        <v>62</v>
      </c>
      <c r="D1115" s="27" t="s">
        <v>1619</v>
      </c>
      <c r="E1115" s="26" t="s">
        <v>1440</v>
      </c>
      <c r="F1115" s="26" t="s">
        <v>141</v>
      </c>
    </row>
    <row r="1116" s="10" customFormat="true" ht="30" hidden="false" customHeight="true" outlineLevel="0" collapsed="false">
      <c r="A1116" s="14" t="n">
        <v>1114</v>
      </c>
      <c r="B1116" s="89" t="s">
        <v>64</v>
      </c>
      <c r="C1116" s="89" t="s">
        <v>62</v>
      </c>
      <c r="D1116" s="27" t="s">
        <v>1619</v>
      </c>
      <c r="E1116" s="26" t="s">
        <v>1620</v>
      </c>
      <c r="F1116" s="26" t="s">
        <v>141</v>
      </c>
    </row>
    <row r="1117" s="10" customFormat="true" ht="30" hidden="false" customHeight="true" outlineLevel="0" collapsed="false">
      <c r="A1117" s="14" t="n">
        <v>1115</v>
      </c>
      <c r="B1117" s="89" t="s">
        <v>64</v>
      </c>
      <c r="C1117" s="89" t="s">
        <v>62</v>
      </c>
      <c r="D1117" s="27" t="s">
        <v>1619</v>
      </c>
      <c r="E1117" s="26" t="s">
        <v>1621</v>
      </c>
      <c r="F1117" s="26" t="s">
        <v>141</v>
      </c>
    </row>
    <row r="1118" s="10" customFormat="true" ht="30" hidden="false" customHeight="true" outlineLevel="0" collapsed="false">
      <c r="A1118" s="14" t="n">
        <v>1116</v>
      </c>
      <c r="B1118" s="89" t="s">
        <v>64</v>
      </c>
      <c r="C1118" s="89" t="s">
        <v>62</v>
      </c>
      <c r="D1118" s="27" t="s">
        <v>1619</v>
      </c>
      <c r="E1118" s="26" t="s">
        <v>1622</v>
      </c>
      <c r="F1118" s="26" t="s">
        <v>141</v>
      </c>
    </row>
    <row r="1119" s="10" customFormat="true" ht="30" hidden="false" customHeight="true" outlineLevel="0" collapsed="false">
      <c r="A1119" s="14" t="n">
        <v>1117</v>
      </c>
      <c r="B1119" s="89" t="s">
        <v>64</v>
      </c>
      <c r="C1119" s="89" t="s">
        <v>62</v>
      </c>
      <c r="D1119" s="27" t="s">
        <v>1619</v>
      </c>
      <c r="E1119" s="26" t="s">
        <v>1623</v>
      </c>
      <c r="F1119" s="26" t="s">
        <v>144</v>
      </c>
    </row>
    <row r="1120" s="10" customFormat="true" ht="30" hidden="false" customHeight="true" outlineLevel="0" collapsed="false">
      <c r="A1120" s="14" t="n">
        <v>1118</v>
      </c>
      <c r="B1120" s="89" t="s">
        <v>64</v>
      </c>
      <c r="C1120" s="89" t="s">
        <v>62</v>
      </c>
      <c r="D1120" s="27" t="s">
        <v>1619</v>
      </c>
      <c r="E1120" s="26" t="s">
        <v>1624</v>
      </c>
      <c r="F1120" s="26" t="s">
        <v>141</v>
      </c>
    </row>
    <row r="1121" s="10" customFormat="true" ht="30" hidden="false" customHeight="true" outlineLevel="0" collapsed="false">
      <c r="A1121" s="14" t="n">
        <v>1119</v>
      </c>
      <c r="B1121" s="89" t="s">
        <v>64</v>
      </c>
      <c r="C1121" s="89" t="s">
        <v>62</v>
      </c>
      <c r="D1121" s="54" t="s">
        <v>1625</v>
      </c>
      <c r="E1121" s="55" t="s">
        <v>1626</v>
      </c>
      <c r="F1121" s="55" t="s">
        <v>144</v>
      </c>
    </row>
    <row r="1122" s="10" customFormat="true" ht="30" hidden="false" customHeight="true" outlineLevel="0" collapsed="false">
      <c r="A1122" s="14" t="n">
        <v>1120</v>
      </c>
      <c r="B1122" s="89" t="s">
        <v>64</v>
      </c>
      <c r="C1122" s="89" t="s">
        <v>62</v>
      </c>
      <c r="D1122" s="54" t="s">
        <v>1625</v>
      </c>
      <c r="E1122" s="55" t="s">
        <v>1627</v>
      </c>
      <c r="F1122" s="55" t="s">
        <v>141</v>
      </c>
    </row>
    <row r="1123" s="10" customFormat="true" ht="30" hidden="false" customHeight="true" outlineLevel="0" collapsed="false">
      <c r="A1123" s="14" t="n">
        <v>1121</v>
      </c>
      <c r="B1123" s="89" t="s">
        <v>64</v>
      </c>
      <c r="C1123" s="89" t="s">
        <v>62</v>
      </c>
      <c r="D1123" s="54" t="s">
        <v>1625</v>
      </c>
      <c r="E1123" s="55" t="s">
        <v>1628</v>
      </c>
      <c r="F1123" s="55" t="s">
        <v>144</v>
      </c>
    </row>
    <row r="1124" s="10" customFormat="true" ht="30" hidden="false" customHeight="true" outlineLevel="0" collapsed="false">
      <c r="A1124" s="14" t="n">
        <v>1122</v>
      </c>
      <c r="B1124" s="89" t="s">
        <v>64</v>
      </c>
      <c r="C1124" s="89" t="s">
        <v>62</v>
      </c>
      <c r="D1124" s="54" t="s">
        <v>1625</v>
      </c>
      <c r="E1124" s="91" t="s">
        <v>1629</v>
      </c>
      <c r="F1124" s="55" t="s">
        <v>144</v>
      </c>
    </row>
    <row r="1125" s="10" customFormat="true" ht="30" hidden="false" customHeight="true" outlineLevel="0" collapsed="false">
      <c r="A1125" s="14" t="n">
        <v>1123</v>
      </c>
      <c r="B1125" s="89" t="s">
        <v>64</v>
      </c>
      <c r="C1125" s="89" t="s">
        <v>62</v>
      </c>
      <c r="D1125" s="54" t="s">
        <v>1625</v>
      </c>
      <c r="E1125" s="55" t="s">
        <v>1630</v>
      </c>
      <c r="F1125" s="55" t="s">
        <v>144</v>
      </c>
    </row>
    <row r="1126" s="10" customFormat="true" ht="30" hidden="false" customHeight="true" outlineLevel="0" collapsed="false">
      <c r="A1126" s="14" t="n">
        <v>1124</v>
      </c>
      <c r="B1126" s="89" t="s">
        <v>64</v>
      </c>
      <c r="C1126" s="89" t="s">
        <v>62</v>
      </c>
      <c r="D1126" s="54" t="s">
        <v>1625</v>
      </c>
      <c r="E1126" s="55" t="s">
        <v>1631</v>
      </c>
      <c r="F1126" s="55" t="s">
        <v>144</v>
      </c>
    </row>
    <row r="1127" s="10" customFormat="true" ht="30" hidden="false" customHeight="true" outlineLevel="0" collapsed="false">
      <c r="A1127" s="14" t="n">
        <v>1125</v>
      </c>
      <c r="B1127" s="89" t="s">
        <v>64</v>
      </c>
      <c r="C1127" s="89" t="s">
        <v>62</v>
      </c>
      <c r="D1127" s="54" t="s">
        <v>1632</v>
      </c>
      <c r="E1127" s="55" t="s">
        <v>1633</v>
      </c>
      <c r="F1127" s="55" t="s">
        <v>141</v>
      </c>
    </row>
    <row r="1128" s="10" customFormat="true" ht="30" hidden="false" customHeight="true" outlineLevel="0" collapsed="false">
      <c r="A1128" s="14" t="n">
        <v>1126</v>
      </c>
      <c r="B1128" s="89" t="s">
        <v>64</v>
      </c>
      <c r="C1128" s="89" t="s">
        <v>62</v>
      </c>
      <c r="D1128" s="54" t="s">
        <v>1632</v>
      </c>
      <c r="E1128" s="55" t="s">
        <v>1634</v>
      </c>
      <c r="F1128" s="55" t="s">
        <v>141</v>
      </c>
    </row>
    <row r="1129" s="10" customFormat="true" ht="30" hidden="false" customHeight="true" outlineLevel="0" collapsed="false">
      <c r="A1129" s="14" t="n">
        <v>1127</v>
      </c>
      <c r="B1129" s="89" t="s">
        <v>64</v>
      </c>
      <c r="C1129" s="89" t="s">
        <v>62</v>
      </c>
      <c r="D1129" s="54" t="s">
        <v>1632</v>
      </c>
      <c r="E1129" s="55" t="s">
        <v>1635</v>
      </c>
      <c r="F1129" s="55" t="s">
        <v>141</v>
      </c>
    </row>
    <row r="1130" s="10" customFormat="true" ht="30" hidden="false" customHeight="true" outlineLevel="0" collapsed="false">
      <c r="A1130" s="14" t="n">
        <v>1128</v>
      </c>
      <c r="B1130" s="89" t="s">
        <v>64</v>
      </c>
      <c r="C1130" s="89" t="s">
        <v>62</v>
      </c>
      <c r="D1130" s="54" t="s">
        <v>1632</v>
      </c>
      <c r="E1130" s="55" t="s">
        <v>1636</v>
      </c>
      <c r="F1130" s="55" t="s">
        <v>141</v>
      </c>
    </row>
    <row r="1131" s="10" customFormat="true" ht="30" hidden="false" customHeight="true" outlineLevel="0" collapsed="false">
      <c r="A1131" s="14" t="n">
        <v>1129</v>
      </c>
      <c r="B1131" s="89" t="s">
        <v>64</v>
      </c>
      <c r="C1131" s="89" t="s">
        <v>62</v>
      </c>
      <c r="D1131" s="54" t="s">
        <v>1632</v>
      </c>
      <c r="E1131" s="55" t="s">
        <v>1637</v>
      </c>
      <c r="F1131" s="55" t="s">
        <v>144</v>
      </c>
    </row>
    <row r="1132" s="10" customFormat="true" ht="30" hidden="false" customHeight="true" outlineLevel="0" collapsed="false">
      <c r="A1132" s="14" t="n">
        <v>1130</v>
      </c>
      <c r="B1132" s="89" t="s">
        <v>64</v>
      </c>
      <c r="C1132" s="89" t="s">
        <v>62</v>
      </c>
      <c r="D1132" s="54" t="s">
        <v>1638</v>
      </c>
      <c r="E1132" s="55" t="s">
        <v>1639</v>
      </c>
      <c r="F1132" s="55" t="s">
        <v>144</v>
      </c>
    </row>
    <row r="1133" s="10" customFormat="true" ht="30" hidden="false" customHeight="true" outlineLevel="0" collapsed="false">
      <c r="A1133" s="14" t="n">
        <v>1131</v>
      </c>
      <c r="B1133" s="89" t="s">
        <v>64</v>
      </c>
      <c r="C1133" s="89" t="s">
        <v>62</v>
      </c>
      <c r="D1133" s="54" t="s">
        <v>1638</v>
      </c>
      <c r="E1133" s="55" t="s">
        <v>1640</v>
      </c>
      <c r="F1133" s="55" t="s">
        <v>144</v>
      </c>
    </row>
    <row r="1134" s="10" customFormat="true" ht="30" hidden="false" customHeight="true" outlineLevel="0" collapsed="false">
      <c r="A1134" s="14" t="n">
        <v>1132</v>
      </c>
      <c r="B1134" s="89" t="s">
        <v>64</v>
      </c>
      <c r="C1134" s="89" t="s">
        <v>62</v>
      </c>
      <c r="D1134" s="54" t="s">
        <v>1638</v>
      </c>
      <c r="E1134" s="55" t="s">
        <v>1641</v>
      </c>
      <c r="F1134" s="55" t="s">
        <v>144</v>
      </c>
    </row>
    <row r="1135" s="10" customFormat="true" ht="30" hidden="false" customHeight="true" outlineLevel="0" collapsed="false">
      <c r="A1135" s="14" t="n">
        <v>1133</v>
      </c>
      <c r="B1135" s="89" t="s">
        <v>64</v>
      </c>
      <c r="C1135" s="89" t="s">
        <v>62</v>
      </c>
      <c r="D1135" s="54" t="s">
        <v>1638</v>
      </c>
      <c r="E1135" s="55" t="s">
        <v>1642</v>
      </c>
      <c r="F1135" s="55" t="s">
        <v>144</v>
      </c>
    </row>
    <row r="1136" s="10" customFormat="true" ht="30" hidden="false" customHeight="true" outlineLevel="0" collapsed="false">
      <c r="A1136" s="14" t="n">
        <v>1134</v>
      </c>
      <c r="B1136" s="89" t="s">
        <v>64</v>
      </c>
      <c r="C1136" s="89" t="s">
        <v>62</v>
      </c>
      <c r="D1136" s="54" t="s">
        <v>1638</v>
      </c>
      <c r="E1136" s="55" t="s">
        <v>1643</v>
      </c>
      <c r="F1136" s="55" t="s">
        <v>141</v>
      </c>
    </row>
    <row r="1137" s="10" customFormat="true" ht="30" hidden="false" customHeight="true" outlineLevel="0" collapsed="false">
      <c r="A1137" s="14" t="n">
        <v>1135</v>
      </c>
      <c r="B1137" s="89" t="s">
        <v>64</v>
      </c>
      <c r="C1137" s="89" t="s">
        <v>62</v>
      </c>
      <c r="D1137" s="54" t="s">
        <v>1644</v>
      </c>
      <c r="E1137" s="55" t="s">
        <v>1645</v>
      </c>
      <c r="F1137" s="55" t="s">
        <v>144</v>
      </c>
    </row>
    <row r="1138" s="10" customFormat="true" ht="30" hidden="false" customHeight="true" outlineLevel="0" collapsed="false">
      <c r="A1138" s="14" t="n">
        <v>1136</v>
      </c>
      <c r="B1138" s="89" t="s">
        <v>64</v>
      </c>
      <c r="C1138" s="89" t="s">
        <v>62</v>
      </c>
      <c r="D1138" s="54" t="s">
        <v>1644</v>
      </c>
      <c r="E1138" s="55" t="s">
        <v>1646</v>
      </c>
      <c r="F1138" s="55" t="s">
        <v>144</v>
      </c>
    </row>
    <row r="1139" s="10" customFormat="true" ht="30" hidden="false" customHeight="true" outlineLevel="0" collapsed="false">
      <c r="A1139" s="14" t="n">
        <v>1137</v>
      </c>
      <c r="B1139" s="89" t="s">
        <v>64</v>
      </c>
      <c r="C1139" s="89" t="s">
        <v>62</v>
      </c>
      <c r="D1139" s="54" t="s">
        <v>1644</v>
      </c>
      <c r="E1139" s="55" t="s">
        <v>545</v>
      </c>
      <c r="F1139" s="55" t="s">
        <v>144</v>
      </c>
    </row>
    <row r="1140" s="10" customFormat="true" ht="30" hidden="false" customHeight="true" outlineLevel="0" collapsed="false">
      <c r="A1140" s="14" t="n">
        <v>1138</v>
      </c>
      <c r="B1140" s="89" t="s">
        <v>64</v>
      </c>
      <c r="C1140" s="89" t="s">
        <v>62</v>
      </c>
      <c r="D1140" s="54" t="s">
        <v>1644</v>
      </c>
      <c r="E1140" s="55" t="s">
        <v>1647</v>
      </c>
      <c r="F1140" s="55" t="s">
        <v>144</v>
      </c>
    </row>
    <row r="1141" s="10" customFormat="true" ht="30" hidden="false" customHeight="true" outlineLevel="0" collapsed="false">
      <c r="A1141" s="14" t="n">
        <v>1139</v>
      </c>
      <c r="B1141" s="89" t="s">
        <v>64</v>
      </c>
      <c r="C1141" s="89" t="s">
        <v>62</v>
      </c>
      <c r="D1141" s="54" t="s">
        <v>1644</v>
      </c>
      <c r="E1141" s="55" t="s">
        <v>1648</v>
      </c>
      <c r="F1141" s="55" t="s">
        <v>144</v>
      </c>
    </row>
    <row r="1142" s="10" customFormat="true" ht="30" hidden="false" customHeight="true" outlineLevel="0" collapsed="false">
      <c r="A1142" s="14" t="n">
        <v>1140</v>
      </c>
      <c r="B1142" s="89" t="s">
        <v>64</v>
      </c>
      <c r="C1142" s="89" t="s">
        <v>62</v>
      </c>
      <c r="D1142" s="54" t="s">
        <v>1649</v>
      </c>
      <c r="E1142" s="55" t="s">
        <v>1650</v>
      </c>
      <c r="F1142" s="55" t="s">
        <v>141</v>
      </c>
    </row>
    <row r="1143" s="10" customFormat="true" ht="30" hidden="false" customHeight="true" outlineLevel="0" collapsed="false">
      <c r="A1143" s="14" t="n">
        <v>1141</v>
      </c>
      <c r="B1143" s="89" t="s">
        <v>64</v>
      </c>
      <c r="C1143" s="89" t="s">
        <v>62</v>
      </c>
      <c r="D1143" s="54" t="s">
        <v>1649</v>
      </c>
      <c r="E1143" s="55" t="s">
        <v>1651</v>
      </c>
      <c r="F1143" s="55" t="s">
        <v>144</v>
      </c>
    </row>
    <row r="1144" s="10" customFormat="true" ht="30" hidden="false" customHeight="true" outlineLevel="0" collapsed="false">
      <c r="A1144" s="14" t="n">
        <v>1142</v>
      </c>
      <c r="B1144" s="89" t="s">
        <v>64</v>
      </c>
      <c r="C1144" s="89" t="s">
        <v>62</v>
      </c>
      <c r="D1144" s="54" t="s">
        <v>1649</v>
      </c>
      <c r="E1144" s="55" t="s">
        <v>1652</v>
      </c>
      <c r="F1144" s="55" t="s">
        <v>144</v>
      </c>
    </row>
    <row r="1145" s="10" customFormat="true" ht="30" hidden="false" customHeight="true" outlineLevel="0" collapsed="false">
      <c r="A1145" s="14" t="n">
        <v>1143</v>
      </c>
      <c r="B1145" s="89" t="s">
        <v>64</v>
      </c>
      <c r="C1145" s="89" t="s">
        <v>62</v>
      </c>
      <c r="D1145" s="54" t="s">
        <v>1649</v>
      </c>
      <c r="E1145" s="55" t="s">
        <v>1653</v>
      </c>
      <c r="F1145" s="55" t="s">
        <v>144</v>
      </c>
    </row>
    <row r="1146" s="10" customFormat="true" ht="30" hidden="false" customHeight="true" outlineLevel="0" collapsed="false">
      <c r="A1146" s="14" t="n">
        <v>1144</v>
      </c>
      <c r="B1146" s="89" t="s">
        <v>64</v>
      </c>
      <c r="C1146" s="89" t="s">
        <v>62</v>
      </c>
      <c r="D1146" s="54" t="s">
        <v>1649</v>
      </c>
      <c r="E1146" s="58" t="s">
        <v>1654</v>
      </c>
      <c r="F1146" s="55" t="s">
        <v>144</v>
      </c>
    </row>
    <row r="1147" s="10" customFormat="true" ht="30" hidden="false" customHeight="true" outlineLevel="0" collapsed="false">
      <c r="A1147" s="14" t="n">
        <v>1145</v>
      </c>
      <c r="B1147" s="89" t="s">
        <v>64</v>
      </c>
      <c r="C1147" s="89" t="s">
        <v>62</v>
      </c>
      <c r="D1147" s="54" t="s">
        <v>1649</v>
      </c>
      <c r="E1147" s="58" t="s">
        <v>1655</v>
      </c>
      <c r="F1147" s="55" t="s">
        <v>144</v>
      </c>
    </row>
    <row r="1148" s="10" customFormat="true" ht="30" hidden="false" customHeight="true" outlineLevel="0" collapsed="false">
      <c r="A1148" s="14" t="n">
        <v>1146</v>
      </c>
      <c r="B1148" s="89" t="s">
        <v>64</v>
      </c>
      <c r="C1148" s="89" t="s">
        <v>62</v>
      </c>
      <c r="D1148" s="54" t="s">
        <v>1649</v>
      </c>
      <c r="E1148" s="58" t="s">
        <v>1656</v>
      </c>
      <c r="F1148" s="55" t="s">
        <v>144</v>
      </c>
    </row>
    <row r="1149" s="10" customFormat="true" ht="30" hidden="false" customHeight="true" outlineLevel="0" collapsed="false">
      <c r="A1149" s="14" t="n">
        <v>1147</v>
      </c>
      <c r="B1149" s="89" t="s">
        <v>64</v>
      </c>
      <c r="C1149" s="89" t="s">
        <v>62</v>
      </c>
      <c r="D1149" s="54" t="s">
        <v>1657</v>
      </c>
      <c r="E1149" s="91" t="s">
        <v>1658</v>
      </c>
      <c r="F1149" s="58" t="s">
        <v>144</v>
      </c>
    </row>
    <row r="1150" s="10" customFormat="true" ht="30" hidden="false" customHeight="true" outlineLevel="0" collapsed="false">
      <c r="A1150" s="14" t="n">
        <v>1148</v>
      </c>
      <c r="B1150" s="89" t="s">
        <v>64</v>
      </c>
      <c r="C1150" s="89" t="s">
        <v>62</v>
      </c>
      <c r="D1150" s="54" t="s">
        <v>1657</v>
      </c>
      <c r="E1150" s="91" t="s">
        <v>1659</v>
      </c>
      <c r="F1150" s="58" t="s">
        <v>144</v>
      </c>
    </row>
    <row r="1151" s="10" customFormat="true" ht="30" hidden="false" customHeight="true" outlineLevel="0" collapsed="false">
      <c r="A1151" s="14" t="n">
        <v>1149</v>
      </c>
      <c r="B1151" s="89" t="s">
        <v>64</v>
      </c>
      <c r="C1151" s="89" t="s">
        <v>62</v>
      </c>
      <c r="D1151" s="54" t="s">
        <v>1657</v>
      </c>
      <c r="E1151" s="91" t="s">
        <v>1660</v>
      </c>
      <c r="F1151" s="58" t="s">
        <v>144</v>
      </c>
    </row>
    <row r="1152" s="10" customFormat="true" ht="30" hidden="false" customHeight="true" outlineLevel="0" collapsed="false">
      <c r="A1152" s="14" t="n">
        <v>1150</v>
      </c>
      <c r="B1152" s="89" t="s">
        <v>64</v>
      </c>
      <c r="C1152" s="89" t="s">
        <v>62</v>
      </c>
      <c r="D1152" s="54" t="s">
        <v>1657</v>
      </c>
      <c r="E1152" s="91" t="s">
        <v>1661</v>
      </c>
      <c r="F1152" s="58" t="s">
        <v>141</v>
      </c>
    </row>
    <row r="1153" s="10" customFormat="true" ht="30" hidden="false" customHeight="true" outlineLevel="0" collapsed="false">
      <c r="A1153" s="14" t="n">
        <v>1151</v>
      </c>
      <c r="B1153" s="89" t="s">
        <v>64</v>
      </c>
      <c r="C1153" s="89" t="s">
        <v>62</v>
      </c>
      <c r="D1153" s="54" t="s">
        <v>1657</v>
      </c>
      <c r="E1153" s="91" t="s">
        <v>1662</v>
      </c>
      <c r="F1153" s="58" t="s">
        <v>141</v>
      </c>
    </row>
    <row r="1154" s="10" customFormat="true" ht="30" hidden="false" customHeight="true" outlineLevel="0" collapsed="false">
      <c r="A1154" s="14" t="n">
        <v>1152</v>
      </c>
      <c r="B1154" s="89" t="s">
        <v>64</v>
      </c>
      <c r="C1154" s="89" t="s">
        <v>62</v>
      </c>
      <c r="D1154" s="54" t="s">
        <v>1657</v>
      </c>
      <c r="E1154" s="58" t="s">
        <v>1663</v>
      </c>
      <c r="F1154" s="58" t="s">
        <v>141</v>
      </c>
    </row>
    <row r="1155" s="10" customFormat="true" ht="30" hidden="false" customHeight="true" outlineLevel="0" collapsed="false">
      <c r="A1155" s="14" t="n">
        <v>1153</v>
      </c>
      <c r="B1155" s="89" t="s">
        <v>64</v>
      </c>
      <c r="C1155" s="89" t="s">
        <v>62</v>
      </c>
      <c r="D1155" s="54" t="s">
        <v>1664</v>
      </c>
      <c r="E1155" s="55" t="s">
        <v>1665</v>
      </c>
      <c r="F1155" s="55" t="s">
        <v>144</v>
      </c>
    </row>
    <row r="1156" s="10" customFormat="true" ht="30" hidden="false" customHeight="true" outlineLevel="0" collapsed="false">
      <c r="A1156" s="14" t="n">
        <v>1154</v>
      </c>
      <c r="B1156" s="89" t="s">
        <v>64</v>
      </c>
      <c r="C1156" s="89" t="s">
        <v>62</v>
      </c>
      <c r="D1156" s="54" t="s">
        <v>1664</v>
      </c>
      <c r="E1156" s="55" t="s">
        <v>1666</v>
      </c>
      <c r="F1156" s="55" t="s">
        <v>141</v>
      </c>
    </row>
    <row r="1157" s="10" customFormat="true" ht="30" hidden="false" customHeight="true" outlineLevel="0" collapsed="false">
      <c r="A1157" s="14" t="n">
        <v>1155</v>
      </c>
      <c r="B1157" s="89" t="s">
        <v>64</v>
      </c>
      <c r="C1157" s="89" t="s">
        <v>62</v>
      </c>
      <c r="D1157" s="54" t="s">
        <v>1664</v>
      </c>
      <c r="E1157" s="55" t="s">
        <v>1667</v>
      </c>
      <c r="F1157" s="55" t="s">
        <v>144</v>
      </c>
    </row>
    <row r="1158" s="10" customFormat="true" ht="30" hidden="false" customHeight="true" outlineLevel="0" collapsed="false">
      <c r="A1158" s="14" t="n">
        <v>1156</v>
      </c>
      <c r="B1158" s="89" t="s">
        <v>64</v>
      </c>
      <c r="C1158" s="89" t="s">
        <v>62</v>
      </c>
      <c r="D1158" s="54" t="s">
        <v>1664</v>
      </c>
      <c r="E1158" s="55" t="s">
        <v>1668</v>
      </c>
      <c r="F1158" s="55" t="s">
        <v>144</v>
      </c>
    </row>
    <row r="1159" s="10" customFormat="true" ht="30" hidden="false" customHeight="true" outlineLevel="0" collapsed="false">
      <c r="A1159" s="14" t="n">
        <v>1157</v>
      </c>
      <c r="B1159" s="89" t="s">
        <v>64</v>
      </c>
      <c r="C1159" s="89" t="s">
        <v>62</v>
      </c>
      <c r="D1159" s="54" t="s">
        <v>1664</v>
      </c>
      <c r="E1159" s="55" t="s">
        <v>1669</v>
      </c>
      <c r="F1159" s="55" t="s">
        <v>144</v>
      </c>
    </row>
    <row r="1160" s="10" customFormat="true" ht="30" hidden="false" customHeight="true" outlineLevel="0" collapsed="false">
      <c r="A1160" s="14" t="n">
        <v>1158</v>
      </c>
      <c r="B1160" s="89" t="s">
        <v>64</v>
      </c>
      <c r="C1160" s="89" t="s">
        <v>62</v>
      </c>
      <c r="D1160" s="54" t="s">
        <v>1664</v>
      </c>
      <c r="E1160" s="55" t="s">
        <v>1670</v>
      </c>
      <c r="F1160" s="55" t="s">
        <v>144</v>
      </c>
    </row>
    <row r="1161" s="10" customFormat="true" ht="30" hidden="false" customHeight="true" outlineLevel="0" collapsed="false">
      <c r="A1161" s="14" t="n">
        <v>1159</v>
      </c>
      <c r="B1161" s="89" t="s">
        <v>54</v>
      </c>
      <c r="C1161" s="89" t="s">
        <v>54</v>
      </c>
      <c r="D1161" s="54" t="s">
        <v>1671</v>
      </c>
      <c r="E1161" s="55" t="s">
        <v>1672</v>
      </c>
      <c r="F1161" s="55" t="s">
        <v>144</v>
      </c>
    </row>
    <row r="1162" s="10" customFormat="true" ht="30" hidden="false" customHeight="true" outlineLevel="0" collapsed="false">
      <c r="A1162" s="14" t="n">
        <v>1160</v>
      </c>
      <c r="B1162" s="89" t="s">
        <v>54</v>
      </c>
      <c r="C1162" s="89" t="s">
        <v>54</v>
      </c>
      <c r="D1162" s="54" t="s">
        <v>1671</v>
      </c>
      <c r="E1162" s="55" t="s">
        <v>1673</v>
      </c>
      <c r="F1162" s="55" t="s">
        <v>144</v>
      </c>
    </row>
    <row r="1163" s="10" customFormat="true" ht="30" hidden="false" customHeight="true" outlineLevel="0" collapsed="false">
      <c r="A1163" s="14" t="n">
        <v>1161</v>
      </c>
      <c r="B1163" s="89" t="s">
        <v>54</v>
      </c>
      <c r="C1163" s="89" t="s">
        <v>54</v>
      </c>
      <c r="D1163" s="54" t="s">
        <v>1671</v>
      </c>
      <c r="E1163" s="55" t="s">
        <v>1674</v>
      </c>
      <c r="F1163" s="55" t="s">
        <v>144</v>
      </c>
    </row>
    <row r="1164" s="10" customFormat="true" ht="30" hidden="false" customHeight="true" outlineLevel="0" collapsed="false">
      <c r="A1164" s="14" t="n">
        <v>1162</v>
      </c>
      <c r="B1164" s="89" t="s">
        <v>54</v>
      </c>
      <c r="C1164" s="89" t="s">
        <v>54</v>
      </c>
      <c r="D1164" s="54" t="s">
        <v>1671</v>
      </c>
      <c r="E1164" s="55" t="s">
        <v>1675</v>
      </c>
      <c r="F1164" s="55" t="s">
        <v>144</v>
      </c>
    </row>
    <row r="1165" s="10" customFormat="true" ht="30" hidden="false" customHeight="true" outlineLevel="0" collapsed="false">
      <c r="A1165" s="14" t="n">
        <v>1163</v>
      </c>
      <c r="B1165" s="89" t="s">
        <v>54</v>
      </c>
      <c r="C1165" s="89" t="s">
        <v>54</v>
      </c>
      <c r="D1165" s="54" t="s">
        <v>1671</v>
      </c>
      <c r="E1165" s="55" t="s">
        <v>1676</v>
      </c>
      <c r="F1165" s="55" t="s">
        <v>144</v>
      </c>
    </row>
    <row r="1166" s="10" customFormat="true" ht="30" hidden="false" customHeight="true" outlineLevel="0" collapsed="false">
      <c r="A1166" s="14" t="n">
        <v>1164</v>
      </c>
      <c r="B1166" s="89" t="s">
        <v>54</v>
      </c>
      <c r="C1166" s="89" t="s">
        <v>54</v>
      </c>
      <c r="D1166" s="54" t="s">
        <v>1671</v>
      </c>
      <c r="E1166" s="55" t="s">
        <v>1677</v>
      </c>
      <c r="F1166" s="55" t="s">
        <v>141</v>
      </c>
    </row>
    <row r="1167" s="10" customFormat="true" ht="30" hidden="false" customHeight="true" outlineLevel="0" collapsed="false">
      <c r="A1167" s="14" t="n">
        <v>1165</v>
      </c>
      <c r="B1167" s="89" t="s">
        <v>54</v>
      </c>
      <c r="C1167" s="89" t="s">
        <v>54</v>
      </c>
      <c r="D1167" s="54" t="s">
        <v>285</v>
      </c>
      <c r="E1167" s="55" t="s">
        <v>286</v>
      </c>
      <c r="F1167" s="55" t="s">
        <v>144</v>
      </c>
    </row>
    <row r="1168" s="10" customFormat="true" ht="30" hidden="false" customHeight="true" outlineLevel="0" collapsed="false">
      <c r="A1168" s="14" t="n">
        <v>1166</v>
      </c>
      <c r="B1168" s="89" t="s">
        <v>54</v>
      </c>
      <c r="C1168" s="89" t="s">
        <v>54</v>
      </c>
      <c r="D1168" s="54" t="s">
        <v>285</v>
      </c>
      <c r="E1168" s="55" t="s">
        <v>1678</v>
      </c>
      <c r="F1168" s="55" t="s">
        <v>141</v>
      </c>
    </row>
    <row r="1169" s="10" customFormat="true" ht="30" hidden="false" customHeight="true" outlineLevel="0" collapsed="false">
      <c r="A1169" s="14" t="n">
        <v>1167</v>
      </c>
      <c r="B1169" s="89" t="s">
        <v>54</v>
      </c>
      <c r="C1169" s="89" t="s">
        <v>54</v>
      </c>
      <c r="D1169" s="54" t="s">
        <v>285</v>
      </c>
      <c r="E1169" s="55" t="s">
        <v>1679</v>
      </c>
      <c r="F1169" s="55" t="s">
        <v>144</v>
      </c>
    </row>
    <row r="1170" s="10" customFormat="true" ht="30" hidden="false" customHeight="true" outlineLevel="0" collapsed="false">
      <c r="A1170" s="14" t="n">
        <v>1168</v>
      </c>
      <c r="B1170" s="89" t="s">
        <v>54</v>
      </c>
      <c r="C1170" s="89" t="s">
        <v>54</v>
      </c>
      <c r="D1170" s="54" t="s">
        <v>285</v>
      </c>
      <c r="E1170" s="91" t="s">
        <v>1680</v>
      </c>
      <c r="F1170" s="55" t="s">
        <v>141</v>
      </c>
    </row>
    <row r="1171" s="10" customFormat="true" ht="30" hidden="false" customHeight="true" outlineLevel="0" collapsed="false">
      <c r="A1171" s="14" t="n">
        <v>1169</v>
      </c>
      <c r="B1171" s="89" t="s">
        <v>54</v>
      </c>
      <c r="C1171" s="89" t="s">
        <v>54</v>
      </c>
      <c r="D1171" s="54" t="s">
        <v>285</v>
      </c>
      <c r="E1171" s="55" t="s">
        <v>1681</v>
      </c>
      <c r="F1171" s="55" t="s">
        <v>144</v>
      </c>
    </row>
    <row r="1172" s="10" customFormat="true" ht="30" hidden="false" customHeight="true" outlineLevel="0" collapsed="false">
      <c r="A1172" s="14" t="n">
        <v>1170</v>
      </c>
      <c r="B1172" s="89" t="s">
        <v>54</v>
      </c>
      <c r="C1172" s="89" t="s">
        <v>54</v>
      </c>
      <c r="D1172" s="54" t="s">
        <v>285</v>
      </c>
      <c r="E1172" s="55" t="s">
        <v>1682</v>
      </c>
      <c r="F1172" s="55" t="s">
        <v>144</v>
      </c>
    </row>
    <row r="1173" s="10" customFormat="true" ht="30" hidden="false" customHeight="true" outlineLevel="0" collapsed="false">
      <c r="A1173" s="14" t="n">
        <v>1171</v>
      </c>
      <c r="B1173" s="89" t="s">
        <v>54</v>
      </c>
      <c r="C1173" s="89" t="s">
        <v>54</v>
      </c>
      <c r="D1173" s="54" t="s">
        <v>287</v>
      </c>
      <c r="E1173" s="55" t="s">
        <v>1683</v>
      </c>
      <c r="F1173" s="55" t="s">
        <v>144</v>
      </c>
    </row>
    <row r="1174" s="10" customFormat="true" ht="30" hidden="false" customHeight="true" outlineLevel="0" collapsed="false">
      <c r="A1174" s="14" t="n">
        <v>1172</v>
      </c>
      <c r="B1174" s="89" t="s">
        <v>54</v>
      </c>
      <c r="C1174" s="89" t="s">
        <v>54</v>
      </c>
      <c r="D1174" s="54" t="s">
        <v>287</v>
      </c>
      <c r="E1174" s="55" t="s">
        <v>1684</v>
      </c>
      <c r="F1174" s="55" t="s">
        <v>144</v>
      </c>
    </row>
    <row r="1175" s="10" customFormat="true" ht="30" hidden="false" customHeight="true" outlineLevel="0" collapsed="false">
      <c r="A1175" s="14" t="n">
        <v>1173</v>
      </c>
      <c r="B1175" s="89" t="s">
        <v>54</v>
      </c>
      <c r="C1175" s="89" t="s">
        <v>54</v>
      </c>
      <c r="D1175" s="54" t="s">
        <v>287</v>
      </c>
      <c r="E1175" s="55" t="s">
        <v>1685</v>
      </c>
      <c r="F1175" s="55" t="s">
        <v>141</v>
      </c>
    </row>
    <row r="1176" s="10" customFormat="true" ht="30" hidden="false" customHeight="true" outlineLevel="0" collapsed="false">
      <c r="A1176" s="14" t="n">
        <v>1174</v>
      </c>
      <c r="B1176" s="89" t="s">
        <v>54</v>
      </c>
      <c r="C1176" s="89" t="s">
        <v>54</v>
      </c>
      <c r="D1176" s="54" t="s">
        <v>287</v>
      </c>
      <c r="E1176" s="55" t="s">
        <v>1686</v>
      </c>
      <c r="F1176" s="55" t="s">
        <v>144</v>
      </c>
    </row>
    <row r="1177" s="10" customFormat="true" ht="30" hidden="false" customHeight="true" outlineLevel="0" collapsed="false">
      <c r="A1177" s="14" t="n">
        <v>1175</v>
      </c>
      <c r="B1177" s="89" t="s">
        <v>54</v>
      </c>
      <c r="C1177" s="89" t="s">
        <v>54</v>
      </c>
      <c r="D1177" s="54" t="s">
        <v>287</v>
      </c>
      <c r="E1177" s="58" t="s">
        <v>1687</v>
      </c>
      <c r="F1177" s="55" t="s">
        <v>144</v>
      </c>
    </row>
    <row r="1178" s="10" customFormat="true" ht="30" hidden="false" customHeight="true" outlineLevel="0" collapsed="false">
      <c r="A1178" s="14" t="n">
        <v>1176</v>
      </c>
      <c r="B1178" s="89" t="s">
        <v>54</v>
      </c>
      <c r="C1178" s="89" t="s">
        <v>54</v>
      </c>
      <c r="D1178" s="54" t="s">
        <v>1688</v>
      </c>
      <c r="E1178" s="55" t="s">
        <v>1689</v>
      </c>
      <c r="F1178" s="55" t="s">
        <v>144</v>
      </c>
    </row>
    <row r="1179" s="10" customFormat="true" ht="30" hidden="false" customHeight="true" outlineLevel="0" collapsed="false">
      <c r="A1179" s="14" t="n">
        <v>1177</v>
      </c>
      <c r="B1179" s="89" t="s">
        <v>54</v>
      </c>
      <c r="C1179" s="89" t="s">
        <v>54</v>
      </c>
      <c r="D1179" s="54" t="s">
        <v>1688</v>
      </c>
      <c r="E1179" s="55" t="s">
        <v>1690</v>
      </c>
      <c r="F1179" s="55" t="s">
        <v>144</v>
      </c>
    </row>
    <row r="1180" s="10" customFormat="true" ht="30" hidden="false" customHeight="true" outlineLevel="0" collapsed="false">
      <c r="A1180" s="14" t="n">
        <v>1178</v>
      </c>
      <c r="B1180" s="89" t="s">
        <v>54</v>
      </c>
      <c r="C1180" s="89" t="s">
        <v>54</v>
      </c>
      <c r="D1180" s="54" t="s">
        <v>1688</v>
      </c>
      <c r="E1180" s="55" t="s">
        <v>1691</v>
      </c>
      <c r="F1180" s="55" t="s">
        <v>141</v>
      </c>
    </row>
    <row r="1181" s="10" customFormat="true" ht="30" hidden="false" customHeight="true" outlineLevel="0" collapsed="false">
      <c r="A1181" s="14" t="n">
        <v>1179</v>
      </c>
      <c r="B1181" s="89" t="s">
        <v>54</v>
      </c>
      <c r="C1181" s="89" t="s">
        <v>54</v>
      </c>
      <c r="D1181" s="54" t="s">
        <v>1688</v>
      </c>
      <c r="E1181" s="55" t="s">
        <v>1692</v>
      </c>
      <c r="F1181" s="55" t="s">
        <v>141</v>
      </c>
    </row>
    <row r="1182" s="10" customFormat="true" ht="30" hidden="false" customHeight="true" outlineLevel="0" collapsed="false">
      <c r="A1182" s="14" t="n">
        <v>1180</v>
      </c>
      <c r="B1182" s="89" t="s">
        <v>54</v>
      </c>
      <c r="C1182" s="89" t="s">
        <v>54</v>
      </c>
      <c r="D1182" s="54" t="s">
        <v>1688</v>
      </c>
      <c r="E1182" s="55" t="s">
        <v>1693</v>
      </c>
      <c r="F1182" s="55" t="s">
        <v>144</v>
      </c>
    </row>
    <row r="1183" s="10" customFormat="true" ht="30" hidden="false" customHeight="true" outlineLevel="0" collapsed="false">
      <c r="A1183" s="14" t="n">
        <v>1181</v>
      </c>
      <c r="B1183" s="89" t="s">
        <v>54</v>
      </c>
      <c r="C1183" s="89" t="s">
        <v>54</v>
      </c>
      <c r="D1183" s="54" t="s">
        <v>1694</v>
      </c>
      <c r="E1183" s="55" t="s">
        <v>1695</v>
      </c>
      <c r="F1183" s="55" t="s">
        <v>144</v>
      </c>
    </row>
    <row r="1184" s="10" customFormat="true" ht="30" hidden="false" customHeight="true" outlineLevel="0" collapsed="false">
      <c r="A1184" s="14" t="n">
        <v>1182</v>
      </c>
      <c r="B1184" s="89" t="s">
        <v>54</v>
      </c>
      <c r="C1184" s="89" t="s">
        <v>54</v>
      </c>
      <c r="D1184" s="54" t="s">
        <v>1694</v>
      </c>
      <c r="E1184" s="55" t="s">
        <v>1696</v>
      </c>
      <c r="F1184" s="55" t="s">
        <v>144</v>
      </c>
    </row>
    <row r="1185" s="10" customFormat="true" ht="30" hidden="false" customHeight="true" outlineLevel="0" collapsed="false">
      <c r="A1185" s="14" t="n">
        <v>1183</v>
      </c>
      <c r="B1185" s="89" t="s">
        <v>54</v>
      </c>
      <c r="C1185" s="89" t="s">
        <v>54</v>
      </c>
      <c r="D1185" s="54" t="s">
        <v>1694</v>
      </c>
      <c r="E1185" s="55" t="s">
        <v>1697</v>
      </c>
      <c r="F1185" s="55" t="s">
        <v>144</v>
      </c>
    </row>
    <row r="1186" s="10" customFormat="true" ht="30" hidden="false" customHeight="true" outlineLevel="0" collapsed="false">
      <c r="A1186" s="14" t="n">
        <v>1184</v>
      </c>
      <c r="B1186" s="89" t="s">
        <v>54</v>
      </c>
      <c r="C1186" s="89" t="s">
        <v>54</v>
      </c>
      <c r="D1186" s="54" t="s">
        <v>1694</v>
      </c>
      <c r="E1186" s="91" t="s">
        <v>1698</v>
      </c>
      <c r="F1186" s="55" t="s">
        <v>144</v>
      </c>
    </row>
    <row r="1187" s="10" customFormat="true" ht="30" hidden="false" customHeight="true" outlineLevel="0" collapsed="false">
      <c r="A1187" s="14" t="n">
        <v>1185</v>
      </c>
      <c r="B1187" s="89" t="s">
        <v>54</v>
      </c>
      <c r="C1187" s="89" t="s">
        <v>54</v>
      </c>
      <c r="D1187" s="54" t="s">
        <v>1694</v>
      </c>
      <c r="E1187" s="55" t="s">
        <v>1699</v>
      </c>
      <c r="F1187" s="55" t="s">
        <v>144</v>
      </c>
    </row>
    <row r="1188" s="10" customFormat="true" ht="30" hidden="false" customHeight="true" outlineLevel="0" collapsed="false">
      <c r="A1188" s="14" t="n">
        <v>1186</v>
      </c>
      <c r="B1188" s="89" t="s">
        <v>54</v>
      </c>
      <c r="C1188" s="89" t="s">
        <v>54</v>
      </c>
      <c r="D1188" s="54" t="s">
        <v>1700</v>
      </c>
      <c r="E1188" s="55" t="s">
        <v>1701</v>
      </c>
      <c r="F1188" s="55" t="s">
        <v>144</v>
      </c>
    </row>
    <row r="1189" s="10" customFormat="true" ht="30" hidden="false" customHeight="true" outlineLevel="0" collapsed="false">
      <c r="A1189" s="14" t="n">
        <v>1187</v>
      </c>
      <c r="B1189" s="89" t="s">
        <v>54</v>
      </c>
      <c r="C1189" s="89" t="s">
        <v>54</v>
      </c>
      <c r="D1189" s="54" t="s">
        <v>1700</v>
      </c>
      <c r="E1189" s="55" t="s">
        <v>1702</v>
      </c>
      <c r="F1189" s="55" t="s">
        <v>144</v>
      </c>
    </row>
    <row r="1190" s="10" customFormat="true" ht="30" hidden="false" customHeight="true" outlineLevel="0" collapsed="false">
      <c r="A1190" s="14" t="n">
        <v>1188</v>
      </c>
      <c r="B1190" s="89" t="s">
        <v>54</v>
      </c>
      <c r="C1190" s="89" t="s">
        <v>54</v>
      </c>
      <c r="D1190" s="54" t="s">
        <v>1700</v>
      </c>
      <c r="E1190" s="55" t="s">
        <v>1703</v>
      </c>
      <c r="F1190" s="55" t="s">
        <v>144</v>
      </c>
    </row>
    <row r="1191" s="10" customFormat="true" ht="30" hidden="false" customHeight="true" outlineLevel="0" collapsed="false">
      <c r="A1191" s="14" t="n">
        <v>1189</v>
      </c>
      <c r="B1191" s="89" t="s">
        <v>54</v>
      </c>
      <c r="C1191" s="89" t="s">
        <v>54</v>
      </c>
      <c r="D1191" s="54" t="s">
        <v>1700</v>
      </c>
      <c r="E1191" s="55" t="s">
        <v>1704</v>
      </c>
      <c r="F1191" s="55" t="s">
        <v>144</v>
      </c>
    </row>
    <row r="1192" s="10" customFormat="true" ht="30" hidden="false" customHeight="true" outlineLevel="0" collapsed="false">
      <c r="A1192" s="14" t="n">
        <v>1190</v>
      </c>
      <c r="B1192" s="89" t="s">
        <v>54</v>
      </c>
      <c r="C1192" s="89" t="s">
        <v>54</v>
      </c>
      <c r="D1192" s="61" t="s">
        <v>1700</v>
      </c>
      <c r="E1192" s="58" t="s">
        <v>786</v>
      </c>
      <c r="F1192" s="58" t="s">
        <v>141</v>
      </c>
    </row>
    <row r="1193" s="10" customFormat="true" ht="30" hidden="false" customHeight="true" outlineLevel="0" collapsed="false">
      <c r="A1193" s="14" t="n">
        <v>1191</v>
      </c>
      <c r="B1193" s="89" t="s">
        <v>54</v>
      </c>
      <c r="C1193" s="89" t="s">
        <v>54</v>
      </c>
      <c r="D1193" s="61" t="s">
        <v>1700</v>
      </c>
      <c r="E1193" s="58" t="s">
        <v>1705</v>
      </c>
      <c r="F1193" s="58" t="s">
        <v>141</v>
      </c>
    </row>
    <row r="1194" s="10" customFormat="true" ht="30" hidden="false" customHeight="true" outlineLevel="0" collapsed="false">
      <c r="A1194" s="14" t="n">
        <v>1192</v>
      </c>
      <c r="B1194" s="89" t="s">
        <v>54</v>
      </c>
      <c r="C1194" s="89" t="s">
        <v>54</v>
      </c>
      <c r="D1194" s="54" t="s">
        <v>1706</v>
      </c>
      <c r="E1194" s="55" t="s">
        <v>1707</v>
      </c>
      <c r="F1194" s="55" t="s">
        <v>141</v>
      </c>
    </row>
    <row r="1195" s="10" customFormat="true" ht="30" hidden="false" customHeight="true" outlineLevel="0" collapsed="false">
      <c r="A1195" s="14" t="n">
        <v>1193</v>
      </c>
      <c r="B1195" s="89" t="s">
        <v>54</v>
      </c>
      <c r="C1195" s="89" t="s">
        <v>54</v>
      </c>
      <c r="D1195" s="54" t="s">
        <v>1706</v>
      </c>
      <c r="E1195" s="55" t="s">
        <v>1708</v>
      </c>
      <c r="F1195" s="55" t="s">
        <v>141</v>
      </c>
    </row>
    <row r="1196" s="10" customFormat="true" ht="30" hidden="false" customHeight="true" outlineLevel="0" collapsed="false">
      <c r="A1196" s="14" t="n">
        <v>1194</v>
      </c>
      <c r="B1196" s="89" t="s">
        <v>54</v>
      </c>
      <c r="C1196" s="89" t="s">
        <v>54</v>
      </c>
      <c r="D1196" s="54" t="s">
        <v>1706</v>
      </c>
      <c r="E1196" s="55" t="s">
        <v>1709</v>
      </c>
      <c r="F1196" s="55" t="s">
        <v>141</v>
      </c>
    </row>
    <row r="1197" s="10" customFormat="true" ht="30" hidden="false" customHeight="true" outlineLevel="0" collapsed="false">
      <c r="A1197" s="14" t="n">
        <v>1195</v>
      </c>
      <c r="B1197" s="89" t="s">
        <v>54</v>
      </c>
      <c r="C1197" s="89" t="s">
        <v>54</v>
      </c>
      <c r="D1197" s="54" t="s">
        <v>1706</v>
      </c>
      <c r="E1197" s="55" t="s">
        <v>1710</v>
      </c>
      <c r="F1197" s="55" t="s">
        <v>141</v>
      </c>
    </row>
    <row r="1198" s="10" customFormat="true" ht="30" hidden="false" customHeight="true" outlineLevel="0" collapsed="false">
      <c r="A1198" s="14" t="n">
        <v>1196</v>
      </c>
      <c r="B1198" s="89" t="s">
        <v>54</v>
      </c>
      <c r="C1198" s="89" t="s">
        <v>54</v>
      </c>
      <c r="D1198" s="54" t="s">
        <v>1706</v>
      </c>
      <c r="E1198" s="55" t="s">
        <v>1711</v>
      </c>
      <c r="F1198" s="55" t="s">
        <v>141</v>
      </c>
    </row>
    <row r="1199" s="10" customFormat="true" ht="30" hidden="false" customHeight="true" outlineLevel="0" collapsed="false">
      <c r="A1199" s="14" t="n">
        <v>1197</v>
      </c>
      <c r="B1199" s="89" t="s">
        <v>54</v>
      </c>
      <c r="C1199" s="89" t="s">
        <v>54</v>
      </c>
      <c r="D1199" s="54" t="s">
        <v>289</v>
      </c>
      <c r="E1199" s="55" t="s">
        <v>1712</v>
      </c>
      <c r="F1199" s="55" t="s">
        <v>141</v>
      </c>
    </row>
    <row r="1200" s="10" customFormat="true" ht="30" hidden="false" customHeight="true" outlineLevel="0" collapsed="false">
      <c r="A1200" s="14" t="n">
        <v>1198</v>
      </c>
      <c r="B1200" s="89" t="s">
        <v>54</v>
      </c>
      <c r="C1200" s="89" t="s">
        <v>54</v>
      </c>
      <c r="D1200" s="54" t="s">
        <v>289</v>
      </c>
      <c r="E1200" s="55" t="s">
        <v>1713</v>
      </c>
      <c r="F1200" s="55" t="s">
        <v>141</v>
      </c>
    </row>
    <row r="1201" s="10" customFormat="true" ht="30" hidden="false" customHeight="true" outlineLevel="0" collapsed="false">
      <c r="A1201" s="14" t="n">
        <v>1199</v>
      </c>
      <c r="B1201" s="89" t="s">
        <v>54</v>
      </c>
      <c r="C1201" s="89" t="s">
        <v>54</v>
      </c>
      <c r="D1201" s="54" t="s">
        <v>289</v>
      </c>
      <c r="E1201" s="55" t="s">
        <v>1714</v>
      </c>
      <c r="F1201" s="55" t="s">
        <v>141</v>
      </c>
    </row>
    <row r="1202" s="10" customFormat="true" ht="30" hidden="false" customHeight="true" outlineLevel="0" collapsed="false">
      <c r="A1202" s="14" t="n">
        <v>1200</v>
      </c>
      <c r="B1202" s="89" t="s">
        <v>54</v>
      </c>
      <c r="C1202" s="89" t="s">
        <v>54</v>
      </c>
      <c r="D1202" s="54" t="s">
        <v>289</v>
      </c>
      <c r="E1202" s="55" t="s">
        <v>1715</v>
      </c>
      <c r="F1202" s="55" t="s">
        <v>141</v>
      </c>
    </row>
    <row r="1203" s="10" customFormat="true" ht="30" hidden="false" customHeight="true" outlineLevel="0" collapsed="false">
      <c r="A1203" s="14" t="n">
        <v>1201</v>
      </c>
      <c r="B1203" s="89" t="s">
        <v>54</v>
      </c>
      <c r="C1203" s="89" t="s">
        <v>54</v>
      </c>
      <c r="D1203" s="54" t="s">
        <v>289</v>
      </c>
      <c r="E1203" s="55" t="s">
        <v>1716</v>
      </c>
      <c r="F1203" s="55" t="s">
        <v>144</v>
      </c>
    </row>
    <row r="1204" s="10" customFormat="true" ht="30" hidden="false" customHeight="true" outlineLevel="0" collapsed="false">
      <c r="A1204" s="14" t="n">
        <v>1202</v>
      </c>
      <c r="B1204" s="89" t="s">
        <v>54</v>
      </c>
      <c r="C1204" s="89" t="s">
        <v>54</v>
      </c>
      <c r="D1204" s="54" t="s">
        <v>289</v>
      </c>
      <c r="E1204" s="55" t="s">
        <v>1717</v>
      </c>
      <c r="F1204" s="55" t="s">
        <v>141</v>
      </c>
    </row>
    <row r="1205" s="10" customFormat="true" ht="30" hidden="false" customHeight="true" outlineLevel="0" collapsed="false">
      <c r="A1205" s="14" t="n">
        <v>1203</v>
      </c>
      <c r="B1205" s="89" t="s">
        <v>54</v>
      </c>
      <c r="C1205" s="89" t="s">
        <v>54</v>
      </c>
      <c r="D1205" s="54" t="s">
        <v>289</v>
      </c>
      <c r="E1205" s="55" t="s">
        <v>1718</v>
      </c>
      <c r="F1205" s="55" t="s">
        <v>144</v>
      </c>
    </row>
    <row r="1206" s="10" customFormat="true" ht="30" hidden="false" customHeight="true" outlineLevel="0" collapsed="false">
      <c r="A1206" s="14" t="n">
        <v>1204</v>
      </c>
      <c r="B1206" s="89" t="s">
        <v>54</v>
      </c>
      <c r="C1206" s="89" t="s">
        <v>54</v>
      </c>
      <c r="D1206" s="54" t="s">
        <v>1719</v>
      </c>
      <c r="E1206" s="55" t="s">
        <v>1720</v>
      </c>
      <c r="F1206" s="55" t="s">
        <v>141</v>
      </c>
    </row>
    <row r="1207" s="10" customFormat="true" ht="30" hidden="false" customHeight="true" outlineLevel="0" collapsed="false">
      <c r="A1207" s="14" t="n">
        <v>1205</v>
      </c>
      <c r="B1207" s="89" t="s">
        <v>54</v>
      </c>
      <c r="C1207" s="89" t="s">
        <v>54</v>
      </c>
      <c r="D1207" s="54" t="s">
        <v>1719</v>
      </c>
      <c r="E1207" s="55" t="s">
        <v>1721</v>
      </c>
      <c r="F1207" s="55" t="s">
        <v>144</v>
      </c>
    </row>
    <row r="1208" s="10" customFormat="true" ht="30" hidden="false" customHeight="true" outlineLevel="0" collapsed="false">
      <c r="A1208" s="14" t="n">
        <v>1206</v>
      </c>
      <c r="B1208" s="89" t="s">
        <v>54</v>
      </c>
      <c r="C1208" s="89" t="s">
        <v>54</v>
      </c>
      <c r="D1208" s="54" t="s">
        <v>1719</v>
      </c>
      <c r="E1208" s="58" t="s">
        <v>1722</v>
      </c>
      <c r="F1208" s="55" t="s">
        <v>144</v>
      </c>
    </row>
    <row r="1209" s="10" customFormat="true" ht="30" hidden="false" customHeight="true" outlineLevel="0" collapsed="false">
      <c r="A1209" s="14" t="n">
        <v>1207</v>
      </c>
      <c r="B1209" s="89" t="s">
        <v>54</v>
      </c>
      <c r="C1209" s="89" t="s">
        <v>54</v>
      </c>
      <c r="D1209" s="54" t="s">
        <v>1719</v>
      </c>
      <c r="E1209" s="58" t="s">
        <v>1723</v>
      </c>
      <c r="F1209" s="55" t="s">
        <v>144</v>
      </c>
    </row>
    <row r="1210" s="10" customFormat="true" ht="30" hidden="false" customHeight="true" outlineLevel="0" collapsed="false">
      <c r="A1210" s="14" t="n">
        <v>1208</v>
      </c>
      <c r="B1210" s="89" t="s">
        <v>54</v>
      </c>
      <c r="C1210" s="89" t="s">
        <v>54</v>
      </c>
      <c r="D1210" s="54" t="s">
        <v>1719</v>
      </c>
      <c r="E1210" s="58" t="s">
        <v>1724</v>
      </c>
      <c r="F1210" s="55" t="s">
        <v>144</v>
      </c>
    </row>
    <row r="1211" s="10" customFormat="true" ht="30" hidden="false" customHeight="true" outlineLevel="0" collapsed="false">
      <c r="A1211" s="14" t="n">
        <v>1209</v>
      </c>
      <c r="B1211" s="89" t="s">
        <v>54</v>
      </c>
      <c r="C1211" s="89" t="s">
        <v>54</v>
      </c>
      <c r="D1211" s="54" t="s">
        <v>1719</v>
      </c>
      <c r="E1211" s="55" t="s">
        <v>1725</v>
      </c>
      <c r="F1211" s="55" t="s">
        <v>141</v>
      </c>
    </row>
    <row r="1212" s="10" customFormat="true" ht="30" hidden="false" customHeight="true" outlineLevel="0" collapsed="false">
      <c r="A1212" s="14" t="n">
        <v>1210</v>
      </c>
      <c r="B1212" s="89" t="s">
        <v>54</v>
      </c>
      <c r="C1212" s="89" t="s">
        <v>54</v>
      </c>
      <c r="D1212" s="54" t="s">
        <v>1726</v>
      </c>
      <c r="E1212" s="55" t="s">
        <v>1727</v>
      </c>
      <c r="F1212" s="55" t="s">
        <v>144</v>
      </c>
    </row>
    <row r="1213" s="10" customFormat="true" ht="30" hidden="false" customHeight="true" outlineLevel="0" collapsed="false">
      <c r="A1213" s="14" t="n">
        <v>1211</v>
      </c>
      <c r="B1213" s="89" t="s">
        <v>54</v>
      </c>
      <c r="C1213" s="89" t="s">
        <v>54</v>
      </c>
      <c r="D1213" s="54" t="s">
        <v>1726</v>
      </c>
      <c r="E1213" s="55" t="s">
        <v>1728</v>
      </c>
      <c r="F1213" s="55" t="s">
        <v>141</v>
      </c>
    </row>
    <row r="1214" s="10" customFormat="true" ht="30" hidden="false" customHeight="true" outlineLevel="0" collapsed="false">
      <c r="A1214" s="14" t="n">
        <v>1212</v>
      </c>
      <c r="B1214" s="89" t="s">
        <v>54</v>
      </c>
      <c r="C1214" s="89" t="s">
        <v>54</v>
      </c>
      <c r="D1214" s="54" t="s">
        <v>1726</v>
      </c>
      <c r="E1214" s="55" t="s">
        <v>1729</v>
      </c>
      <c r="F1214" s="55" t="s">
        <v>141</v>
      </c>
    </row>
    <row r="1215" s="10" customFormat="true" ht="30" hidden="false" customHeight="true" outlineLevel="0" collapsed="false">
      <c r="A1215" s="14" t="n">
        <v>1213</v>
      </c>
      <c r="B1215" s="89" t="s">
        <v>54</v>
      </c>
      <c r="C1215" s="89" t="s">
        <v>54</v>
      </c>
      <c r="D1215" s="54" t="s">
        <v>1726</v>
      </c>
      <c r="E1215" s="91" t="s">
        <v>1730</v>
      </c>
      <c r="F1215" s="55" t="s">
        <v>141</v>
      </c>
    </row>
    <row r="1216" s="10" customFormat="true" ht="30" hidden="false" customHeight="true" outlineLevel="0" collapsed="false">
      <c r="A1216" s="14" t="n">
        <v>1214</v>
      </c>
      <c r="B1216" s="89" t="s">
        <v>54</v>
      </c>
      <c r="C1216" s="89" t="s">
        <v>54</v>
      </c>
      <c r="D1216" s="54" t="s">
        <v>1726</v>
      </c>
      <c r="E1216" s="55" t="s">
        <v>1731</v>
      </c>
      <c r="F1216" s="55" t="s">
        <v>144</v>
      </c>
    </row>
    <row r="1217" s="10" customFormat="true" ht="30" hidden="false" customHeight="true" outlineLevel="0" collapsed="false">
      <c r="A1217" s="14" t="n">
        <v>1215</v>
      </c>
      <c r="B1217" s="89" t="s">
        <v>54</v>
      </c>
      <c r="C1217" s="89" t="s">
        <v>54</v>
      </c>
      <c r="D1217" s="54" t="s">
        <v>1726</v>
      </c>
      <c r="E1217" s="55" t="s">
        <v>1732</v>
      </c>
      <c r="F1217" s="55" t="s">
        <v>141</v>
      </c>
    </row>
    <row r="1218" s="10" customFormat="true" ht="30" hidden="false" customHeight="true" outlineLevel="0" collapsed="false">
      <c r="A1218" s="14" t="n">
        <v>1216</v>
      </c>
      <c r="B1218" s="89" t="s">
        <v>54</v>
      </c>
      <c r="C1218" s="89" t="s">
        <v>54</v>
      </c>
      <c r="D1218" s="29" t="s">
        <v>1733</v>
      </c>
      <c r="E1218" s="30" t="s">
        <v>1734</v>
      </c>
      <c r="F1218" s="30" t="s">
        <v>141</v>
      </c>
    </row>
    <row r="1219" s="10" customFormat="true" ht="30" hidden="false" customHeight="true" outlineLevel="0" collapsed="false">
      <c r="A1219" s="14" t="n">
        <v>1217</v>
      </c>
      <c r="B1219" s="89" t="s">
        <v>54</v>
      </c>
      <c r="C1219" s="89" t="s">
        <v>54</v>
      </c>
      <c r="D1219" s="29" t="s">
        <v>1733</v>
      </c>
      <c r="E1219" s="30" t="s">
        <v>1735</v>
      </c>
      <c r="F1219" s="30" t="s">
        <v>141</v>
      </c>
    </row>
    <row r="1220" s="10" customFormat="true" ht="30" hidden="false" customHeight="true" outlineLevel="0" collapsed="false">
      <c r="A1220" s="14" t="n">
        <v>1218</v>
      </c>
      <c r="B1220" s="89" t="s">
        <v>54</v>
      </c>
      <c r="C1220" s="89" t="s">
        <v>54</v>
      </c>
      <c r="D1220" s="29" t="s">
        <v>1733</v>
      </c>
      <c r="E1220" s="30" t="s">
        <v>1736</v>
      </c>
      <c r="F1220" s="30" t="s">
        <v>141</v>
      </c>
    </row>
    <row r="1221" s="10" customFormat="true" ht="30" hidden="false" customHeight="true" outlineLevel="0" collapsed="false">
      <c r="A1221" s="14" t="n">
        <v>1219</v>
      </c>
      <c r="B1221" s="89" t="s">
        <v>54</v>
      </c>
      <c r="C1221" s="89" t="s">
        <v>54</v>
      </c>
      <c r="D1221" s="29" t="s">
        <v>1733</v>
      </c>
      <c r="E1221" s="30" t="s">
        <v>1737</v>
      </c>
      <c r="F1221" s="30" t="s">
        <v>144</v>
      </c>
    </row>
    <row r="1222" s="10" customFormat="true" ht="30" hidden="false" customHeight="true" outlineLevel="0" collapsed="false">
      <c r="A1222" s="14" t="n">
        <v>1220</v>
      </c>
      <c r="B1222" s="89" t="s">
        <v>54</v>
      </c>
      <c r="C1222" s="89" t="s">
        <v>54</v>
      </c>
      <c r="D1222" s="29" t="s">
        <v>1733</v>
      </c>
      <c r="E1222" s="30" t="s">
        <v>1738</v>
      </c>
      <c r="F1222" s="30" t="s">
        <v>141</v>
      </c>
    </row>
    <row r="1223" s="10" customFormat="true" ht="30" hidden="false" customHeight="true" outlineLevel="0" collapsed="false">
      <c r="A1223" s="14" t="n">
        <v>1221</v>
      </c>
      <c r="B1223" s="89" t="s">
        <v>54</v>
      </c>
      <c r="C1223" s="89" t="s">
        <v>54</v>
      </c>
      <c r="D1223" s="54" t="s">
        <v>1739</v>
      </c>
      <c r="E1223" s="55" t="s">
        <v>1740</v>
      </c>
      <c r="F1223" s="55" t="s">
        <v>141</v>
      </c>
    </row>
    <row r="1224" s="10" customFormat="true" ht="30" hidden="false" customHeight="true" outlineLevel="0" collapsed="false">
      <c r="A1224" s="14" t="n">
        <v>1222</v>
      </c>
      <c r="B1224" s="89" t="s">
        <v>54</v>
      </c>
      <c r="C1224" s="89" t="s">
        <v>54</v>
      </c>
      <c r="D1224" s="54" t="s">
        <v>1739</v>
      </c>
      <c r="E1224" s="55" t="s">
        <v>1741</v>
      </c>
      <c r="F1224" s="55" t="s">
        <v>144</v>
      </c>
    </row>
    <row r="1225" s="10" customFormat="true" ht="30" hidden="false" customHeight="true" outlineLevel="0" collapsed="false">
      <c r="A1225" s="14" t="n">
        <v>1223</v>
      </c>
      <c r="B1225" s="89" t="s">
        <v>54</v>
      </c>
      <c r="C1225" s="89" t="s">
        <v>54</v>
      </c>
      <c r="D1225" s="54" t="s">
        <v>1739</v>
      </c>
      <c r="E1225" s="55" t="s">
        <v>1742</v>
      </c>
      <c r="F1225" s="55" t="s">
        <v>144</v>
      </c>
    </row>
    <row r="1226" s="10" customFormat="true" ht="30" hidden="false" customHeight="true" outlineLevel="0" collapsed="false">
      <c r="A1226" s="14" t="n">
        <v>1224</v>
      </c>
      <c r="B1226" s="89" t="s">
        <v>54</v>
      </c>
      <c r="C1226" s="89" t="s">
        <v>54</v>
      </c>
      <c r="D1226" s="54" t="s">
        <v>1739</v>
      </c>
      <c r="E1226" s="55" t="s">
        <v>1743</v>
      </c>
      <c r="F1226" s="55" t="s">
        <v>141</v>
      </c>
    </row>
    <row r="1227" s="10" customFormat="true" ht="30" hidden="false" customHeight="true" outlineLevel="0" collapsed="false">
      <c r="A1227" s="14" t="n">
        <v>1225</v>
      </c>
      <c r="B1227" s="89" t="s">
        <v>54</v>
      </c>
      <c r="C1227" s="89" t="s">
        <v>54</v>
      </c>
      <c r="D1227" s="54" t="s">
        <v>1739</v>
      </c>
      <c r="E1227" s="55" t="s">
        <v>1744</v>
      </c>
      <c r="F1227" s="55" t="s">
        <v>141</v>
      </c>
    </row>
    <row r="1228" s="10" customFormat="true" ht="30" hidden="false" customHeight="true" outlineLevel="0" collapsed="false">
      <c r="A1228" s="14" t="n">
        <v>1226</v>
      </c>
      <c r="B1228" s="89" t="s">
        <v>54</v>
      </c>
      <c r="C1228" s="89" t="s">
        <v>54</v>
      </c>
      <c r="D1228" s="54" t="s">
        <v>1739</v>
      </c>
      <c r="E1228" s="55" t="s">
        <v>1745</v>
      </c>
      <c r="F1228" s="55" t="s">
        <v>144</v>
      </c>
    </row>
    <row r="1229" s="10" customFormat="true" ht="30" hidden="false" customHeight="true" outlineLevel="0" collapsed="false">
      <c r="A1229" s="14" t="n">
        <v>1227</v>
      </c>
      <c r="B1229" s="89" t="s">
        <v>54</v>
      </c>
      <c r="C1229" s="89" t="s">
        <v>54</v>
      </c>
      <c r="D1229" s="54" t="s">
        <v>1739</v>
      </c>
      <c r="E1229" s="55" t="s">
        <v>1746</v>
      </c>
      <c r="F1229" s="55" t="s">
        <v>144</v>
      </c>
    </row>
    <row r="1230" s="10" customFormat="true" ht="30" hidden="false" customHeight="true" outlineLevel="0" collapsed="false">
      <c r="A1230" s="14" t="n">
        <v>1228</v>
      </c>
      <c r="B1230" s="89" t="s">
        <v>54</v>
      </c>
      <c r="C1230" s="89" t="s">
        <v>54</v>
      </c>
      <c r="D1230" s="54" t="s">
        <v>291</v>
      </c>
      <c r="E1230" s="55" t="s">
        <v>1747</v>
      </c>
      <c r="F1230" s="55" t="s">
        <v>141</v>
      </c>
    </row>
    <row r="1231" s="10" customFormat="true" ht="30" hidden="false" customHeight="true" outlineLevel="0" collapsed="false">
      <c r="A1231" s="14" t="n">
        <v>1229</v>
      </c>
      <c r="B1231" s="89" t="s">
        <v>54</v>
      </c>
      <c r="C1231" s="89" t="s">
        <v>54</v>
      </c>
      <c r="D1231" s="54" t="s">
        <v>291</v>
      </c>
      <c r="E1231" s="55" t="s">
        <v>1748</v>
      </c>
      <c r="F1231" s="55" t="s">
        <v>144</v>
      </c>
    </row>
    <row r="1232" s="10" customFormat="true" ht="30" hidden="false" customHeight="true" outlineLevel="0" collapsed="false">
      <c r="A1232" s="14" t="n">
        <v>1230</v>
      </c>
      <c r="B1232" s="89" t="s">
        <v>54</v>
      </c>
      <c r="C1232" s="89" t="s">
        <v>54</v>
      </c>
      <c r="D1232" s="54" t="s">
        <v>291</v>
      </c>
      <c r="E1232" s="55" t="s">
        <v>1749</v>
      </c>
      <c r="F1232" s="55" t="s">
        <v>141</v>
      </c>
    </row>
    <row r="1233" s="10" customFormat="true" ht="30" hidden="false" customHeight="true" outlineLevel="0" collapsed="false">
      <c r="A1233" s="14" t="n">
        <v>1231</v>
      </c>
      <c r="B1233" s="89" t="s">
        <v>54</v>
      </c>
      <c r="C1233" s="89" t="s">
        <v>54</v>
      </c>
      <c r="D1233" s="54" t="s">
        <v>291</v>
      </c>
      <c r="E1233" s="55" t="s">
        <v>1750</v>
      </c>
      <c r="F1233" s="55" t="s">
        <v>141</v>
      </c>
    </row>
    <row r="1234" s="10" customFormat="true" ht="30" hidden="false" customHeight="true" outlineLevel="0" collapsed="false">
      <c r="A1234" s="14" t="n">
        <v>1232</v>
      </c>
      <c r="B1234" s="89" t="s">
        <v>54</v>
      </c>
      <c r="C1234" s="89" t="s">
        <v>54</v>
      </c>
      <c r="D1234" s="54" t="s">
        <v>291</v>
      </c>
      <c r="E1234" s="55" t="s">
        <v>292</v>
      </c>
      <c r="F1234" s="55" t="s">
        <v>141</v>
      </c>
    </row>
    <row r="1235" s="10" customFormat="true" ht="30" hidden="false" customHeight="true" outlineLevel="0" collapsed="false">
      <c r="A1235" s="14" t="n">
        <v>1233</v>
      </c>
      <c r="B1235" s="89" t="s">
        <v>54</v>
      </c>
      <c r="C1235" s="89" t="s">
        <v>54</v>
      </c>
      <c r="D1235" s="54" t="s">
        <v>291</v>
      </c>
      <c r="E1235" s="55" t="s">
        <v>1751</v>
      </c>
      <c r="F1235" s="55" t="s">
        <v>141</v>
      </c>
    </row>
    <row r="1236" s="10" customFormat="true" ht="30" hidden="false" customHeight="true" outlineLevel="0" collapsed="false">
      <c r="A1236" s="14" t="n">
        <v>1234</v>
      </c>
      <c r="B1236" s="89" t="s">
        <v>54</v>
      </c>
      <c r="C1236" s="89" t="s">
        <v>54</v>
      </c>
      <c r="D1236" s="61" t="s">
        <v>1752</v>
      </c>
      <c r="E1236" s="58" t="s">
        <v>1730</v>
      </c>
      <c r="F1236" s="58" t="s">
        <v>141</v>
      </c>
    </row>
    <row r="1237" s="10" customFormat="true" ht="30" hidden="false" customHeight="true" outlineLevel="0" collapsed="false">
      <c r="A1237" s="14" t="n">
        <v>1235</v>
      </c>
      <c r="B1237" s="89" t="s">
        <v>54</v>
      </c>
      <c r="C1237" s="89" t="s">
        <v>54</v>
      </c>
      <c r="D1237" s="61" t="s">
        <v>1752</v>
      </c>
      <c r="E1237" s="58" t="s">
        <v>1753</v>
      </c>
      <c r="F1237" s="58" t="s">
        <v>141</v>
      </c>
    </row>
    <row r="1238" s="10" customFormat="true" ht="30" hidden="false" customHeight="true" outlineLevel="0" collapsed="false">
      <c r="A1238" s="14" t="n">
        <v>1236</v>
      </c>
      <c r="B1238" s="89" t="s">
        <v>54</v>
      </c>
      <c r="C1238" s="89" t="s">
        <v>54</v>
      </c>
      <c r="D1238" s="61" t="s">
        <v>1752</v>
      </c>
      <c r="E1238" s="58" t="s">
        <v>294</v>
      </c>
      <c r="F1238" s="58" t="s">
        <v>141</v>
      </c>
    </row>
    <row r="1239" s="10" customFormat="true" ht="30" hidden="false" customHeight="true" outlineLevel="0" collapsed="false">
      <c r="A1239" s="14" t="n">
        <v>1237</v>
      </c>
      <c r="B1239" s="89" t="s">
        <v>54</v>
      </c>
      <c r="C1239" s="89" t="s">
        <v>54</v>
      </c>
      <c r="D1239" s="61" t="s">
        <v>1752</v>
      </c>
      <c r="E1239" s="58" t="s">
        <v>1754</v>
      </c>
      <c r="F1239" s="58" t="s">
        <v>144</v>
      </c>
    </row>
    <row r="1240" s="10" customFormat="true" ht="30" hidden="false" customHeight="true" outlineLevel="0" collapsed="false">
      <c r="A1240" s="14" t="n">
        <v>1238</v>
      </c>
      <c r="B1240" s="89" t="s">
        <v>54</v>
      </c>
      <c r="C1240" s="89" t="s">
        <v>54</v>
      </c>
      <c r="D1240" s="61" t="s">
        <v>1752</v>
      </c>
      <c r="E1240" s="58" t="s">
        <v>1755</v>
      </c>
      <c r="F1240" s="58" t="s">
        <v>141</v>
      </c>
    </row>
    <row r="1241" s="10" customFormat="true" ht="30" hidden="false" customHeight="true" outlineLevel="0" collapsed="false">
      <c r="A1241" s="14" t="n">
        <v>1239</v>
      </c>
      <c r="B1241" s="89" t="s">
        <v>54</v>
      </c>
      <c r="C1241" s="89" t="s">
        <v>54</v>
      </c>
      <c r="D1241" s="61" t="s">
        <v>295</v>
      </c>
      <c r="E1241" s="58" t="s">
        <v>1756</v>
      </c>
      <c r="F1241" s="58" t="s">
        <v>144</v>
      </c>
    </row>
    <row r="1242" s="10" customFormat="true" ht="30" hidden="false" customHeight="true" outlineLevel="0" collapsed="false">
      <c r="A1242" s="14" t="n">
        <v>1240</v>
      </c>
      <c r="B1242" s="89" t="s">
        <v>54</v>
      </c>
      <c r="C1242" s="89" t="s">
        <v>54</v>
      </c>
      <c r="D1242" s="61" t="s">
        <v>295</v>
      </c>
      <c r="E1242" s="58" t="s">
        <v>154</v>
      </c>
      <c r="F1242" s="58" t="s">
        <v>144</v>
      </c>
    </row>
    <row r="1243" s="10" customFormat="true" ht="30" hidden="false" customHeight="true" outlineLevel="0" collapsed="false">
      <c r="A1243" s="14" t="n">
        <v>1241</v>
      </c>
      <c r="B1243" s="89" t="s">
        <v>54</v>
      </c>
      <c r="C1243" s="89" t="s">
        <v>54</v>
      </c>
      <c r="D1243" s="61" t="s">
        <v>295</v>
      </c>
      <c r="E1243" s="58" t="s">
        <v>1757</v>
      </c>
      <c r="F1243" s="58" t="s">
        <v>144</v>
      </c>
    </row>
    <row r="1244" s="10" customFormat="true" ht="30" hidden="false" customHeight="true" outlineLevel="0" collapsed="false">
      <c r="A1244" s="14" t="n">
        <v>1242</v>
      </c>
      <c r="B1244" s="89" t="s">
        <v>54</v>
      </c>
      <c r="C1244" s="89" t="s">
        <v>54</v>
      </c>
      <c r="D1244" s="61" t="s">
        <v>295</v>
      </c>
      <c r="E1244" s="58" t="s">
        <v>1758</v>
      </c>
      <c r="F1244" s="58" t="s">
        <v>144</v>
      </c>
    </row>
    <row r="1245" s="10" customFormat="true" ht="30" hidden="false" customHeight="true" outlineLevel="0" collapsed="false">
      <c r="A1245" s="14" t="n">
        <v>1243</v>
      </c>
      <c r="B1245" s="89" t="s">
        <v>54</v>
      </c>
      <c r="C1245" s="89" t="s">
        <v>54</v>
      </c>
      <c r="D1245" s="61" t="s">
        <v>295</v>
      </c>
      <c r="E1245" s="58" t="s">
        <v>1759</v>
      </c>
      <c r="F1245" s="58" t="s">
        <v>141</v>
      </c>
    </row>
    <row r="1246" s="10" customFormat="true" ht="30" hidden="false" customHeight="true" outlineLevel="0" collapsed="false">
      <c r="A1246" s="14" t="n">
        <v>1244</v>
      </c>
      <c r="B1246" s="89" t="s">
        <v>54</v>
      </c>
      <c r="C1246" s="89" t="s">
        <v>54</v>
      </c>
      <c r="D1246" s="61" t="s">
        <v>295</v>
      </c>
      <c r="E1246" s="58" t="s">
        <v>1760</v>
      </c>
      <c r="F1246" s="58" t="s">
        <v>141</v>
      </c>
    </row>
    <row r="1247" s="10" customFormat="true" ht="30" hidden="false" customHeight="true" outlineLevel="0" collapsed="false">
      <c r="A1247" s="14" t="n">
        <v>1245</v>
      </c>
      <c r="B1247" s="89" t="s">
        <v>54</v>
      </c>
      <c r="C1247" s="89" t="s">
        <v>54</v>
      </c>
      <c r="D1247" s="61" t="s">
        <v>1761</v>
      </c>
      <c r="E1247" s="58" t="s">
        <v>1762</v>
      </c>
      <c r="F1247" s="58" t="s">
        <v>141</v>
      </c>
    </row>
    <row r="1248" s="10" customFormat="true" ht="30" hidden="false" customHeight="true" outlineLevel="0" collapsed="false">
      <c r="A1248" s="14" t="n">
        <v>1246</v>
      </c>
      <c r="B1248" s="89" t="s">
        <v>54</v>
      </c>
      <c r="C1248" s="89" t="s">
        <v>54</v>
      </c>
      <c r="D1248" s="61" t="s">
        <v>1761</v>
      </c>
      <c r="E1248" s="58" t="s">
        <v>1763</v>
      </c>
      <c r="F1248" s="58" t="s">
        <v>144</v>
      </c>
    </row>
    <row r="1249" s="10" customFormat="true" ht="30" hidden="false" customHeight="true" outlineLevel="0" collapsed="false">
      <c r="A1249" s="14" t="n">
        <v>1247</v>
      </c>
      <c r="B1249" s="89" t="s">
        <v>54</v>
      </c>
      <c r="C1249" s="89" t="s">
        <v>54</v>
      </c>
      <c r="D1249" s="61" t="s">
        <v>1761</v>
      </c>
      <c r="E1249" s="58" t="s">
        <v>1764</v>
      </c>
      <c r="F1249" s="58" t="s">
        <v>144</v>
      </c>
    </row>
    <row r="1250" s="10" customFormat="true" ht="30" hidden="false" customHeight="true" outlineLevel="0" collapsed="false">
      <c r="A1250" s="14" t="n">
        <v>1248</v>
      </c>
      <c r="B1250" s="89" t="s">
        <v>54</v>
      </c>
      <c r="C1250" s="89" t="s">
        <v>54</v>
      </c>
      <c r="D1250" s="61" t="s">
        <v>1761</v>
      </c>
      <c r="E1250" s="58" t="s">
        <v>1765</v>
      </c>
      <c r="F1250" s="58" t="s">
        <v>144</v>
      </c>
    </row>
    <row r="1251" s="10" customFormat="true" ht="30" hidden="false" customHeight="true" outlineLevel="0" collapsed="false">
      <c r="A1251" s="14" t="n">
        <v>1249</v>
      </c>
      <c r="B1251" s="89" t="s">
        <v>54</v>
      </c>
      <c r="C1251" s="89" t="s">
        <v>54</v>
      </c>
      <c r="D1251" s="61" t="s">
        <v>1761</v>
      </c>
      <c r="E1251" s="58" t="s">
        <v>1766</v>
      </c>
      <c r="F1251" s="58" t="s">
        <v>141</v>
      </c>
    </row>
    <row r="1252" s="10" customFormat="true" ht="30" hidden="false" customHeight="true" outlineLevel="0" collapsed="false">
      <c r="A1252" s="14" t="n">
        <v>1250</v>
      </c>
      <c r="B1252" s="89" t="s">
        <v>54</v>
      </c>
      <c r="C1252" s="89" t="s">
        <v>54</v>
      </c>
      <c r="D1252" s="61" t="s">
        <v>1767</v>
      </c>
      <c r="E1252" s="58" t="s">
        <v>1768</v>
      </c>
      <c r="F1252" s="58" t="s">
        <v>144</v>
      </c>
    </row>
    <row r="1253" s="10" customFormat="true" ht="30" hidden="false" customHeight="true" outlineLevel="0" collapsed="false">
      <c r="A1253" s="14" t="n">
        <v>1251</v>
      </c>
      <c r="B1253" s="89" t="s">
        <v>54</v>
      </c>
      <c r="C1253" s="89" t="s">
        <v>54</v>
      </c>
      <c r="D1253" s="61" t="s">
        <v>1767</v>
      </c>
      <c r="E1253" s="58" t="s">
        <v>1769</v>
      </c>
      <c r="F1253" s="58" t="s">
        <v>144</v>
      </c>
    </row>
    <row r="1254" s="10" customFormat="true" ht="30" hidden="false" customHeight="true" outlineLevel="0" collapsed="false">
      <c r="A1254" s="14" t="n">
        <v>1252</v>
      </c>
      <c r="B1254" s="89" t="s">
        <v>54</v>
      </c>
      <c r="C1254" s="89" t="s">
        <v>54</v>
      </c>
      <c r="D1254" s="61" t="s">
        <v>1767</v>
      </c>
      <c r="E1254" s="58" t="s">
        <v>1770</v>
      </c>
      <c r="F1254" s="58" t="s">
        <v>141</v>
      </c>
    </row>
    <row r="1255" s="10" customFormat="true" ht="30" hidden="false" customHeight="true" outlineLevel="0" collapsed="false">
      <c r="A1255" s="14" t="n">
        <v>1253</v>
      </c>
      <c r="B1255" s="89" t="s">
        <v>54</v>
      </c>
      <c r="C1255" s="89" t="s">
        <v>54</v>
      </c>
      <c r="D1255" s="61" t="s">
        <v>1767</v>
      </c>
      <c r="E1255" s="58" t="s">
        <v>1771</v>
      </c>
      <c r="F1255" s="58" t="s">
        <v>141</v>
      </c>
    </row>
    <row r="1256" s="10" customFormat="true" ht="30" hidden="false" customHeight="true" outlineLevel="0" collapsed="false">
      <c r="A1256" s="14" t="n">
        <v>1254</v>
      </c>
      <c r="B1256" s="89" t="s">
        <v>54</v>
      </c>
      <c r="C1256" s="89" t="s">
        <v>54</v>
      </c>
      <c r="D1256" s="61" t="s">
        <v>1767</v>
      </c>
      <c r="E1256" s="58" t="s">
        <v>1772</v>
      </c>
      <c r="F1256" s="58" t="s">
        <v>144</v>
      </c>
    </row>
    <row r="1257" s="10" customFormat="true" ht="30" hidden="false" customHeight="true" outlineLevel="0" collapsed="false">
      <c r="A1257" s="14" t="n">
        <v>1255</v>
      </c>
      <c r="B1257" s="89" t="s">
        <v>54</v>
      </c>
      <c r="C1257" s="89" t="s">
        <v>54</v>
      </c>
      <c r="D1257" s="61" t="s">
        <v>1773</v>
      </c>
      <c r="E1257" s="58" t="s">
        <v>489</v>
      </c>
      <c r="F1257" s="58" t="s">
        <v>144</v>
      </c>
    </row>
    <row r="1258" s="10" customFormat="true" ht="30" hidden="false" customHeight="true" outlineLevel="0" collapsed="false">
      <c r="A1258" s="14" t="n">
        <v>1256</v>
      </c>
      <c r="B1258" s="89" t="s">
        <v>54</v>
      </c>
      <c r="C1258" s="89" t="s">
        <v>54</v>
      </c>
      <c r="D1258" s="61" t="s">
        <v>1773</v>
      </c>
      <c r="E1258" s="58" t="s">
        <v>1406</v>
      </c>
      <c r="F1258" s="58" t="s">
        <v>144</v>
      </c>
    </row>
    <row r="1259" s="10" customFormat="true" ht="30" hidden="false" customHeight="true" outlineLevel="0" collapsed="false">
      <c r="A1259" s="14" t="n">
        <v>1257</v>
      </c>
      <c r="B1259" s="89" t="s">
        <v>54</v>
      </c>
      <c r="C1259" s="89" t="s">
        <v>54</v>
      </c>
      <c r="D1259" s="61" t="s">
        <v>1773</v>
      </c>
      <c r="E1259" s="58" t="s">
        <v>1774</v>
      </c>
      <c r="F1259" s="58" t="s">
        <v>144</v>
      </c>
    </row>
    <row r="1260" s="10" customFormat="true" ht="30" hidden="false" customHeight="true" outlineLevel="0" collapsed="false">
      <c r="A1260" s="14" t="n">
        <v>1258</v>
      </c>
      <c r="B1260" s="89" t="s">
        <v>54</v>
      </c>
      <c r="C1260" s="89" t="s">
        <v>54</v>
      </c>
      <c r="D1260" s="61" t="s">
        <v>1773</v>
      </c>
      <c r="E1260" s="58" t="s">
        <v>1775</v>
      </c>
      <c r="F1260" s="58" t="s">
        <v>144</v>
      </c>
    </row>
    <row r="1261" s="10" customFormat="true" ht="30" hidden="false" customHeight="true" outlineLevel="0" collapsed="false">
      <c r="A1261" s="14" t="n">
        <v>1259</v>
      </c>
      <c r="B1261" s="89" t="s">
        <v>54</v>
      </c>
      <c r="C1261" s="89" t="s">
        <v>54</v>
      </c>
      <c r="D1261" s="61" t="s">
        <v>1773</v>
      </c>
      <c r="E1261" s="58" t="s">
        <v>1776</v>
      </c>
      <c r="F1261" s="58" t="s">
        <v>144</v>
      </c>
    </row>
    <row r="1262" s="10" customFormat="true" ht="30" hidden="false" customHeight="true" outlineLevel="0" collapsed="false">
      <c r="A1262" s="14" t="n">
        <v>1260</v>
      </c>
      <c r="B1262" s="89" t="s">
        <v>54</v>
      </c>
      <c r="C1262" s="89" t="s">
        <v>54</v>
      </c>
      <c r="D1262" s="61" t="s">
        <v>1773</v>
      </c>
      <c r="E1262" s="58" t="s">
        <v>1777</v>
      </c>
      <c r="F1262" s="58" t="s">
        <v>144</v>
      </c>
    </row>
    <row r="1263" s="10" customFormat="true" ht="30" hidden="false" customHeight="true" outlineLevel="0" collapsed="false">
      <c r="A1263" s="14" t="n">
        <v>1261</v>
      </c>
      <c r="B1263" s="89" t="s">
        <v>54</v>
      </c>
      <c r="C1263" s="89" t="s">
        <v>54</v>
      </c>
      <c r="D1263" s="61" t="s">
        <v>1773</v>
      </c>
      <c r="E1263" s="58" t="s">
        <v>1778</v>
      </c>
      <c r="F1263" s="58" t="s">
        <v>144</v>
      </c>
    </row>
    <row r="1264" s="10" customFormat="true" ht="30" hidden="false" customHeight="true" outlineLevel="0" collapsed="false">
      <c r="A1264" s="14" t="n">
        <v>1262</v>
      </c>
      <c r="B1264" s="89" t="s">
        <v>54</v>
      </c>
      <c r="C1264" s="89" t="s">
        <v>54</v>
      </c>
      <c r="D1264" s="61" t="s">
        <v>1779</v>
      </c>
      <c r="E1264" s="58" t="s">
        <v>1780</v>
      </c>
      <c r="F1264" s="58" t="s">
        <v>144</v>
      </c>
    </row>
    <row r="1265" s="10" customFormat="true" ht="30" hidden="false" customHeight="true" outlineLevel="0" collapsed="false">
      <c r="A1265" s="14" t="n">
        <v>1263</v>
      </c>
      <c r="B1265" s="89" t="s">
        <v>54</v>
      </c>
      <c r="C1265" s="89" t="s">
        <v>54</v>
      </c>
      <c r="D1265" s="61" t="s">
        <v>1779</v>
      </c>
      <c r="E1265" s="58" t="s">
        <v>1781</v>
      </c>
      <c r="F1265" s="58" t="s">
        <v>141</v>
      </c>
    </row>
    <row r="1266" s="10" customFormat="true" ht="30" hidden="false" customHeight="true" outlineLevel="0" collapsed="false">
      <c r="A1266" s="14" t="n">
        <v>1264</v>
      </c>
      <c r="B1266" s="89" t="s">
        <v>54</v>
      </c>
      <c r="C1266" s="89" t="s">
        <v>54</v>
      </c>
      <c r="D1266" s="61" t="s">
        <v>1779</v>
      </c>
      <c r="E1266" s="58" t="s">
        <v>1782</v>
      </c>
      <c r="F1266" s="58" t="s">
        <v>141</v>
      </c>
    </row>
    <row r="1267" s="10" customFormat="true" ht="30" hidden="false" customHeight="true" outlineLevel="0" collapsed="false">
      <c r="A1267" s="14" t="n">
        <v>1265</v>
      </c>
      <c r="B1267" s="89" t="s">
        <v>54</v>
      </c>
      <c r="C1267" s="89" t="s">
        <v>54</v>
      </c>
      <c r="D1267" s="61" t="s">
        <v>1779</v>
      </c>
      <c r="E1267" s="58" t="s">
        <v>1783</v>
      </c>
      <c r="F1267" s="58" t="s">
        <v>141</v>
      </c>
    </row>
    <row r="1268" s="10" customFormat="true" ht="30" hidden="false" customHeight="true" outlineLevel="0" collapsed="false">
      <c r="A1268" s="14" t="n">
        <v>1266</v>
      </c>
      <c r="B1268" s="89" t="s">
        <v>54</v>
      </c>
      <c r="C1268" s="89" t="s">
        <v>54</v>
      </c>
      <c r="D1268" s="61" t="s">
        <v>1779</v>
      </c>
      <c r="E1268" s="58" t="s">
        <v>1784</v>
      </c>
      <c r="F1268" s="58" t="s">
        <v>144</v>
      </c>
    </row>
    <row r="1269" s="10" customFormat="true" ht="30" hidden="false" customHeight="true" outlineLevel="0" collapsed="false">
      <c r="A1269" s="14" t="n">
        <v>1267</v>
      </c>
      <c r="B1269" s="89" t="s">
        <v>54</v>
      </c>
      <c r="C1269" s="89" t="s">
        <v>54</v>
      </c>
      <c r="D1269" s="61" t="s">
        <v>1779</v>
      </c>
      <c r="E1269" s="58" t="s">
        <v>1785</v>
      </c>
      <c r="F1269" s="58" t="s">
        <v>141</v>
      </c>
    </row>
    <row r="1270" s="10" customFormat="true" ht="30" hidden="false" customHeight="true" outlineLevel="0" collapsed="false">
      <c r="A1270" s="14" t="n">
        <v>1268</v>
      </c>
      <c r="B1270" s="89" t="s">
        <v>54</v>
      </c>
      <c r="C1270" s="89" t="s">
        <v>54</v>
      </c>
      <c r="D1270" s="61" t="s">
        <v>1786</v>
      </c>
      <c r="E1270" s="58" t="s">
        <v>1787</v>
      </c>
      <c r="F1270" s="58" t="s">
        <v>141</v>
      </c>
    </row>
    <row r="1271" s="10" customFormat="true" ht="30" hidden="false" customHeight="true" outlineLevel="0" collapsed="false">
      <c r="A1271" s="14" t="n">
        <v>1269</v>
      </c>
      <c r="B1271" s="89" t="s">
        <v>54</v>
      </c>
      <c r="C1271" s="89" t="s">
        <v>54</v>
      </c>
      <c r="D1271" s="61" t="s">
        <v>1786</v>
      </c>
      <c r="E1271" s="58" t="s">
        <v>262</v>
      </c>
      <c r="F1271" s="58" t="s">
        <v>141</v>
      </c>
    </row>
    <row r="1272" s="10" customFormat="true" ht="30" hidden="false" customHeight="true" outlineLevel="0" collapsed="false">
      <c r="A1272" s="14" t="n">
        <v>1270</v>
      </c>
      <c r="B1272" s="89" t="s">
        <v>54</v>
      </c>
      <c r="C1272" s="89" t="s">
        <v>54</v>
      </c>
      <c r="D1272" s="61" t="s">
        <v>1786</v>
      </c>
      <c r="E1272" s="58" t="s">
        <v>1788</v>
      </c>
      <c r="F1272" s="58" t="s">
        <v>141</v>
      </c>
    </row>
    <row r="1273" s="10" customFormat="true" ht="30" hidden="false" customHeight="true" outlineLevel="0" collapsed="false">
      <c r="A1273" s="14" t="n">
        <v>1271</v>
      </c>
      <c r="B1273" s="89" t="s">
        <v>54</v>
      </c>
      <c r="C1273" s="89" t="s">
        <v>54</v>
      </c>
      <c r="D1273" s="61" t="s">
        <v>1786</v>
      </c>
      <c r="E1273" s="58" t="s">
        <v>1789</v>
      </c>
      <c r="F1273" s="58" t="s">
        <v>141</v>
      </c>
    </row>
    <row r="1274" s="10" customFormat="true" ht="30" hidden="false" customHeight="true" outlineLevel="0" collapsed="false">
      <c r="A1274" s="14" t="n">
        <v>1272</v>
      </c>
      <c r="B1274" s="89" t="s">
        <v>54</v>
      </c>
      <c r="C1274" s="89" t="s">
        <v>54</v>
      </c>
      <c r="D1274" s="61" t="s">
        <v>1786</v>
      </c>
      <c r="E1274" s="58" t="s">
        <v>1790</v>
      </c>
      <c r="F1274" s="58" t="s">
        <v>141</v>
      </c>
    </row>
    <row r="1275" s="10" customFormat="true" ht="30" hidden="false" customHeight="true" outlineLevel="0" collapsed="false">
      <c r="A1275" s="14" t="n">
        <v>1273</v>
      </c>
      <c r="B1275" s="89" t="s">
        <v>54</v>
      </c>
      <c r="C1275" s="89" t="s">
        <v>54</v>
      </c>
      <c r="D1275" s="61" t="s">
        <v>1786</v>
      </c>
      <c r="E1275" s="58" t="s">
        <v>1791</v>
      </c>
      <c r="F1275" s="58" t="s">
        <v>141</v>
      </c>
    </row>
    <row r="1276" s="10" customFormat="true" ht="30" hidden="false" customHeight="true" outlineLevel="0" collapsed="false">
      <c r="A1276" s="14" t="n">
        <v>1274</v>
      </c>
      <c r="B1276" s="89" t="s">
        <v>39</v>
      </c>
      <c r="C1276" s="89" t="s">
        <v>39</v>
      </c>
      <c r="D1276" s="61" t="s">
        <v>1792</v>
      </c>
      <c r="E1276" s="58" t="s">
        <v>1793</v>
      </c>
      <c r="F1276" s="58" t="s">
        <v>141</v>
      </c>
    </row>
    <row r="1277" s="10" customFormat="true" ht="30" hidden="false" customHeight="true" outlineLevel="0" collapsed="false">
      <c r="A1277" s="14" t="n">
        <v>1275</v>
      </c>
      <c r="B1277" s="89" t="s">
        <v>39</v>
      </c>
      <c r="C1277" s="89" t="s">
        <v>39</v>
      </c>
      <c r="D1277" s="61" t="s">
        <v>1792</v>
      </c>
      <c r="E1277" s="58" t="s">
        <v>1794</v>
      </c>
      <c r="F1277" s="58" t="s">
        <v>141</v>
      </c>
    </row>
    <row r="1278" s="10" customFormat="true" ht="30" hidden="false" customHeight="true" outlineLevel="0" collapsed="false">
      <c r="A1278" s="14" t="n">
        <v>1276</v>
      </c>
      <c r="B1278" s="89" t="s">
        <v>39</v>
      </c>
      <c r="C1278" s="89" t="s">
        <v>39</v>
      </c>
      <c r="D1278" s="61" t="s">
        <v>1792</v>
      </c>
      <c r="E1278" s="58" t="s">
        <v>882</v>
      </c>
      <c r="F1278" s="58" t="s">
        <v>141</v>
      </c>
    </row>
    <row r="1279" s="10" customFormat="true" ht="30" hidden="false" customHeight="true" outlineLevel="0" collapsed="false">
      <c r="A1279" s="14" t="n">
        <v>1277</v>
      </c>
      <c r="B1279" s="89" t="s">
        <v>39</v>
      </c>
      <c r="C1279" s="89" t="s">
        <v>39</v>
      </c>
      <c r="D1279" s="61" t="s">
        <v>1792</v>
      </c>
      <c r="E1279" s="58" t="s">
        <v>1795</v>
      </c>
      <c r="F1279" s="58" t="s">
        <v>141</v>
      </c>
    </row>
    <row r="1280" s="10" customFormat="true" ht="30" hidden="false" customHeight="true" outlineLevel="0" collapsed="false">
      <c r="A1280" s="14" t="n">
        <v>1278</v>
      </c>
      <c r="B1280" s="89" t="s">
        <v>39</v>
      </c>
      <c r="C1280" s="89" t="s">
        <v>39</v>
      </c>
      <c r="D1280" s="61" t="s">
        <v>1792</v>
      </c>
      <c r="E1280" s="58" t="s">
        <v>1796</v>
      </c>
      <c r="F1280" s="58" t="s">
        <v>141</v>
      </c>
    </row>
    <row r="1281" s="10" customFormat="true" ht="30" hidden="false" customHeight="true" outlineLevel="0" collapsed="false">
      <c r="A1281" s="14" t="n">
        <v>1279</v>
      </c>
      <c r="B1281" s="89" t="s">
        <v>39</v>
      </c>
      <c r="C1281" s="89" t="s">
        <v>39</v>
      </c>
      <c r="D1281" s="61" t="s">
        <v>1797</v>
      </c>
      <c r="E1281" s="58" t="s">
        <v>1798</v>
      </c>
      <c r="F1281" s="58" t="s">
        <v>141</v>
      </c>
    </row>
    <row r="1282" s="10" customFormat="true" ht="30" hidden="false" customHeight="true" outlineLevel="0" collapsed="false">
      <c r="A1282" s="14" t="n">
        <v>1280</v>
      </c>
      <c r="B1282" s="89" t="s">
        <v>39</v>
      </c>
      <c r="C1282" s="89" t="s">
        <v>39</v>
      </c>
      <c r="D1282" s="61" t="s">
        <v>1797</v>
      </c>
      <c r="E1282" s="58" t="s">
        <v>1799</v>
      </c>
      <c r="F1282" s="58" t="s">
        <v>141</v>
      </c>
    </row>
    <row r="1283" s="10" customFormat="true" ht="30" hidden="false" customHeight="true" outlineLevel="0" collapsed="false">
      <c r="A1283" s="14" t="n">
        <v>1281</v>
      </c>
      <c r="B1283" s="89" t="s">
        <v>39</v>
      </c>
      <c r="C1283" s="89" t="s">
        <v>39</v>
      </c>
      <c r="D1283" s="61" t="s">
        <v>1797</v>
      </c>
      <c r="E1283" s="58" t="s">
        <v>1800</v>
      </c>
      <c r="F1283" s="58" t="s">
        <v>141</v>
      </c>
    </row>
    <row r="1284" s="10" customFormat="true" ht="30" hidden="false" customHeight="true" outlineLevel="0" collapsed="false">
      <c r="A1284" s="14" t="n">
        <v>1282</v>
      </c>
      <c r="B1284" s="89" t="s">
        <v>39</v>
      </c>
      <c r="C1284" s="89" t="s">
        <v>39</v>
      </c>
      <c r="D1284" s="61" t="s">
        <v>1797</v>
      </c>
      <c r="E1284" s="58" t="s">
        <v>1801</v>
      </c>
      <c r="F1284" s="58" t="s">
        <v>141</v>
      </c>
    </row>
    <row r="1285" s="10" customFormat="true" ht="30" hidden="false" customHeight="true" outlineLevel="0" collapsed="false">
      <c r="A1285" s="14" t="n">
        <v>1283</v>
      </c>
      <c r="B1285" s="89" t="s">
        <v>39</v>
      </c>
      <c r="C1285" s="89" t="s">
        <v>39</v>
      </c>
      <c r="D1285" s="61" t="s">
        <v>1802</v>
      </c>
      <c r="E1285" s="58" t="s">
        <v>1803</v>
      </c>
      <c r="F1285" s="58" t="s">
        <v>141</v>
      </c>
    </row>
    <row r="1286" s="10" customFormat="true" ht="30" hidden="false" customHeight="true" outlineLevel="0" collapsed="false">
      <c r="A1286" s="14" t="n">
        <v>1284</v>
      </c>
      <c r="B1286" s="89" t="s">
        <v>39</v>
      </c>
      <c r="C1286" s="89" t="s">
        <v>39</v>
      </c>
      <c r="D1286" s="61" t="s">
        <v>1802</v>
      </c>
      <c r="E1286" s="58" t="s">
        <v>1804</v>
      </c>
      <c r="F1286" s="58" t="s">
        <v>141</v>
      </c>
    </row>
    <row r="1287" s="10" customFormat="true" ht="30" hidden="false" customHeight="true" outlineLevel="0" collapsed="false">
      <c r="A1287" s="14" t="n">
        <v>1285</v>
      </c>
      <c r="B1287" s="89" t="s">
        <v>39</v>
      </c>
      <c r="C1287" s="89" t="s">
        <v>39</v>
      </c>
      <c r="D1287" s="61" t="s">
        <v>1802</v>
      </c>
      <c r="E1287" s="58" t="s">
        <v>1805</v>
      </c>
      <c r="F1287" s="58" t="s">
        <v>141</v>
      </c>
    </row>
    <row r="1288" s="10" customFormat="true" ht="30" hidden="false" customHeight="true" outlineLevel="0" collapsed="false">
      <c r="A1288" s="14" t="n">
        <v>1286</v>
      </c>
      <c r="B1288" s="89" t="s">
        <v>39</v>
      </c>
      <c r="C1288" s="89" t="s">
        <v>39</v>
      </c>
      <c r="D1288" s="61" t="s">
        <v>1802</v>
      </c>
      <c r="E1288" s="58" t="s">
        <v>1806</v>
      </c>
      <c r="F1288" s="58" t="s">
        <v>141</v>
      </c>
    </row>
    <row r="1289" s="10" customFormat="true" ht="30" hidden="false" customHeight="true" outlineLevel="0" collapsed="false">
      <c r="A1289" s="14" t="n">
        <v>1287</v>
      </c>
      <c r="B1289" s="89" t="s">
        <v>39</v>
      </c>
      <c r="C1289" s="89" t="s">
        <v>39</v>
      </c>
      <c r="D1289" s="61" t="s">
        <v>1802</v>
      </c>
      <c r="E1289" s="58" t="s">
        <v>1807</v>
      </c>
      <c r="F1289" s="58" t="s">
        <v>141</v>
      </c>
    </row>
    <row r="1290" s="10" customFormat="true" ht="30" hidden="false" customHeight="true" outlineLevel="0" collapsed="false">
      <c r="A1290" s="14" t="n">
        <v>1288</v>
      </c>
      <c r="B1290" s="89" t="s">
        <v>39</v>
      </c>
      <c r="C1290" s="89" t="s">
        <v>39</v>
      </c>
      <c r="D1290" s="98" t="s">
        <v>1808</v>
      </c>
      <c r="E1290" s="99" t="s">
        <v>1809</v>
      </c>
      <c r="F1290" s="99" t="s">
        <v>141</v>
      </c>
    </row>
    <row r="1291" s="10" customFormat="true" ht="30" hidden="false" customHeight="true" outlineLevel="0" collapsed="false">
      <c r="A1291" s="14" t="n">
        <v>1289</v>
      </c>
      <c r="B1291" s="89" t="s">
        <v>39</v>
      </c>
      <c r="C1291" s="89" t="s">
        <v>39</v>
      </c>
      <c r="D1291" s="61" t="s">
        <v>1808</v>
      </c>
      <c r="E1291" s="58" t="s">
        <v>1810</v>
      </c>
      <c r="F1291" s="58" t="s">
        <v>141</v>
      </c>
    </row>
    <row r="1292" s="10" customFormat="true" ht="30" hidden="false" customHeight="true" outlineLevel="0" collapsed="false">
      <c r="A1292" s="14" t="n">
        <v>1290</v>
      </c>
      <c r="B1292" s="89" t="s">
        <v>39</v>
      </c>
      <c r="C1292" s="89" t="s">
        <v>39</v>
      </c>
      <c r="D1292" s="98" t="s">
        <v>1808</v>
      </c>
      <c r="E1292" s="99" t="s">
        <v>1811</v>
      </c>
      <c r="F1292" s="99" t="s">
        <v>141</v>
      </c>
    </row>
    <row r="1293" s="10" customFormat="true" ht="30" hidden="false" customHeight="true" outlineLevel="0" collapsed="false">
      <c r="A1293" s="14" t="n">
        <v>1291</v>
      </c>
      <c r="B1293" s="89" t="s">
        <v>39</v>
      </c>
      <c r="C1293" s="89" t="s">
        <v>39</v>
      </c>
      <c r="D1293" s="98" t="s">
        <v>1808</v>
      </c>
      <c r="E1293" s="99" t="s">
        <v>1812</v>
      </c>
      <c r="F1293" s="99" t="s">
        <v>141</v>
      </c>
    </row>
    <row r="1294" s="10" customFormat="true" ht="30" hidden="false" customHeight="true" outlineLevel="0" collapsed="false">
      <c r="A1294" s="14" t="n">
        <v>1292</v>
      </c>
      <c r="B1294" s="89" t="s">
        <v>39</v>
      </c>
      <c r="C1294" s="89" t="s">
        <v>39</v>
      </c>
      <c r="D1294" s="61" t="s">
        <v>1813</v>
      </c>
      <c r="E1294" s="58" t="s">
        <v>1814</v>
      </c>
      <c r="F1294" s="58" t="s">
        <v>141</v>
      </c>
    </row>
    <row r="1295" s="10" customFormat="true" ht="30" hidden="false" customHeight="true" outlineLevel="0" collapsed="false">
      <c r="A1295" s="14" t="n">
        <v>1293</v>
      </c>
      <c r="B1295" s="89" t="s">
        <v>39</v>
      </c>
      <c r="C1295" s="89" t="s">
        <v>39</v>
      </c>
      <c r="D1295" s="61" t="s">
        <v>1813</v>
      </c>
      <c r="E1295" s="58" t="s">
        <v>1815</v>
      </c>
      <c r="F1295" s="58" t="s">
        <v>141</v>
      </c>
    </row>
    <row r="1296" s="10" customFormat="true" ht="30" hidden="false" customHeight="true" outlineLevel="0" collapsed="false">
      <c r="A1296" s="14" t="n">
        <v>1294</v>
      </c>
      <c r="B1296" s="89" t="s">
        <v>39</v>
      </c>
      <c r="C1296" s="89" t="s">
        <v>39</v>
      </c>
      <c r="D1296" s="54" t="s">
        <v>1813</v>
      </c>
      <c r="E1296" s="55" t="s">
        <v>1816</v>
      </c>
      <c r="F1296" s="55" t="s">
        <v>141</v>
      </c>
    </row>
    <row r="1297" s="10" customFormat="true" ht="30" hidden="false" customHeight="true" outlineLevel="0" collapsed="false">
      <c r="A1297" s="14" t="n">
        <v>1295</v>
      </c>
      <c r="B1297" s="89" t="s">
        <v>39</v>
      </c>
      <c r="C1297" s="89" t="s">
        <v>39</v>
      </c>
      <c r="D1297" s="61" t="s">
        <v>1813</v>
      </c>
      <c r="E1297" s="58" t="s">
        <v>1817</v>
      </c>
      <c r="F1297" s="58" t="s">
        <v>141</v>
      </c>
    </row>
    <row r="1298" s="10" customFormat="true" ht="30" hidden="false" customHeight="true" outlineLevel="0" collapsed="false">
      <c r="A1298" s="14" t="n">
        <v>1296</v>
      </c>
      <c r="B1298" s="89" t="s">
        <v>39</v>
      </c>
      <c r="C1298" s="89" t="s">
        <v>39</v>
      </c>
      <c r="D1298" s="61" t="s">
        <v>1813</v>
      </c>
      <c r="E1298" s="58" t="s">
        <v>1818</v>
      </c>
      <c r="F1298" s="58" t="s">
        <v>141</v>
      </c>
    </row>
    <row r="1299" s="10" customFormat="true" ht="30" hidden="false" customHeight="true" outlineLevel="0" collapsed="false">
      <c r="A1299" s="14" t="n">
        <v>1297</v>
      </c>
      <c r="B1299" s="89" t="s">
        <v>39</v>
      </c>
      <c r="C1299" s="89" t="s">
        <v>39</v>
      </c>
      <c r="D1299" s="61" t="s">
        <v>298</v>
      </c>
      <c r="E1299" s="58" t="s">
        <v>1819</v>
      </c>
      <c r="F1299" s="58" t="s">
        <v>141</v>
      </c>
    </row>
    <row r="1300" s="10" customFormat="true" ht="30" hidden="false" customHeight="true" outlineLevel="0" collapsed="false">
      <c r="A1300" s="14" t="n">
        <v>1298</v>
      </c>
      <c r="B1300" s="89" t="s">
        <v>39</v>
      </c>
      <c r="C1300" s="89" t="s">
        <v>39</v>
      </c>
      <c r="D1300" s="61" t="s">
        <v>298</v>
      </c>
      <c r="E1300" s="58" t="s">
        <v>1820</v>
      </c>
      <c r="F1300" s="58" t="s">
        <v>141</v>
      </c>
    </row>
    <row r="1301" s="10" customFormat="true" ht="30" hidden="false" customHeight="true" outlineLevel="0" collapsed="false">
      <c r="A1301" s="14" t="n">
        <v>1299</v>
      </c>
      <c r="B1301" s="89" t="s">
        <v>39</v>
      </c>
      <c r="C1301" s="89" t="s">
        <v>39</v>
      </c>
      <c r="D1301" s="61" t="s">
        <v>298</v>
      </c>
      <c r="E1301" s="58" t="s">
        <v>1821</v>
      </c>
      <c r="F1301" s="58" t="s">
        <v>141</v>
      </c>
    </row>
    <row r="1302" s="10" customFormat="true" ht="30" hidden="false" customHeight="true" outlineLevel="0" collapsed="false">
      <c r="A1302" s="14" t="n">
        <v>1300</v>
      </c>
      <c r="B1302" s="89" t="s">
        <v>39</v>
      </c>
      <c r="C1302" s="89" t="s">
        <v>39</v>
      </c>
      <c r="D1302" s="61" t="s">
        <v>298</v>
      </c>
      <c r="E1302" s="58" t="s">
        <v>1822</v>
      </c>
      <c r="F1302" s="58" t="s">
        <v>141</v>
      </c>
    </row>
    <row r="1303" s="10" customFormat="true" ht="30" hidden="false" customHeight="true" outlineLevel="0" collapsed="false">
      <c r="A1303" s="14" t="n">
        <v>1301</v>
      </c>
      <c r="B1303" s="89" t="s">
        <v>39</v>
      </c>
      <c r="C1303" s="89" t="s">
        <v>39</v>
      </c>
      <c r="D1303" s="61" t="s">
        <v>298</v>
      </c>
      <c r="E1303" s="58" t="s">
        <v>1823</v>
      </c>
      <c r="F1303" s="58" t="s">
        <v>141</v>
      </c>
    </row>
    <row r="1304" s="10" customFormat="true" ht="30" hidden="false" customHeight="true" outlineLevel="0" collapsed="false">
      <c r="A1304" s="14" t="n">
        <v>1302</v>
      </c>
      <c r="B1304" s="89" t="s">
        <v>39</v>
      </c>
      <c r="C1304" s="89" t="s">
        <v>39</v>
      </c>
      <c r="D1304" s="54" t="s">
        <v>1824</v>
      </c>
      <c r="E1304" s="55" t="s">
        <v>1825</v>
      </c>
      <c r="F1304" s="55" t="s">
        <v>141</v>
      </c>
    </row>
    <row r="1305" s="10" customFormat="true" ht="30" hidden="false" customHeight="true" outlineLevel="0" collapsed="false">
      <c r="A1305" s="14" t="n">
        <v>1303</v>
      </c>
      <c r="B1305" s="89" t="s">
        <v>39</v>
      </c>
      <c r="C1305" s="89" t="s">
        <v>39</v>
      </c>
      <c r="D1305" s="54" t="s">
        <v>1824</v>
      </c>
      <c r="E1305" s="55" t="s">
        <v>1826</v>
      </c>
      <c r="F1305" s="55" t="s">
        <v>144</v>
      </c>
    </row>
    <row r="1306" s="10" customFormat="true" ht="30" hidden="false" customHeight="true" outlineLevel="0" collapsed="false">
      <c r="A1306" s="14" t="n">
        <v>1304</v>
      </c>
      <c r="B1306" s="89" t="s">
        <v>39</v>
      </c>
      <c r="C1306" s="89" t="s">
        <v>39</v>
      </c>
      <c r="D1306" s="54" t="s">
        <v>1824</v>
      </c>
      <c r="E1306" s="55" t="s">
        <v>1827</v>
      </c>
      <c r="F1306" s="55" t="s">
        <v>144</v>
      </c>
    </row>
    <row r="1307" s="10" customFormat="true" ht="30" hidden="false" customHeight="true" outlineLevel="0" collapsed="false">
      <c r="A1307" s="14" t="n">
        <v>1305</v>
      </c>
      <c r="B1307" s="89" t="s">
        <v>39</v>
      </c>
      <c r="C1307" s="89" t="s">
        <v>39</v>
      </c>
      <c r="D1307" s="54" t="s">
        <v>1824</v>
      </c>
      <c r="E1307" s="55" t="s">
        <v>1828</v>
      </c>
      <c r="F1307" s="55" t="s">
        <v>141</v>
      </c>
    </row>
    <row r="1308" s="10" customFormat="true" ht="30" hidden="false" customHeight="true" outlineLevel="0" collapsed="false">
      <c r="A1308" s="14" t="n">
        <v>1306</v>
      </c>
      <c r="B1308" s="89" t="s">
        <v>39</v>
      </c>
      <c r="C1308" s="89" t="s">
        <v>39</v>
      </c>
      <c r="D1308" s="54" t="s">
        <v>1829</v>
      </c>
      <c r="E1308" s="55" t="s">
        <v>1830</v>
      </c>
      <c r="F1308" s="55" t="s">
        <v>141</v>
      </c>
    </row>
    <row r="1309" s="10" customFormat="true" ht="30" hidden="false" customHeight="true" outlineLevel="0" collapsed="false">
      <c r="A1309" s="14" t="n">
        <v>1307</v>
      </c>
      <c r="B1309" s="89" t="s">
        <v>39</v>
      </c>
      <c r="C1309" s="89" t="s">
        <v>39</v>
      </c>
      <c r="D1309" s="54" t="s">
        <v>1829</v>
      </c>
      <c r="E1309" s="55" t="s">
        <v>1831</v>
      </c>
      <c r="F1309" s="55" t="s">
        <v>141</v>
      </c>
    </row>
    <row r="1310" s="10" customFormat="true" ht="30" hidden="false" customHeight="true" outlineLevel="0" collapsed="false">
      <c r="A1310" s="14" t="n">
        <v>1308</v>
      </c>
      <c r="B1310" s="89" t="s">
        <v>39</v>
      </c>
      <c r="C1310" s="89" t="s">
        <v>39</v>
      </c>
      <c r="D1310" s="61" t="s">
        <v>1829</v>
      </c>
      <c r="E1310" s="58" t="s">
        <v>1832</v>
      </c>
      <c r="F1310" s="58" t="s">
        <v>141</v>
      </c>
    </row>
    <row r="1311" s="10" customFormat="true" ht="30" hidden="false" customHeight="true" outlineLevel="0" collapsed="false">
      <c r="A1311" s="14" t="n">
        <v>1309</v>
      </c>
      <c r="B1311" s="89" t="s">
        <v>39</v>
      </c>
      <c r="C1311" s="89" t="s">
        <v>39</v>
      </c>
      <c r="D1311" s="61" t="s">
        <v>1829</v>
      </c>
      <c r="E1311" s="91" t="s">
        <v>1833</v>
      </c>
      <c r="F1311" s="55" t="s">
        <v>141</v>
      </c>
    </row>
    <row r="1312" s="10" customFormat="true" ht="30" hidden="false" customHeight="true" outlineLevel="0" collapsed="false">
      <c r="A1312" s="14" t="n">
        <v>1310</v>
      </c>
      <c r="B1312" s="89" t="s">
        <v>39</v>
      </c>
      <c r="C1312" s="89" t="s">
        <v>39</v>
      </c>
      <c r="D1312" s="100" t="s">
        <v>1834</v>
      </c>
      <c r="E1312" s="101" t="s">
        <v>1835</v>
      </c>
      <c r="F1312" s="52" t="s">
        <v>141</v>
      </c>
    </row>
    <row r="1313" s="10" customFormat="true" ht="30" hidden="false" customHeight="true" outlineLevel="0" collapsed="false">
      <c r="A1313" s="14" t="n">
        <v>1311</v>
      </c>
      <c r="B1313" s="89" t="s">
        <v>39</v>
      </c>
      <c r="C1313" s="89" t="s">
        <v>39</v>
      </c>
      <c r="D1313" s="100" t="s">
        <v>1834</v>
      </c>
      <c r="E1313" s="101" t="s">
        <v>301</v>
      </c>
      <c r="F1313" s="52" t="s">
        <v>141</v>
      </c>
    </row>
    <row r="1314" s="10" customFormat="true" ht="30" hidden="false" customHeight="true" outlineLevel="0" collapsed="false">
      <c r="A1314" s="14" t="n">
        <v>1312</v>
      </c>
      <c r="B1314" s="89" t="s">
        <v>39</v>
      </c>
      <c r="C1314" s="89" t="s">
        <v>39</v>
      </c>
      <c r="D1314" s="100" t="s">
        <v>1834</v>
      </c>
      <c r="E1314" s="101" t="s">
        <v>1836</v>
      </c>
      <c r="F1314" s="52" t="s">
        <v>141</v>
      </c>
    </row>
    <row r="1315" s="10" customFormat="true" ht="30" hidden="false" customHeight="true" outlineLevel="0" collapsed="false">
      <c r="A1315" s="14" t="n">
        <v>1313</v>
      </c>
      <c r="B1315" s="89" t="s">
        <v>39</v>
      </c>
      <c r="C1315" s="89" t="s">
        <v>39</v>
      </c>
      <c r="D1315" s="100" t="s">
        <v>1834</v>
      </c>
      <c r="E1315" s="102" t="s">
        <v>1837</v>
      </c>
      <c r="F1315" s="52" t="s">
        <v>141</v>
      </c>
    </row>
    <row r="1316" s="10" customFormat="true" ht="30" hidden="false" customHeight="true" outlineLevel="0" collapsed="false">
      <c r="A1316" s="14" t="n">
        <v>1314</v>
      </c>
      <c r="B1316" s="89" t="s">
        <v>39</v>
      </c>
      <c r="C1316" s="89" t="s">
        <v>39</v>
      </c>
      <c r="D1316" s="100" t="s">
        <v>1834</v>
      </c>
      <c r="E1316" s="101" t="s">
        <v>1838</v>
      </c>
      <c r="F1316" s="52" t="s">
        <v>141</v>
      </c>
    </row>
    <row r="1317" s="10" customFormat="true" ht="30" hidden="false" customHeight="true" outlineLevel="0" collapsed="false">
      <c r="A1317" s="14" t="n">
        <v>1315</v>
      </c>
      <c r="B1317" s="89" t="s">
        <v>39</v>
      </c>
      <c r="C1317" s="89" t="s">
        <v>39</v>
      </c>
      <c r="D1317" s="54" t="s">
        <v>1839</v>
      </c>
      <c r="E1317" s="55" t="s">
        <v>1840</v>
      </c>
      <c r="F1317" s="55" t="s">
        <v>141</v>
      </c>
    </row>
    <row r="1318" s="10" customFormat="true" ht="30" hidden="false" customHeight="true" outlineLevel="0" collapsed="false">
      <c r="A1318" s="14" t="n">
        <v>1316</v>
      </c>
      <c r="B1318" s="89" t="s">
        <v>39</v>
      </c>
      <c r="C1318" s="89" t="s">
        <v>39</v>
      </c>
      <c r="D1318" s="54" t="s">
        <v>1839</v>
      </c>
      <c r="E1318" s="55" t="s">
        <v>1841</v>
      </c>
      <c r="F1318" s="55" t="s">
        <v>141</v>
      </c>
    </row>
    <row r="1319" s="10" customFormat="true" ht="30" hidden="false" customHeight="true" outlineLevel="0" collapsed="false">
      <c r="A1319" s="14" t="n">
        <v>1317</v>
      </c>
      <c r="B1319" s="89" t="s">
        <v>39</v>
      </c>
      <c r="C1319" s="89" t="s">
        <v>39</v>
      </c>
      <c r="D1319" s="54" t="s">
        <v>1839</v>
      </c>
      <c r="E1319" s="55" t="s">
        <v>1842</v>
      </c>
      <c r="F1319" s="55" t="s">
        <v>141</v>
      </c>
    </row>
    <row r="1320" s="10" customFormat="true" ht="30" hidden="false" customHeight="true" outlineLevel="0" collapsed="false">
      <c r="A1320" s="14" t="n">
        <v>1318</v>
      </c>
      <c r="B1320" s="89" t="s">
        <v>39</v>
      </c>
      <c r="C1320" s="89" t="s">
        <v>39</v>
      </c>
      <c r="D1320" s="54" t="s">
        <v>1839</v>
      </c>
      <c r="E1320" s="55" t="s">
        <v>1843</v>
      </c>
      <c r="F1320" s="55" t="s">
        <v>144</v>
      </c>
    </row>
    <row r="1321" s="10" customFormat="true" ht="30" hidden="false" customHeight="true" outlineLevel="0" collapsed="false">
      <c r="A1321" s="14" t="n">
        <v>1319</v>
      </c>
      <c r="B1321" s="89" t="s">
        <v>39</v>
      </c>
      <c r="C1321" s="89" t="s">
        <v>39</v>
      </c>
      <c r="D1321" s="54" t="s">
        <v>302</v>
      </c>
      <c r="E1321" s="55" t="s">
        <v>1844</v>
      </c>
      <c r="F1321" s="55" t="s">
        <v>141</v>
      </c>
    </row>
    <row r="1322" s="10" customFormat="true" ht="30" hidden="false" customHeight="true" outlineLevel="0" collapsed="false">
      <c r="A1322" s="14" t="n">
        <v>1320</v>
      </c>
      <c r="B1322" s="89" t="s">
        <v>39</v>
      </c>
      <c r="C1322" s="89" t="s">
        <v>39</v>
      </c>
      <c r="D1322" s="54" t="s">
        <v>302</v>
      </c>
      <c r="E1322" s="55" t="s">
        <v>1845</v>
      </c>
      <c r="F1322" s="55" t="s">
        <v>141</v>
      </c>
    </row>
    <row r="1323" s="10" customFormat="true" ht="30" hidden="false" customHeight="true" outlineLevel="0" collapsed="false">
      <c r="A1323" s="14" t="n">
        <v>1321</v>
      </c>
      <c r="B1323" s="89" t="s">
        <v>39</v>
      </c>
      <c r="C1323" s="89" t="s">
        <v>39</v>
      </c>
      <c r="D1323" s="54" t="s">
        <v>302</v>
      </c>
      <c r="E1323" s="55" t="s">
        <v>308</v>
      </c>
      <c r="F1323" s="55" t="s">
        <v>141</v>
      </c>
    </row>
    <row r="1324" s="10" customFormat="true" ht="30" hidden="false" customHeight="true" outlineLevel="0" collapsed="false">
      <c r="A1324" s="14" t="n">
        <v>1322</v>
      </c>
      <c r="B1324" s="89" t="s">
        <v>39</v>
      </c>
      <c r="C1324" s="89" t="s">
        <v>39</v>
      </c>
      <c r="D1324" s="54" t="s">
        <v>302</v>
      </c>
      <c r="E1324" s="55" t="s">
        <v>1846</v>
      </c>
      <c r="F1324" s="55" t="s">
        <v>141</v>
      </c>
    </row>
    <row r="1325" s="10" customFormat="true" ht="30" hidden="false" customHeight="true" outlineLevel="0" collapsed="false">
      <c r="A1325" s="14" t="n">
        <v>1323</v>
      </c>
      <c r="B1325" s="89" t="s">
        <v>39</v>
      </c>
      <c r="C1325" s="89" t="s">
        <v>39</v>
      </c>
      <c r="D1325" s="54" t="s">
        <v>302</v>
      </c>
      <c r="E1325" s="55" t="s">
        <v>1847</v>
      </c>
      <c r="F1325" s="55" t="s">
        <v>141</v>
      </c>
    </row>
    <row r="1326" s="10" customFormat="true" ht="30" hidden="false" customHeight="true" outlineLevel="0" collapsed="false">
      <c r="A1326" s="14" t="n">
        <v>1324</v>
      </c>
      <c r="B1326" s="89" t="s">
        <v>39</v>
      </c>
      <c r="C1326" s="89" t="s">
        <v>39</v>
      </c>
      <c r="D1326" s="54" t="s">
        <v>1848</v>
      </c>
      <c r="E1326" s="55" t="s">
        <v>1849</v>
      </c>
      <c r="F1326" s="55" t="s">
        <v>144</v>
      </c>
    </row>
    <row r="1327" s="10" customFormat="true" ht="30" hidden="false" customHeight="true" outlineLevel="0" collapsed="false">
      <c r="A1327" s="14" t="n">
        <v>1325</v>
      </c>
      <c r="B1327" s="89" t="s">
        <v>39</v>
      </c>
      <c r="C1327" s="89" t="s">
        <v>39</v>
      </c>
      <c r="D1327" s="54" t="s">
        <v>1848</v>
      </c>
      <c r="E1327" s="55" t="s">
        <v>1850</v>
      </c>
      <c r="F1327" s="55" t="s">
        <v>141</v>
      </c>
    </row>
    <row r="1328" s="10" customFormat="true" ht="30" hidden="false" customHeight="true" outlineLevel="0" collapsed="false">
      <c r="A1328" s="14" t="n">
        <v>1326</v>
      </c>
      <c r="B1328" s="89" t="s">
        <v>39</v>
      </c>
      <c r="C1328" s="89" t="s">
        <v>39</v>
      </c>
      <c r="D1328" s="54" t="s">
        <v>1848</v>
      </c>
      <c r="E1328" s="55" t="s">
        <v>1851</v>
      </c>
      <c r="F1328" s="55" t="s">
        <v>141</v>
      </c>
    </row>
    <row r="1329" s="10" customFormat="true" ht="30" hidden="false" customHeight="true" outlineLevel="0" collapsed="false">
      <c r="A1329" s="14" t="n">
        <v>1327</v>
      </c>
      <c r="B1329" s="89" t="s">
        <v>39</v>
      </c>
      <c r="C1329" s="89" t="s">
        <v>39</v>
      </c>
      <c r="D1329" s="54" t="s">
        <v>1848</v>
      </c>
      <c r="E1329" s="55" t="s">
        <v>1852</v>
      </c>
      <c r="F1329" s="55" t="s">
        <v>141</v>
      </c>
    </row>
    <row r="1330" s="10" customFormat="true" ht="30" hidden="false" customHeight="true" outlineLevel="0" collapsed="false">
      <c r="A1330" s="14" t="n">
        <v>1328</v>
      </c>
      <c r="B1330" s="89" t="s">
        <v>39</v>
      </c>
      <c r="C1330" s="89" t="s">
        <v>39</v>
      </c>
      <c r="D1330" s="54" t="s">
        <v>1848</v>
      </c>
      <c r="E1330" s="55" t="s">
        <v>1853</v>
      </c>
      <c r="F1330" s="55" t="s">
        <v>141</v>
      </c>
    </row>
    <row r="1331" s="10" customFormat="true" ht="30" hidden="false" customHeight="true" outlineLevel="0" collapsed="false">
      <c r="A1331" s="14" t="n">
        <v>1329</v>
      </c>
      <c r="B1331" s="89" t="s">
        <v>39</v>
      </c>
      <c r="C1331" s="89" t="s">
        <v>39</v>
      </c>
      <c r="D1331" s="54" t="s">
        <v>1854</v>
      </c>
      <c r="E1331" s="55" t="s">
        <v>1855</v>
      </c>
      <c r="F1331" s="55" t="s">
        <v>141</v>
      </c>
    </row>
    <row r="1332" s="10" customFormat="true" ht="30" hidden="false" customHeight="true" outlineLevel="0" collapsed="false">
      <c r="A1332" s="14" t="n">
        <v>1330</v>
      </c>
      <c r="B1332" s="89" t="s">
        <v>39</v>
      </c>
      <c r="C1332" s="89" t="s">
        <v>39</v>
      </c>
      <c r="D1332" s="54" t="s">
        <v>1854</v>
      </c>
      <c r="E1332" s="55" t="s">
        <v>1856</v>
      </c>
      <c r="F1332" s="55" t="s">
        <v>141</v>
      </c>
    </row>
    <row r="1333" s="10" customFormat="true" ht="30" hidden="false" customHeight="true" outlineLevel="0" collapsed="false">
      <c r="A1333" s="14" t="n">
        <v>1331</v>
      </c>
      <c r="B1333" s="89" t="s">
        <v>39</v>
      </c>
      <c r="C1333" s="89" t="s">
        <v>39</v>
      </c>
      <c r="D1333" s="54" t="s">
        <v>1854</v>
      </c>
      <c r="E1333" s="55" t="s">
        <v>1857</v>
      </c>
      <c r="F1333" s="55" t="s">
        <v>141</v>
      </c>
    </row>
    <row r="1334" s="10" customFormat="true" ht="30" hidden="false" customHeight="true" outlineLevel="0" collapsed="false">
      <c r="A1334" s="14" t="n">
        <v>1332</v>
      </c>
      <c r="B1334" s="89" t="s">
        <v>39</v>
      </c>
      <c r="C1334" s="89" t="s">
        <v>39</v>
      </c>
      <c r="D1334" s="103" t="s">
        <v>1854</v>
      </c>
      <c r="E1334" s="104" t="s">
        <v>1858</v>
      </c>
      <c r="F1334" s="104" t="s">
        <v>141</v>
      </c>
    </row>
    <row r="1335" s="10" customFormat="true" ht="30" hidden="false" customHeight="true" outlineLevel="0" collapsed="false">
      <c r="A1335" s="14" t="n">
        <v>1333</v>
      </c>
      <c r="B1335" s="89" t="s">
        <v>39</v>
      </c>
      <c r="C1335" s="89" t="s">
        <v>39</v>
      </c>
      <c r="D1335" s="54" t="s">
        <v>1854</v>
      </c>
      <c r="E1335" s="55" t="s">
        <v>1859</v>
      </c>
      <c r="F1335" s="55" t="s">
        <v>141</v>
      </c>
    </row>
    <row r="1336" s="10" customFormat="true" ht="30" hidden="false" customHeight="true" outlineLevel="0" collapsed="false">
      <c r="A1336" s="14" t="n">
        <v>1334</v>
      </c>
      <c r="B1336" s="89" t="s">
        <v>39</v>
      </c>
      <c r="C1336" s="89" t="s">
        <v>39</v>
      </c>
      <c r="D1336" s="54" t="s">
        <v>1860</v>
      </c>
      <c r="E1336" s="55" t="s">
        <v>1861</v>
      </c>
      <c r="F1336" s="55" t="s">
        <v>141</v>
      </c>
    </row>
    <row r="1337" s="10" customFormat="true" ht="30" hidden="false" customHeight="true" outlineLevel="0" collapsed="false">
      <c r="A1337" s="14" t="n">
        <v>1335</v>
      </c>
      <c r="B1337" s="89" t="s">
        <v>39</v>
      </c>
      <c r="C1337" s="89" t="s">
        <v>39</v>
      </c>
      <c r="D1337" s="54" t="s">
        <v>1860</v>
      </c>
      <c r="E1337" s="55" t="s">
        <v>1862</v>
      </c>
      <c r="F1337" s="55" t="s">
        <v>141</v>
      </c>
    </row>
    <row r="1338" s="10" customFormat="true" ht="30" hidden="false" customHeight="true" outlineLevel="0" collapsed="false">
      <c r="A1338" s="14" t="n">
        <v>1336</v>
      </c>
      <c r="B1338" s="89" t="s">
        <v>39</v>
      </c>
      <c r="C1338" s="89" t="s">
        <v>39</v>
      </c>
      <c r="D1338" s="54" t="s">
        <v>1860</v>
      </c>
      <c r="E1338" s="55" t="s">
        <v>1863</v>
      </c>
      <c r="F1338" s="55" t="s">
        <v>141</v>
      </c>
    </row>
    <row r="1339" s="10" customFormat="true" ht="30" hidden="false" customHeight="true" outlineLevel="0" collapsed="false">
      <c r="A1339" s="14" t="n">
        <v>1337</v>
      </c>
      <c r="B1339" s="89" t="s">
        <v>39</v>
      </c>
      <c r="C1339" s="89" t="s">
        <v>39</v>
      </c>
      <c r="D1339" s="54" t="s">
        <v>1860</v>
      </c>
      <c r="E1339" s="91" t="s">
        <v>1864</v>
      </c>
      <c r="F1339" s="55" t="s">
        <v>141</v>
      </c>
    </row>
    <row r="1340" s="10" customFormat="true" ht="30" hidden="false" customHeight="true" outlineLevel="0" collapsed="false">
      <c r="A1340" s="14" t="n">
        <v>1338</v>
      </c>
      <c r="B1340" s="89" t="s">
        <v>39</v>
      </c>
      <c r="C1340" s="89" t="s">
        <v>39</v>
      </c>
      <c r="D1340" s="54" t="s">
        <v>1865</v>
      </c>
      <c r="E1340" s="55" t="s">
        <v>1866</v>
      </c>
      <c r="F1340" s="55" t="s">
        <v>141</v>
      </c>
    </row>
    <row r="1341" s="10" customFormat="true" ht="30" hidden="false" customHeight="true" outlineLevel="0" collapsed="false">
      <c r="A1341" s="14" t="n">
        <v>1339</v>
      </c>
      <c r="B1341" s="89" t="s">
        <v>39</v>
      </c>
      <c r="C1341" s="89" t="s">
        <v>39</v>
      </c>
      <c r="D1341" s="54" t="s">
        <v>1865</v>
      </c>
      <c r="E1341" s="55" t="s">
        <v>1867</v>
      </c>
      <c r="F1341" s="55" t="s">
        <v>141</v>
      </c>
    </row>
    <row r="1342" s="10" customFormat="true" ht="30" hidden="false" customHeight="true" outlineLevel="0" collapsed="false">
      <c r="A1342" s="14" t="n">
        <v>1340</v>
      </c>
      <c r="B1342" s="89" t="s">
        <v>39</v>
      </c>
      <c r="C1342" s="89" t="s">
        <v>39</v>
      </c>
      <c r="D1342" s="54" t="s">
        <v>1865</v>
      </c>
      <c r="E1342" s="55" t="s">
        <v>1868</v>
      </c>
      <c r="F1342" s="55" t="s">
        <v>141</v>
      </c>
    </row>
    <row r="1343" s="10" customFormat="true" ht="30" hidden="false" customHeight="true" outlineLevel="0" collapsed="false">
      <c r="A1343" s="14" t="n">
        <v>1341</v>
      </c>
      <c r="B1343" s="89" t="s">
        <v>39</v>
      </c>
      <c r="C1343" s="89" t="s">
        <v>39</v>
      </c>
      <c r="D1343" s="54" t="s">
        <v>1865</v>
      </c>
      <c r="E1343" s="55" t="s">
        <v>1869</v>
      </c>
      <c r="F1343" s="55" t="s">
        <v>141</v>
      </c>
    </row>
    <row r="1344" s="10" customFormat="true" ht="30" hidden="false" customHeight="true" outlineLevel="0" collapsed="false">
      <c r="A1344" s="14" t="n">
        <v>1342</v>
      </c>
      <c r="B1344" s="89" t="s">
        <v>39</v>
      </c>
      <c r="C1344" s="89" t="s">
        <v>39</v>
      </c>
      <c r="D1344" s="54" t="s">
        <v>1870</v>
      </c>
      <c r="E1344" s="55" t="s">
        <v>1871</v>
      </c>
      <c r="F1344" s="55" t="s">
        <v>141</v>
      </c>
    </row>
    <row r="1345" s="10" customFormat="true" ht="30" hidden="false" customHeight="true" outlineLevel="0" collapsed="false">
      <c r="A1345" s="14" t="n">
        <v>1343</v>
      </c>
      <c r="B1345" s="89" t="s">
        <v>39</v>
      </c>
      <c r="C1345" s="89" t="s">
        <v>39</v>
      </c>
      <c r="D1345" s="54" t="s">
        <v>1870</v>
      </c>
      <c r="E1345" s="55" t="s">
        <v>1872</v>
      </c>
      <c r="F1345" s="55" t="s">
        <v>141</v>
      </c>
    </row>
    <row r="1346" s="10" customFormat="true" ht="30" hidden="false" customHeight="true" outlineLevel="0" collapsed="false">
      <c r="A1346" s="14" t="n">
        <v>1344</v>
      </c>
      <c r="B1346" s="89" t="s">
        <v>39</v>
      </c>
      <c r="C1346" s="89" t="s">
        <v>39</v>
      </c>
      <c r="D1346" s="54" t="s">
        <v>1870</v>
      </c>
      <c r="E1346" s="55" t="s">
        <v>1873</v>
      </c>
      <c r="F1346" s="55" t="s">
        <v>141</v>
      </c>
    </row>
    <row r="1347" s="10" customFormat="true" ht="30" hidden="false" customHeight="true" outlineLevel="0" collapsed="false">
      <c r="A1347" s="14" t="n">
        <v>1345</v>
      </c>
      <c r="B1347" s="89" t="s">
        <v>39</v>
      </c>
      <c r="C1347" s="89" t="s">
        <v>39</v>
      </c>
      <c r="D1347" s="54" t="s">
        <v>1874</v>
      </c>
      <c r="E1347" s="55" t="s">
        <v>1875</v>
      </c>
      <c r="F1347" s="55" t="s">
        <v>141</v>
      </c>
    </row>
    <row r="1348" s="10" customFormat="true" ht="30" hidden="false" customHeight="true" outlineLevel="0" collapsed="false">
      <c r="A1348" s="14" t="n">
        <v>1346</v>
      </c>
      <c r="B1348" s="89" t="s">
        <v>39</v>
      </c>
      <c r="C1348" s="89" t="s">
        <v>39</v>
      </c>
      <c r="D1348" s="54" t="s">
        <v>1874</v>
      </c>
      <c r="E1348" s="55" t="s">
        <v>1876</v>
      </c>
      <c r="F1348" s="55" t="s">
        <v>141</v>
      </c>
    </row>
    <row r="1349" s="10" customFormat="true" ht="30" hidden="false" customHeight="true" outlineLevel="0" collapsed="false">
      <c r="A1349" s="14" t="n">
        <v>1347</v>
      </c>
      <c r="B1349" s="89" t="s">
        <v>39</v>
      </c>
      <c r="C1349" s="89" t="s">
        <v>39</v>
      </c>
      <c r="D1349" s="54" t="s">
        <v>1874</v>
      </c>
      <c r="E1349" s="55" t="s">
        <v>1877</v>
      </c>
      <c r="F1349" s="55" t="s">
        <v>141</v>
      </c>
    </row>
    <row r="1350" s="10" customFormat="true" ht="30" hidden="false" customHeight="true" outlineLevel="0" collapsed="false">
      <c r="A1350" s="14" t="n">
        <v>1348</v>
      </c>
      <c r="B1350" s="89" t="s">
        <v>39</v>
      </c>
      <c r="C1350" s="89" t="s">
        <v>39</v>
      </c>
      <c r="D1350" s="54" t="s">
        <v>1874</v>
      </c>
      <c r="E1350" s="55" t="s">
        <v>1878</v>
      </c>
      <c r="F1350" s="55" t="s">
        <v>141</v>
      </c>
    </row>
    <row r="1351" s="10" customFormat="true" ht="30" hidden="false" customHeight="true" outlineLevel="0" collapsed="false">
      <c r="A1351" s="14" t="n">
        <v>1349</v>
      </c>
      <c r="B1351" s="89" t="s">
        <v>39</v>
      </c>
      <c r="C1351" s="89" t="s">
        <v>39</v>
      </c>
      <c r="D1351" s="54" t="s">
        <v>1879</v>
      </c>
      <c r="E1351" s="55" t="s">
        <v>1880</v>
      </c>
      <c r="F1351" s="55" t="s">
        <v>141</v>
      </c>
    </row>
    <row r="1352" s="10" customFormat="true" ht="30" hidden="false" customHeight="true" outlineLevel="0" collapsed="false">
      <c r="A1352" s="14" t="n">
        <v>1350</v>
      </c>
      <c r="B1352" s="89" t="s">
        <v>39</v>
      </c>
      <c r="C1352" s="89" t="s">
        <v>39</v>
      </c>
      <c r="D1352" s="54" t="s">
        <v>1879</v>
      </c>
      <c r="E1352" s="55" t="s">
        <v>1881</v>
      </c>
      <c r="F1352" s="55" t="s">
        <v>141</v>
      </c>
    </row>
    <row r="1353" s="10" customFormat="true" ht="30" hidden="false" customHeight="true" outlineLevel="0" collapsed="false">
      <c r="A1353" s="14" t="n">
        <v>1351</v>
      </c>
      <c r="B1353" s="89" t="s">
        <v>39</v>
      </c>
      <c r="C1353" s="89" t="s">
        <v>39</v>
      </c>
      <c r="D1353" s="54" t="s">
        <v>1879</v>
      </c>
      <c r="E1353" s="55" t="s">
        <v>1882</v>
      </c>
      <c r="F1353" s="55" t="s">
        <v>141</v>
      </c>
    </row>
    <row r="1354" s="10" customFormat="true" ht="30" hidden="false" customHeight="true" outlineLevel="0" collapsed="false">
      <c r="A1354" s="14" t="n">
        <v>1352</v>
      </c>
      <c r="B1354" s="89" t="s">
        <v>39</v>
      </c>
      <c r="C1354" s="89" t="s">
        <v>39</v>
      </c>
      <c r="D1354" s="54" t="s">
        <v>305</v>
      </c>
      <c r="E1354" s="55" t="s">
        <v>1883</v>
      </c>
      <c r="F1354" s="55" t="s">
        <v>141</v>
      </c>
    </row>
    <row r="1355" s="10" customFormat="true" ht="30" hidden="false" customHeight="true" outlineLevel="0" collapsed="false">
      <c r="A1355" s="14" t="n">
        <v>1353</v>
      </c>
      <c r="B1355" s="89" t="s">
        <v>39</v>
      </c>
      <c r="C1355" s="89" t="s">
        <v>39</v>
      </c>
      <c r="D1355" s="54" t="s">
        <v>305</v>
      </c>
      <c r="E1355" s="55" t="s">
        <v>1884</v>
      </c>
      <c r="F1355" s="55" t="s">
        <v>141</v>
      </c>
    </row>
    <row r="1356" s="10" customFormat="true" ht="30" hidden="false" customHeight="true" outlineLevel="0" collapsed="false">
      <c r="A1356" s="14" t="n">
        <v>1354</v>
      </c>
      <c r="B1356" s="89" t="s">
        <v>39</v>
      </c>
      <c r="C1356" s="89" t="s">
        <v>39</v>
      </c>
      <c r="D1356" s="54" t="s">
        <v>305</v>
      </c>
      <c r="E1356" s="55" t="s">
        <v>1885</v>
      </c>
      <c r="F1356" s="55" t="s">
        <v>141</v>
      </c>
    </row>
    <row r="1357" s="10" customFormat="true" ht="30" hidden="false" customHeight="true" outlineLevel="0" collapsed="false">
      <c r="A1357" s="14" t="n">
        <v>1355</v>
      </c>
      <c r="B1357" s="89" t="s">
        <v>39</v>
      </c>
      <c r="C1357" s="89" t="s">
        <v>39</v>
      </c>
      <c r="D1357" s="54" t="s">
        <v>1886</v>
      </c>
      <c r="E1357" s="55" t="s">
        <v>1887</v>
      </c>
      <c r="F1357" s="55" t="s">
        <v>141</v>
      </c>
    </row>
    <row r="1358" s="10" customFormat="true" ht="30" hidden="false" customHeight="true" outlineLevel="0" collapsed="false">
      <c r="A1358" s="14" t="n">
        <v>1356</v>
      </c>
      <c r="B1358" s="89" t="s">
        <v>39</v>
      </c>
      <c r="C1358" s="89" t="s">
        <v>39</v>
      </c>
      <c r="D1358" s="54" t="s">
        <v>1886</v>
      </c>
      <c r="E1358" s="55" t="s">
        <v>1888</v>
      </c>
      <c r="F1358" s="55" t="s">
        <v>141</v>
      </c>
    </row>
    <row r="1359" s="10" customFormat="true" ht="30" hidden="false" customHeight="true" outlineLevel="0" collapsed="false">
      <c r="A1359" s="14" t="n">
        <v>1357</v>
      </c>
      <c r="B1359" s="89" t="s">
        <v>39</v>
      </c>
      <c r="C1359" s="89" t="s">
        <v>39</v>
      </c>
      <c r="D1359" s="54" t="s">
        <v>1886</v>
      </c>
      <c r="E1359" s="55" t="s">
        <v>1889</v>
      </c>
      <c r="F1359" s="55" t="s">
        <v>141</v>
      </c>
    </row>
    <row r="1360" s="10" customFormat="true" ht="30" hidden="false" customHeight="true" outlineLevel="0" collapsed="false">
      <c r="A1360" s="14" t="n">
        <v>1358</v>
      </c>
      <c r="B1360" s="89" t="s">
        <v>39</v>
      </c>
      <c r="C1360" s="89" t="s">
        <v>39</v>
      </c>
      <c r="D1360" s="54" t="s">
        <v>1886</v>
      </c>
      <c r="E1360" s="55" t="s">
        <v>1890</v>
      </c>
      <c r="F1360" s="55" t="s">
        <v>141</v>
      </c>
    </row>
    <row r="1361" s="10" customFormat="true" ht="30" hidden="false" customHeight="true" outlineLevel="0" collapsed="false">
      <c r="A1361" s="14" t="n">
        <v>1359</v>
      </c>
      <c r="B1361" s="89" t="s">
        <v>39</v>
      </c>
      <c r="C1361" s="89" t="s">
        <v>39</v>
      </c>
      <c r="D1361" s="54" t="s">
        <v>1886</v>
      </c>
      <c r="E1361" s="55" t="s">
        <v>1891</v>
      </c>
      <c r="F1361" s="55" t="s">
        <v>144</v>
      </c>
    </row>
    <row r="1362" s="10" customFormat="true" ht="30" hidden="false" customHeight="true" outlineLevel="0" collapsed="false">
      <c r="A1362" s="14" t="n">
        <v>1360</v>
      </c>
      <c r="B1362" s="89" t="s">
        <v>39</v>
      </c>
      <c r="C1362" s="89" t="s">
        <v>39</v>
      </c>
      <c r="D1362" s="54" t="s">
        <v>1886</v>
      </c>
      <c r="E1362" s="55" t="s">
        <v>1892</v>
      </c>
      <c r="F1362" s="55" t="s">
        <v>141</v>
      </c>
    </row>
    <row r="1363" s="10" customFormat="true" ht="30" hidden="false" customHeight="true" outlineLevel="0" collapsed="false">
      <c r="A1363" s="14" t="n">
        <v>1361</v>
      </c>
      <c r="B1363" s="89" t="s">
        <v>39</v>
      </c>
      <c r="C1363" s="89" t="s">
        <v>39</v>
      </c>
      <c r="D1363" s="54" t="s">
        <v>1854</v>
      </c>
      <c r="E1363" s="55" t="s">
        <v>1893</v>
      </c>
      <c r="F1363" s="55" t="s">
        <v>144</v>
      </c>
    </row>
    <row r="1364" s="10" customFormat="true" ht="30" hidden="false" customHeight="true" outlineLevel="0" collapsed="false">
      <c r="A1364" s="14" t="n">
        <v>1362</v>
      </c>
      <c r="B1364" s="89" t="s">
        <v>39</v>
      </c>
      <c r="C1364" s="89" t="s">
        <v>39</v>
      </c>
      <c r="D1364" s="54" t="s">
        <v>302</v>
      </c>
      <c r="E1364" s="55" t="s">
        <v>1894</v>
      </c>
      <c r="F1364" s="55" t="s">
        <v>141</v>
      </c>
    </row>
    <row r="1365" s="10" customFormat="true" ht="30" hidden="false" customHeight="true" outlineLevel="0" collapsed="false">
      <c r="A1365" s="14" t="n">
        <v>1363</v>
      </c>
      <c r="B1365" s="89" t="s">
        <v>27</v>
      </c>
      <c r="C1365" s="89" t="s">
        <v>27</v>
      </c>
      <c r="D1365" s="14" t="s">
        <v>1895</v>
      </c>
      <c r="E1365" s="19" t="s">
        <v>1896</v>
      </c>
      <c r="F1365" s="19" t="s">
        <v>141</v>
      </c>
    </row>
    <row r="1366" s="10" customFormat="true" ht="30" hidden="false" customHeight="true" outlineLevel="0" collapsed="false">
      <c r="A1366" s="14" t="n">
        <v>1364</v>
      </c>
      <c r="B1366" s="89" t="s">
        <v>27</v>
      </c>
      <c r="C1366" s="89" t="s">
        <v>27</v>
      </c>
      <c r="D1366" s="14" t="s">
        <v>1895</v>
      </c>
      <c r="E1366" s="19" t="s">
        <v>1897</v>
      </c>
      <c r="F1366" s="19" t="s">
        <v>141</v>
      </c>
    </row>
    <row r="1367" s="10" customFormat="true" ht="30" hidden="false" customHeight="true" outlineLevel="0" collapsed="false">
      <c r="A1367" s="14" t="n">
        <v>1365</v>
      </c>
      <c r="B1367" s="89" t="s">
        <v>27</v>
      </c>
      <c r="C1367" s="89" t="s">
        <v>27</v>
      </c>
      <c r="D1367" s="14" t="s">
        <v>1895</v>
      </c>
      <c r="E1367" s="19" t="s">
        <v>1898</v>
      </c>
      <c r="F1367" s="19" t="s">
        <v>141</v>
      </c>
    </row>
    <row r="1368" s="10" customFormat="true" ht="30" hidden="false" customHeight="true" outlineLevel="0" collapsed="false">
      <c r="A1368" s="14" t="n">
        <v>1366</v>
      </c>
      <c r="B1368" s="89" t="s">
        <v>27</v>
      </c>
      <c r="C1368" s="89" t="s">
        <v>27</v>
      </c>
      <c r="D1368" s="14" t="s">
        <v>1895</v>
      </c>
      <c r="E1368" s="19" t="s">
        <v>1899</v>
      </c>
      <c r="F1368" s="19" t="s">
        <v>141</v>
      </c>
    </row>
    <row r="1369" s="10" customFormat="true" ht="30" hidden="false" customHeight="true" outlineLevel="0" collapsed="false">
      <c r="A1369" s="14" t="n">
        <v>1367</v>
      </c>
      <c r="B1369" s="89" t="s">
        <v>27</v>
      </c>
      <c r="C1369" s="89" t="s">
        <v>27</v>
      </c>
      <c r="D1369" s="14" t="s">
        <v>1900</v>
      </c>
      <c r="E1369" s="19" t="s">
        <v>1901</v>
      </c>
      <c r="F1369" s="19" t="s">
        <v>141</v>
      </c>
    </row>
    <row r="1370" s="10" customFormat="true" ht="30" hidden="false" customHeight="true" outlineLevel="0" collapsed="false">
      <c r="A1370" s="14" t="n">
        <v>1368</v>
      </c>
      <c r="B1370" s="89" t="s">
        <v>27</v>
      </c>
      <c r="C1370" s="89" t="s">
        <v>27</v>
      </c>
      <c r="D1370" s="14" t="s">
        <v>1902</v>
      </c>
      <c r="E1370" s="19" t="s">
        <v>1903</v>
      </c>
      <c r="F1370" s="19" t="s">
        <v>141</v>
      </c>
    </row>
    <row r="1371" s="10" customFormat="true" ht="30" hidden="false" customHeight="true" outlineLevel="0" collapsed="false">
      <c r="A1371" s="14" t="n">
        <v>1369</v>
      </c>
      <c r="B1371" s="89" t="s">
        <v>27</v>
      </c>
      <c r="C1371" s="89" t="s">
        <v>27</v>
      </c>
      <c r="D1371" s="14" t="s">
        <v>1902</v>
      </c>
      <c r="E1371" s="19" t="s">
        <v>1904</v>
      </c>
      <c r="F1371" s="19" t="s">
        <v>141</v>
      </c>
    </row>
    <row r="1372" s="10" customFormat="true" ht="30" hidden="false" customHeight="true" outlineLevel="0" collapsed="false">
      <c r="A1372" s="14" t="n">
        <v>1370</v>
      </c>
      <c r="B1372" s="89" t="s">
        <v>27</v>
      </c>
      <c r="C1372" s="89" t="s">
        <v>27</v>
      </c>
      <c r="D1372" s="14" t="s">
        <v>1902</v>
      </c>
      <c r="E1372" s="19" t="s">
        <v>1905</v>
      </c>
      <c r="F1372" s="19" t="s">
        <v>141</v>
      </c>
    </row>
    <row r="1373" s="10" customFormat="true" ht="30" hidden="false" customHeight="true" outlineLevel="0" collapsed="false">
      <c r="A1373" s="14" t="n">
        <v>1371</v>
      </c>
      <c r="B1373" s="89" t="s">
        <v>27</v>
      </c>
      <c r="C1373" s="89" t="s">
        <v>27</v>
      </c>
      <c r="D1373" s="14" t="s">
        <v>1902</v>
      </c>
      <c r="E1373" s="19" t="s">
        <v>1906</v>
      </c>
      <c r="F1373" s="19" t="s">
        <v>141</v>
      </c>
    </row>
    <row r="1374" s="10" customFormat="true" ht="30" hidden="false" customHeight="true" outlineLevel="0" collapsed="false">
      <c r="A1374" s="14" t="n">
        <v>1372</v>
      </c>
      <c r="B1374" s="89" t="s">
        <v>27</v>
      </c>
      <c r="C1374" s="89" t="s">
        <v>27</v>
      </c>
      <c r="D1374" s="14" t="s">
        <v>1907</v>
      </c>
      <c r="E1374" s="19" t="s">
        <v>1908</v>
      </c>
      <c r="F1374" s="19" t="s">
        <v>141</v>
      </c>
    </row>
    <row r="1375" s="10" customFormat="true" ht="30" hidden="false" customHeight="true" outlineLevel="0" collapsed="false">
      <c r="A1375" s="14" t="n">
        <v>1373</v>
      </c>
      <c r="B1375" s="89" t="s">
        <v>27</v>
      </c>
      <c r="C1375" s="89" t="s">
        <v>27</v>
      </c>
      <c r="D1375" s="14" t="s">
        <v>1907</v>
      </c>
      <c r="E1375" s="19" t="s">
        <v>1909</v>
      </c>
      <c r="F1375" s="19" t="s">
        <v>141</v>
      </c>
    </row>
    <row r="1376" s="10" customFormat="true" ht="30" hidden="false" customHeight="true" outlineLevel="0" collapsed="false">
      <c r="A1376" s="14" t="n">
        <v>1374</v>
      </c>
      <c r="B1376" s="89" t="s">
        <v>27</v>
      </c>
      <c r="C1376" s="89" t="s">
        <v>27</v>
      </c>
      <c r="D1376" s="14" t="s">
        <v>1907</v>
      </c>
      <c r="E1376" s="19" t="s">
        <v>1910</v>
      </c>
      <c r="F1376" s="19" t="s">
        <v>141</v>
      </c>
    </row>
    <row r="1377" s="10" customFormat="true" ht="30" hidden="false" customHeight="true" outlineLevel="0" collapsed="false">
      <c r="A1377" s="14" t="n">
        <v>1375</v>
      </c>
      <c r="B1377" s="89" t="s">
        <v>27</v>
      </c>
      <c r="C1377" s="89" t="s">
        <v>27</v>
      </c>
      <c r="D1377" s="14" t="s">
        <v>1911</v>
      </c>
      <c r="E1377" s="19" t="s">
        <v>1912</v>
      </c>
      <c r="F1377" s="19" t="s">
        <v>141</v>
      </c>
    </row>
    <row r="1378" s="10" customFormat="true" ht="30" hidden="false" customHeight="true" outlineLevel="0" collapsed="false">
      <c r="A1378" s="14" t="n">
        <v>1376</v>
      </c>
      <c r="B1378" s="89" t="s">
        <v>27</v>
      </c>
      <c r="C1378" s="89" t="s">
        <v>27</v>
      </c>
      <c r="D1378" s="14" t="s">
        <v>1911</v>
      </c>
      <c r="E1378" s="19" t="s">
        <v>1913</v>
      </c>
      <c r="F1378" s="19" t="s">
        <v>141</v>
      </c>
    </row>
    <row r="1379" s="10" customFormat="true" ht="30" hidden="false" customHeight="true" outlineLevel="0" collapsed="false">
      <c r="A1379" s="14" t="n">
        <v>1377</v>
      </c>
      <c r="B1379" s="89" t="s">
        <v>27</v>
      </c>
      <c r="C1379" s="89" t="s">
        <v>27</v>
      </c>
      <c r="D1379" s="14" t="s">
        <v>1911</v>
      </c>
      <c r="E1379" s="19" t="s">
        <v>1914</v>
      </c>
      <c r="F1379" s="19" t="s">
        <v>141</v>
      </c>
    </row>
    <row r="1380" s="10" customFormat="true" ht="30" hidden="false" customHeight="true" outlineLevel="0" collapsed="false">
      <c r="A1380" s="14" t="n">
        <v>1378</v>
      </c>
      <c r="B1380" s="89" t="s">
        <v>27</v>
      </c>
      <c r="C1380" s="89" t="s">
        <v>27</v>
      </c>
      <c r="D1380" s="14" t="s">
        <v>1911</v>
      </c>
      <c r="E1380" s="19" t="s">
        <v>1915</v>
      </c>
      <c r="F1380" s="19" t="s">
        <v>141</v>
      </c>
    </row>
    <row r="1381" s="10" customFormat="true" ht="30" hidden="false" customHeight="true" outlineLevel="0" collapsed="false">
      <c r="A1381" s="14" t="n">
        <v>1379</v>
      </c>
      <c r="B1381" s="89" t="s">
        <v>27</v>
      </c>
      <c r="C1381" s="89" t="s">
        <v>27</v>
      </c>
      <c r="D1381" s="14" t="s">
        <v>1911</v>
      </c>
      <c r="E1381" s="19" t="s">
        <v>1916</v>
      </c>
      <c r="F1381" s="19" t="s">
        <v>141</v>
      </c>
    </row>
    <row r="1382" s="10" customFormat="true" ht="30" hidden="false" customHeight="true" outlineLevel="0" collapsed="false">
      <c r="A1382" s="14" t="n">
        <v>1380</v>
      </c>
      <c r="B1382" s="89" t="s">
        <v>27</v>
      </c>
      <c r="C1382" s="89" t="s">
        <v>27</v>
      </c>
      <c r="D1382" s="14" t="s">
        <v>1911</v>
      </c>
      <c r="E1382" s="19" t="s">
        <v>1917</v>
      </c>
      <c r="F1382" s="19" t="s">
        <v>141</v>
      </c>
    </row>
    <row r="1383" s="10" customFormat="true" ht="30" hidden="false" customHeight="true" outlineLevel="0" collapsed="false">
      <c r="A1383" s="14" t="n">
        <v>1381</v>
      </c>
      <c r="B1383" s="89" t="s">
        <v>27</v>
      </c>
      <c r="C1383" s="89" t="s">
        <v>27</v>
      </c>
      <c r="D1383" s="14" t="s">
        <v>1918</v>
      </c>
      <c r="E1383" s="19" t="s">
        <v>1919</v>
      </c>
      <c r="F1383" s="19" t="s">
        <v>141</v>
      </c>
    </row>
    <row r="1384" s="10" customFormat="true" ht="30" hidden="false" customHeight="true" outlineLevel="0" collapsed="false">
      <c r="A1384" s="14" t="n">
        <v>1382</v>
      </c>
      <c r="B1384" s="89" t="s">
        <v>27</v>
      </c>
      <c r="C1384" s="89" t="s">
        <v>27</v>
      </c>
      <c r="D1384" s="14" t="s">
        <v>1918</v>
      </c>
      <c r="E1384" s="19" t="s">
        <v>1920</v>
      </c>
      <c r="F1384" s="19" t="s">
        <v>141</v>
      </c>
    </row>
    <row r="1385" s="10" customFormat="true" ht="30" hidden="false" customHeight="true" outlineLevel="0" collapsed="false">
      <c r="A1385" s="14" t="n">
        <v>1383</v>
      </c>
      <c r="B1385" s="89" t="s">
        <v>27</v>
      </c>
      <c r="C1385" s="89" t="s">
        <v>27</v>
      </c>
      <c r="D1385" s="14" t="s">
        <v>1918</v>
      </c>
      <c r="E1385" s="19" t="s">
        <v>1921</v>
      </c>
      <c r="F1385" s="19" t="s">
        <v>141</v>
      </c>
    </row>
    <row r="1386" s="10" customFormat="true" ht="30" hidden="false" customHeight="true" outlineLevel="0" collapsed="false">
      <c r="A1386" s="14" t="n">
        <v>1384</v>
      </c>
      <c r="B1386" s="89" t="s">
        <v>27</v>
      </c>
      <c r="C1386" s="89" t="s">
        <v>27</v>
      </c>
      <c r="D1386" s="14" t="s">
        <v>1918</v>
      </c>
      <c r="E1386" s="19" t="s">
        <v>1922</v>
      </c>
      <c r="F1386" s="19" t="s">
        <v>141</v>
      </c>
    </row>
    <row r="1387" s="10" customFormat="true" ht="30" hidden="false" customHeight="true" outlineLevel="0" collapsed="false">
      <c r="A1387" s="14" t="n">
        <v>1385</v>
      </c>
      <c r="B1387" s="89" t="s">
        <v>27</v>
      </c>
      <c r="C1387" s="89" t="s">
        <v>27</v>
      </c>
      <c r="D1387" s="14" t="s">
        <v>1918</v>
      </c>
      <c r="E1387" s="19" t="s">
        <v>1923</v>
      </c>
      <c r="F1387" s="19" t="s">
        <v>141</v>
      </c>
    </row>
    <row r="1388" s="10" customFormat="true" ht="30" hidden="false" customHeight="true" outlineLevel="0" collapsed="false">
      <c r="A1388" s="14" t="n">
        <v>1386</v>
      </c>
      <c r="B1388" s="89" t="s">
        <v>27</v>
      </c>
      <c r="C1388" s="89" t="s">
        <v>27</v>
      </c>
      <c r="D1388" s="14" t="s">
        <v>1918</v>
      </c>
      <c r="E1388" s="19" t="s">
        <v>1924</v>
      </c>
      <c r="F1388" s="19" t="s">
        <v>141</v>
      </c>
    </row>
    <row r="1389" s="10" customFormat="true" ht="30" hidden="false" customHeight="true" outlineLevel="0" collapsed="false">
      <c r="A1389" s="14" t="n">
        <v>1387</v>
      </c>
      <c r="B1389" s="89" t="s">
        <v>27</v>
      </c>
      <c r="C1389" s="89" t="s">
        <v>27</v>
      </c>
      <c r="D1389" s="14" t="s">
        <v>315</v>
      </c>
      <c r="E1389" s="19" t="s">
        <v>1925</v>
      </c>
      <c r="F1389" s="19" t="s">
        <v>141</v>
      </c>
    </row>
    <row r="1390" s="10" customFormat="true" ht="30" hidden="false" customHeight="true" outlineLevel="0" collapsed="false">
      <c r="A1390" s="14" t="n">
        <v>1388</v>
      </c>
      <c r="B1390" s="89" t="s">
        <v>27</v>
      </c>
      <c r="C1390" s="89" t="s">
        <v>27</v>
      </c>
      <c r="D1390" s="14" t="s">
        <v>315</v>
      </c>
      <c r="E1390" s="19" t="s">
        <v>1926</v>
      </c>
      <c r="F1390" s="19" t="s">
        <v>141</v>
      </c>
    </row>
    <row r="1391" s="10" customFormat="true" ht="30" hidden="false" customHeight="true" outlineLevel="0" collapsed="false">
      <c r="A1391" s="14" t="n">
        <v>1389</v>
      </c>
      <c r="B1391" s="89" t="s">
        <v>27</v>
      </c>
      <c r="C1391" s="89" t="s">
        <v>27</v>
      </c>
      <c r="D1391" s="14" t="s">
        <v>315</v>
      </c>
      <c r="E1391" s="19" t="s">
        <v>1369</v>
      </c>
      <c r="F1391" s="19" t="s">
        <v>141</v>
      </c>
    </row>
    <row r="1392" s="10" customFormat="true" ht="30" hidden="false" customHeight="true" outlineLevel="0" collapsed="false">
      <c r="A1392" s="14" t="n">
        <v>1390</v>
      </c>
      <c r="B1392" s="89" t="s">
        <v>27</v>
      </c>
      <c r="C1392" s="89" t="s">
        <v>27</v>
      </c>
      <c r="D1392" s="14" t="s">
        <v>315</v>
      </c>
      <c r="E1392" s="19" t="s">
        <v>1927</v>
      </c>
      <c r="F1392" s="19" t="s">
        <v>141</v>
      </c>
    </row>
    <row r="1393" s="10" customFormat="true" ht="30" hidden="false" customHeight="true" outlineLevel="0" collapsed="false">
      <c r="A1393" s="14" t="n">
        <v>1391</v>
      </c>
      <c r="B1393" s="89" t="s">
        <v>27</v>
      </c>
      <c r="C1393" s="89" t="s">
        <v>27</v>
      </c>
      <c r="D1393" s="14" t="s">
        <v>315</v>
      </c>
      <c r="E1393" s="19" t="s">
        <v>317</v>
      </c>
      <c r="F1393" s="19" t="s">
        <v>141</v>
      </c>
    </row>
    <row r="1394" s="10" customFormat="true" ht="30" hidden="false" customHeight="true" outlineLevel="0" collapsed="false">
      <c r="A1394" s="14" t="n">
        <v>1392</v>
      </c>
      <c r="B1394" s="89" t="s">
        <v>27</v>
      </c>
      <c r="C1394" s="89" t="s">
        <v>27</v>
      </c>
      <c r="D1394" s="14" t="s">
        <v>309</v>
      </c>
      <c r="E1394" s="19" t="s">
        <v>1928</v>
      </c>
      <c r="F1394" s="19" t="s">
        <v>141</v>
      </c>
    </row>
    <row r="1395" s="10" customFormat="true" ht="30" hidden="false" customHeight="true" outlineLevel="0" collapsed="false">
      <c r="A1395" s="14" t="n">
        <v>1393</v>
      </c>
      <c r="B1395" s="89" t="s">
        <v>27</v>
      </c>
      <c r="C1395" s="89" t="s">
        <v>27</v>
      </c>
      <c r="D1395" s="14" t="s">
        <v>309</v>
      </c>
      <c r="E1395" s="19" t="s">
        <v>1929</v>
      </c>
      <c r="F1395" s="19" t="s">
        <v>141</v>
      </c>
    </row>
    <row r="1396" s="10" customFormat="true" ht="30" hidden="false" customHeight="true" outlineLevel="0" collapsed="false">
      <c r="A1396" s="14" t="n">
        <v>1394</v>
      </c>
      <c r="B1396" s="89" t="s">
        <v>27</v>
      </c>
      <c r="C1396" s="89" t="s">
        <v>27</v>
      </c>
      <c r="D1396" s="14" t="s">
        <v>309</v>
      </c>
      <c r="E1396" s="19" t="s">
        <v>1930</v>
      </c>
      <c r="F1396" s="19" t="s">
        <v>141</v>
      </c>
    </row>
    <row r="1397" s="10" customFormat="true" ht="30" hidden="false" customHeight="true" outlineLevel="0" collapsed="false">
      <c r="A1397" s="14" t="n">
        <v>1395</v>
      </c>
      <c r="B1397" s="89" t="s">
        <v>27</v>
      </c>
      <c r="C1397" s="89" t="s">
        <v>27</v>
      </c>
      <c r="D1397" s="14" t="s">
        <v>309</v>
      </c>
      <c r="E1397" s="19" t="s">
        <v>1931</v>
      </c>
      <c r="F1397" s="19" t="s">
        <v>141</v>
      </c>
    </row>
    <row r="1398" s="10" customFormat="true" ht="30" hidden="false" customHeight="true" outlineLevel="0" collapsed="false">
      <c r="A1398" s="14" t="n">
        <v>1396</v>
      </c>
      <c r="B1398" s="89" t="s">
        <v>27</v>
      </c>
      <c r="C1398" s="89" t="s">
        <v>27</v>
      </c>
      <c r="D1398" s="14" t="s">
        <v>309</v>
      </c>
      <c r="E1398" s="19" t="s">
        <v>1932</v>
      </c>
      <c r="F1398" s="19" t="s">
        <v>141</v>
      </c>
    </row>
    <row r="1399" s="10" customFormat="true" ht="30" hidden="false" customHeight="true" outlineLevel="0" collapsed="false">
      <c r="A1399" s="14" t="n">
        <v>1397</v>
      </c>
      <c r="B1399" s="89" t="s">
        <v>27</v>
      </c>
      <c r="C1399" s="89" t="s">
        <v>27</v>
      </c>
      <c r="D1399" s="14" t="s">
        <v>309</v>
      </c>
      <c r="E1399" s="19" t="s">
        <v>1933</v>
      </c>
      <c r="F1399" s="19" t="s">
        <v>141</v>
      </c>
    </row>
    <row r="1400" s="10" customFormat="true" ht="30" hidden="false" customHeight="true" outlineLevel="0" collapsed="false">
      <c r="A1400" s="14" t="n">
        <v>1398</v>
      </c>
      <c r="B1400" s="89" t="s">
        <v>27</v>
      </c>
      <c r="C1400" s="89" t="s">
        <v>27</v>
      </c>
      <c r="D1400" s="14" t="s">
        <v>1934</v>
      </c>
      <c r="E1400" s="19" t="s">
        <v>1935</v>
      </c>
      <c r="F1400" s="19" t="s">
        <v>141</v>
      </c>
    </row>
    <row r="1401" s="10" customFormat="true" ht="30" hidden="false" customHeight="true" outlineLevel="0" collapsed="false">
      <c r="A1401" s="14" t="n">
        <v>1399</v>
      </c>
      <c r="B1401" s="89" t="s">
        <v>27</v>
      </c>
      <c r="C1401" s="89" t="s">
        <v>27</v>
      </c>
      <c r="D1401" s="14" t="s">
        <v>1934</v>
      </c>
      <c r="E1401" s="19" t="s">
        <v>1936</v>
      </c>
      <c r="F1401" s="19" t="s">
        <v>141</v>
      </c>
    </row>
    <row r="1402" s="10" customFormat="true" ht="30" hidden="false" customHeight="true" outlineLevel="0" collapsed="false">
      <c r="A1402" s="14" t="n">
        <v>1400</v>
      </c>
      <c r="B1402" s="89" t="s">
        <v>27</v>
      </c>
      <c r="C1402" s="89" t="s">
        <v>27</v>
      </c>
      <c r="D1402" s="14" t="s">
        <v>1934</v>
      </c>
      <c r="E1402" s="19" t="s">
        <v>1937</v>
      </c>
      <c r="F1402" s="19" t="s">
        <v>141</v>
      </c>
    </row>
    <row r="1403" s="10" customFormat="true" ht="30" hidden="false" customHeight="true" outlineLevel="0" collapsed="false">
      <c r="A1403" s="14" t="n">
        <v>1401</v>
      </c>
      <c r="B1403" s="89" t="s">
        <v>27</v>
      </c>
      <c r="C1403" s="89" t="s">
        <v>27</v>
      </c>
      <c r="D1403" s="14" t="s">
        <v>1934</v>
      </c>
      <c r="E1403" s="19" t="s">
        <v>1938</v>
      </c>
      <c r="F1403" s="19" t="s">
        <v>141</v>
      </c>
    </row>
    <row r="1404" s="10" customFormat="true" ht="30" hidden="false" customHeight="true" outlineLevel="0" collapsed="false">
      <c r="A1404" s="14" t="n">
        <v>1402</v>
      </c>
      <c r="B1404" s="89" t="s">
        <v>27</v>
      </c>
      <c r="C1404" s="89" t="s">
        <v>27</v>
      </c>
      <c r="D1404" s="14" t="s">
        <v>311</v>
      </c>
      <c r="E1404" s="19" t="s">
        <v>1939</v>
      </c>
      <c r="F1404" s="19" t="s">
        <v>141</v>
      </c>
    </row>
    <row r="1405" s="10" customFormat="true" ht="30" hidden="false" customHeight="true" outlineLevel="0" collapsed="false">
      <c r="A1405" s="14" t="n">
        <v>1403</v>
      </c>
      <c r="B1405" s="89" t="s">
        <v>27</v>
      </c>
      <c r="C1405" s="89" t="s">
        <v>27</v>
      </c>
      <c r="D1405" s="14" t="s">
        <v>311</v>
      </c>
      <c r="E1405" s="19" t="s">
        <v>1940</v>
      </c>
      <c r="F1405" s="19" t="s">
        <v>141</v>
      </c>
    </row>
    <row r="1406" s="10" customFormat="true" ht="30" hidden="false" customHeight="true" outlineLevel="0" collapsed="false">
      <c r="A1406" s="14" t="n">
        <v>1404</v>
      </c>
      <c r="B1406" s="89" t="s">
        <v>27</v>
      </c>
      <c r="C1406" s="89" t="s">
        <v>27</v>
      </c>
      <c r="D1406" s="14" t="s">
        <v>311</v>
      </c>
      <c r="E1406" s="19" t="s">
        <v>1941</v>
      </c>
      <c r="F1406" s="19" t="s">
        <v>141</v>
      </c>
    </row>
    <row r="1407" s="10" customFormat="true" ht="30" hidden="false" customHeight="true" outlineLevel="0" collapsed="false">
      <c r="A1407" s="14" t="n">
        <v>1405</v>
      </c>
      <c r="B1407" s="89" t="s">
        <v>27</v>
      </c>
      <c r="C1407" s="89" t="s">
        <v>27</v>
      </c>
      <c r="D1407" s="14" t="s">
        <v>1942</v>
      </c>
      <c r="E1407" s="19" t="s">
        <v>947</v>
      </c>
      <c r="F1407" s="19" t="s">
        <v>141</v>
      </c>
    </row>
    <row r="1408" s="10" customFormat="true" ht="30" hidden="false" customHeight="true" outlineLevel="0" collapsed="false">
      <c r="A1408" s="14" t="n">
        <v>1406</v>
      </c>
      <c r="B1408" s="89" t="s">
        <v>27</v>
      </c>
      <c r="C1408" s="89" t="s">
        <v>27</v>
      </c>
      <c r="D1408" s="14" t="s">
        <v>1942</v>
      </c>
      <c r="E1408" s="19" t="s">
        <v>1943</v>
      </c>
      <c r="F1408" s="19" t="s">
        <v>144</v>
      </c>
    </row>
    <row r="1409" s="10" customFormat="true" ht="30" hidden="false" customHeight="true" outlineLevel="0" collapsed="false">
      <c r="A1409" s="14" t="n">
        <v>1407</v>
      </c>
      <c r="B1409" s="89" t="s">
        <v>27</v>
      </c>
      <c r="C1409" s="89" t="s">
        <v>27</v>
      </c>
      <c r="D1409" s="14" t="s">
        <v>1942</v>
      </c>
      <c r="E1409" s="19" t="s">
        <v>1944</v>
      </c>
      <c r="F1409" s="19" t="s">
        <v>141</v>
      </c>
    </row>
    <row r="1410" s="10" customFormat="true" ht="30" hidden="false" customHeight="true" outlineLevel="0" collapsed="false">
      <c r="A1410" s="14" t="n">
        <v>1408</v>
      </c>
      <c r="B1410" s="89" t="s">
        <v>27</v>
      </c>
      <c r="C1410" s="89" t="s">
        <v>27</v>
      </c>
      <c r="D1410" s="14" t="s">
        <v>1942</v>
      </c>
      <c r="E1410" s="19" t="s">
        <v>1945</v>
      </c>
      <c r="F1410" s="19" t="s">
        <v>141</v>
      </c>
    </row>
    <row r="1411" s="10" customFormat="true" ht="30" hidden="false" customHeight="true" outlineLevel="0" collapsed="false">
      <c r="A1411" s="14" t="n">
        <v>1409</v>
      </c>
      <c r="B1411" s="89" t="s">
        <v>27</v>
      </c>
      <c r="C1411" s="89" t="s">
        <v>27</v>
      </c>
      <c r="D1411" s="14" t="s">
        <v>1942</v>
      </c>
      <c r="E1411" s="19" t="s">
        <v>1946</v>
      </c>
      <c r="F1411" s="19" t="s">
        <v>141</v>
      </c>
    </row>
    <row r="1412" s="10" customFormat="true" ht="30" hidden="false" customHeight="true" outlineLevel="0" collapsed="false">
      <c r="A1412" s="14" t="n">
        <v>1410</v>
      </c>
      <c r="B1412" s="89" t="s">
        <v>27</v>
      </c>
      <c r="C1412" s="89" t="s">
        <v>27</v>
      </c>
      <c r="D1412" s="14" t="s">
        <v>1942</v>
      </c>
      <c r="E1412" s="19" t="s">
        <v>1947</v>
      </c>
      <c r="F1412" s="19" t="s">
        <v>141</v>
      </c>
    </row>
    <row r="1413" s="10" customFormat="true" ht="30" hidden="false" customHeight="true" outlineLevel="0" collapsed="false">
      <c r="A1413" s="14" t="n">
        <v>1411</v>
      </c>
      <c r="B1413" s="89" t="s">
        <v>27</v>
      </c>
      <c r="C1413" s="89" t="s">
        <v>27</v>
      </c>
      <c r="D1413" s="14" t="s">
        <v>1948</v>
      </c>
      <c r="E1413" s="19" t="s">
        <v>1949</v>
      </c>
      <c r="F1413" s="19" t="s">
        <v>141</v>
      </c>
    </row>
    <row r="1414" s="10" customFormat="true" ht="30" hidden="false" customHeight="true" outlineLevel="0" collapsed="false">
      <c r="A1414" s="14" t="n">
        <v>1412</v>
      </c>
      <c r="B1414" s="89" t="s">
        <v>27</v>
      </c>
      <c r="C1414" s="89" t="s">
        <v>27</v>
      </c>
      <c r="D1414" s="14" t="s">
        <v>1948</v>
      </c>
      <c r="E1414" s="19" t="s">
        <v>1950</v>
      </c>
      <c r="F1414" s="19" t="s">
        <v>141</v>
      </c>
    </row>
    <row r="1415" s="10" customFormat="true" ht="30" hidden="false" customHeight="true" outlineLevel="0" collapsed="false">
      <c r="A1415" s="14" t="n">
        <v>1413</v>
      </c>
      <c r="B1415" s="89" t="s">
        <v>27</v>
      </c>
      <c r="C1415" s="89" t="s">
        <v>27</v>
      </c>
      <c r="D1415" s="14" t="s">
        <v>1948</v>
      </c>
      <c r="E1415" s="19" t="s">
        <v>1951</v>
      </c>
      <c r="F1415" s="19" t="s">
        <v>141</v>
      </c>
    </row>
    <row r="1416" s="10" customFormat="true" ht="30" hidden="false" customHeight="true" outlineLevel="0" collapsed="false">
      <c r="A1416" s="14" t="n">
        <v>1414</v>
      </c>
      <c r="B1416" s="89" t="s">
        <v>27</v>
      </c>
      <c r="C1416" s="89" t="s">
        <v>27</v>
      </c>
      <c r="D1416" s="14" t="s">
        <v>313</v>
      </c>
      <c r="E1416" s="19" t="s">
        <v>1952</v>
      </c>
      <c r="F1416" s="19" t="s">
        <v>141</v>
      </c>
    </row>
    <row r="1417" s="10" customFormat="true" ht="30" hidden="false" customHeight="true" outlineLevel="0" collapsed="false">
      <c r="A1417" s="14" t="n">
        <v>1415</v>
      </c>
      <c r="B1417" s="89" t="s">
        <v>27</v>
      </c>
      <c r="C1417" s="89" t="s">
        <v>27</v>
      </c>
      <c r="D1417" s="14" t="s">
        <v>313</v>
      </c>
      <c r="E1417" s="19" t="s">
        <v>1953</v>
      </c>
      <c r="F1417" s="19" t="s">
        <v>141</v>
      </c>
    </row>
    <row r="1418" s="10" customFormat="true" ht="30" hidden="false" customHeight="true" outlineLevel="0" collapsed="false">
      <c r="A1418" s="14" t="n">
        <v>1416</v>
      </c>
      <c r="B1418" s="89" t="s">
        <v>27</v>
      </c>
      <c r="C1418" s="89" t="s">
        <v>27</v>
      </c>
      <c r="D1418" s="14" t="s">
        <v>313</v>
      </c>
      <c r="E1418" s="19" t="s">
        <v>1954</v>
      </c>
      <c r="F1418" s="19" t="s">
        <v>141</v>
      </c>
    </row>
    <row r="1419" s="10" customFormat="true" ht="30" hidden="false" customHeight="true" outlineLevel="0" collapsed="false">
      <c r="A1419" s="14" t="n">
        <v>1417</v>
      </c>
      <c r="B1419" s="89" t="s">
        <v>27</v>
      </c>
      <c r="C1419" s="89" t="s">
        <v>27</v>
      </c>
      <c r="D1419" s="14" t="s">
        <v>313</v>
      </c>
      <c r="E1419" s="19" t="s">
        <v>1955</v>
      </c>
      <c r="F1419" s="19" t="s">
        <v>141</v>
      </c>
    </row>
    <row r="1420" s="10" customFormat="true" ht="30" hidden="false" customHeight="true" outlineLevel="0" collapsed="false">
      <c r="A1420" s="14" t="n">
        <v>1418</v>
      </c>
      <c r="B1420" s="89" t="s">
        <v>27</v>
      </c>
      <c r="C1420" s="89" t="s">
        <v>27</v>
      </c>
      <c r="D1420" s="14" t="s">
        <v>313</v>
      </c>
      <c r="E1420" s="19" t="s">
        <v>1956</v>
      </c>
      <c r="F1420" s="19" t="s">
        <v>141</v>
      </c>
    </row>
    <row r="1421" s="10" customFormat="true" ht="30" hidden="false" customHeight="true" outlineLevel="0" collapsed="false">
      <c r="A1421" s="14" t="n">
        <v>1419</v>
      </c>
      <c r="B1421" s="89" t="s">
        <v>27</v>
      </c>
      <c r="C1421" s="89" t="s">
        <v>27</v>
      </c>
      <c r="D1421" s="14" t="s">
        <v>313</v>
      </c>
      <c r="E1421" s="19" t="s">
        <v>1957</v>
      </c>
      <c r="F1421" s="19" t="s">
        <v>141</v>
      </c>
    </row>
    <row r="1422" s="10" customFormat="true" ht="30" hidden="false" customHeight="true" outlineLevel="0" collapsed="false">
      <c r="A1422" s="14" t="n">
        <v>1420</v>
      </c>
      <c r="B1422" s="89" t="s">
        <v>27</v>
      </c>
      <c r="C1422" s="89" t="s">
        <v>27</v>
      </c>
      <c r="D1422" s="14" t="s">
        <v>1958</v>
      </c>
      <c r="E1422" s="19" t="s">
        <v>1959</v>
      </c>
      <c r="F1422" s="19" t="s">
        <v>141</v>
      </c>
    </row>
    <row r="1423" s="10" customFormat="true" ht="30" hidden="false" customHeight="true" outlineLevel="0" collapsed="false">
      <c r="A1423" s="14" t="n">
        <v>1421</v>
      </c>
      <c r="B1423" s="89" t="s">
        <v>27</v>
      </c>
      <c r="C1423" s="89" t="s">
        <v>27</v>
      </c>
      <c r="D1423" s="14" t="s">
        <v>1958</v>
      </c>
      <c r="E1423" s="19" t="s">
        <v>1960</v>
      </c>
      <c r="F1423" s="19" t="s">
        <v>141</v>
      </c>
    </row>
    <row r="1424" s="10" customFormat="true" ht="30" hidden="false" customHeight="true" outlineLevel="0" collapsed="false">
      <c r="A1424" s="14" t="n">
        <v>1422</v>
      </c>
      <c r="B1424" s="89" t="s">
        <v>27</v>
      </c>
      <c r="C1424" s="89" t="s">
        <v>27</v>
      </c>
      <c r="D1424" s="14" t="s">
        <v>1958</v>
      </c>
      <c r="E1424" s="19" t="s">
        <v>1961</v>
      </c>
      <c r="F1424" s="19" t="s">
        <v>141</v>
      </c>
    </row>
    <row r="1425" s="10" customFormat="true" ht="30" hidden="false" customHeight="true" outlineLevel="0" collapsed="false">
      <c r="A1425" s="14" t="n">
        <v>1423</v>
      </c>
      <c r="B1425" s="89" t="s">
        <v>27</v>
      </c>
      <c r="C1425" s="89" t="s">
        <v>27</v>
      </c>
      <c r="D1425" s="14" t="s">
        <v>1962</v>
      </c>
      <c r="E1425" s="19" t="s">
        <v>1805</v>
      </c>
      <c r="F1425" s="19" t="s">
        <v>141</v>
      </c>
    </row>
    <row r="1426" s="10" customFormat="true" ht="30" hidden="false" customHeight="true" outlineLevel="0" collapsed="false">
      <c r="A1426" s="14" t="n">
        <v>1424</v>
      </c>
      <c r="B1426" s="89" t="s">
        <v>27</v>
      </c>
      <c r="C1426" s="89" t="s">
        <v>27</v>
      </c>
      <c r="D1426" s="14" t="s">
        <v>1962</v>
      </c>
      <c r="E1426" s="19" t="s">
        <v>1963</v>
      </c>
      <c r="F1426" s="19" t="s">
        <v>141</v>
      </c>
    </row>
    <row r="1427" s="10" customFormat="true" ht="30" hidden="false" customHeight="true" outlineLevel="0" collapsed="false">
      <c r="A1427" s="14" t="n">
        <v>1425</v>
      </c>
      <c r="B1427" s="89" t="s">
        <v>27</v>
      </c>
      <c r="C1427" s="89" t="s">
        <v>27</v>
      </c>
      <c r="D1427" s="14" t="s">
        <v>1962</v>
      </c>
      <c r="E1427" s="19" t="s">
        <v>1964</v>
      </c>
      <c r="F1427" s="19" t="s">
        <v>141</v>
      </c>
    </row>
    <row r="1428" s="10" customFormat="true" ht="30" hidden="false" customHeight="true" outlineLevel="0" collapsed="false">
      <c r="A1428" s="14" t="n">
        <v>1426</v>
      </c>
      <c r="B1428" s="89" t="s">
        <v>27</v>
      </c>
      <c r="C1428" s="89" t="s">
        <v>27</v>
      </c>
      <c r="D1428" s="14" t="s">
        <v>1962</v>
      </c>
      <c r="E1428" s="19" t="s">
        <v>1965</v>
      </c>
      <c r="F1428" s="19" t="s">
        <v>141</v>
      </c>
    </row>
    <row r="1429" s="10" customFormat="true" ht="30" hidden="false" customHeight="true" outlineLevel="0" collapsed="false">
      <c r="A1429" s="14" t="n">
        <v>1427</v>
      </c>
      <c r="B1429" s="89" t="s">
        <v>27</v>
      </c>
      <c r="C1429" s="89" t="s">
        <v>27</v>
      </c>
      <c r="D1429" s="14" t="s">
        <v>1962</v>
      </c>
      <c r="E1429" s="19" t="s">
        <v>1966</v>
      </c>
      <c r="F1429" s="19" t="s">
        <v>141</v>
      </c>
    </row>
    <row r="1430" s="10" customFormat="true" ht="30" hidden="false" customHeight="true" outlineLevel="0" collapsed="false">
      <c r="A1430" s="14" t="n">
        <v>1428</v>
      </c>
      <c r="B1430" s="89" t="s">
        <v>27</v>
      </c>
      <c r="C1430" s="89" t="s">
        <v>27</v>
      </c>
      <c r="D1430" s="14" t="s">
        <v>1962</v>
      </c>
      <c r="E1430" s="19" t="s">
        <v>1967</v>
      </c>
      <c r="F1430" s="19" t="s">
        <v>141</v>
      </c>
    </row>
    <row r="1431" s="10" customFormat="true" ht="30" hidden="false" customHeight="true" outlineLevel="0" collapsed="false">
      <c r="A1431" s="14" t="n">
        <v>1429</v>
      </c>
      <c r="B1431" s="89" t="s">
        <v>27</v>
      </c>
      <c r="C1431" s="89" t="s">
        <v>27</v>
      </c>
      <c r="D1431" s="14" t="s">
        <v>1968</v>
      </c>
      <c r="E1431" s="19" t="s">
        <v>1969</v>
      </c>
      <c r="F1431" s="19" t="s">
        <v>141</v>
      </c>
    </row>
    <row r="1432" s="10" customFormat="true" ht="30" hidden="false" customHeight="true" outlineLevel="0" collapsed="false">
      <c r="A1432" s="14" t="n">
        <v>1430</v>
      </c>
      <c r="B1432" s="89" t="s">
        <v>27</v>
      </c>
      <c r="C1432" s="89" t="s">
        <v>27</v>
      </c>
      <c r="D1432" s="14" t="s">
        <v>1968</v>
      </c>
      <c r="E1432" s="19" t="s">
        <v>1970</v>
      </c>
      <c r="F1432" s="19" t="s">
        <v>141</v>
      </c>
    </row>
    <row r="1433" s="10" customFormat="true" ht="30" hidden="false" customHeight="true" outlineLevel="0" collapsed="false">
      <c r="A1433" s="14" t="n">
        <v>1431</v>
      </c>
      <c r="B1433" s="89" t="s">
        <v>27</v>
      </c>
      <c r="C1433" s="89" t="s">
        <v>27</v>
      </c>
      <c r="D1433" s="14" t="s">
        <v>1968</v>
      </c>
      <c r="E1433" s="19" t="s">
        <v>1971</v>
      </c>
      <c r="F1433" s="19" t="s">
        <v>141</v>
      </c>
    </row>
    <row r="1434" s="10" customFormat="true" ht="30" hidden="false" customHeight="true" outlineLevel="0" collapsed="false">
      <c r="A1434" s="14" t="n">
        <v>1432</v>
      </c>
      <c r="B1434" s="89" t="s">
        <v>27</v>
      </c>
      <c r="C1434" s="89" t="s">
        <v>27</v>
      </c>
      <c r="D1434" s="14" t="s">
        <v>1968</v>
      </c>
      <c r="E1434" s="19" t="s">
        <v>1972</v>
      </c>
      <c r="F1434" s="19" t="s">
        <v>144</v>
      </c>
    </row>
    <row r="1435" s="10" customFormat="true" ht="30" hidden="false" customHeight="true" outlineLevel="0" collapsed="false">
      <c r="A1435" s="14" t="n">
        <v>1433</v>
      </c>
      <c r="B1435" s="89" t="s">
        <v>27</v>
      </c>
      <c r="C1435" s="89" t="s">
        <v>27</v>
      </c>
      <c r="D1435" s="14" t="s">
        <v>1968</v>
      </c>
      <c r="E1435" s="19" t="s">
        <v>1973</v>
      </c>
      <c r="F1435" s="19" t="s">
        <v>144</v>
      </c>
    </row>
    <row r="1436" s="10" customFormat="true" ht="30" hidden="false" customHeight="true" outlineLevel="0" collapsed="false">
      <c r="A1436" s="14" t="n">
        <v>1434</v>
      </c>
      <c r="B1436" s="89" t="s">
        <v>27</v>
      </c>
      <c r="C1436" s="89" t="s">
        <v>27</v>
      </c>
      <c r="D1436" s="14" t="s">
        <v>1968</v>
      </c>
      <c r="E1436" s="19" t="s">
        <v>1974</v>
      </c>
      <c r="F1436" s="19" t="s">
        <v>141</v>
      </c>
    </row>
    <row r="1437" s="10" customFormat="true" ht="30" hidden="false" customHeight="true" outlineLevel="0" collapsed="false">
      <c r="A1437" s="14" t="n">
        <v>1435</v>
      </c>
      <c r="B1437" s="89" t="s">
        <v>27</v>
      </c>
      <c r="C1437" s="89" t="s">
        <v>27</v>
      </c>
      <c r="D1437" s="14" t="s">
        <v>1968</v>
      </c>
      <c r="E1437" s="19" t="s">
        <v>1975</v>
      </c>
      <c r="F1437" s="19" t="s">
        <v>141</v>
      </c>
    </row>
    <row r="1438" s="10" customFormat="true" ht="30" hidden="false" customHeight="true" outlineLevel="0" collapsed="false">
      <c r="A1438" s="14" t="n">
        <v>1436</v>
      </c>
      <c r="B1438" s="89" t="s">
        <v>27</v>
      </c>
      <c r="C1438" s="89" t="s">
        <v>27</v>
      </c>
      <c r="D1438" s="14" t="s">
        <v>1976</v>
      </c>
      <c r="E1438" s="19" t="s">
        <v>1977</v>
      </c>
      <c r="F1438" s="19" t="s">
        <v>141</v>
      </c>
    </row>
    <row r="1439" s="10" customFormat="true" ht="30" hidden="false" customHeight="true" outlineLevel="0" collapsed="false">
      <c r="A1439" s="14" t="n">
        <v>1437</v>
      </c>
      <c r="B1439" s="89" t="s">
        <v>27</v>
      </c>
      <c r="C1439" s="89" t="s">
        <v>27</v>
      </c>
      <c r="D1439" s="14" t="s">
        <v>1976</v>
      </c>
      <c r="E1439" s="19" t="s">
        <v>1978</v>
      </c>
      <c r="F1439" s="19" t="s">
        <v>141</v>
      </c>
    </row>
    <row r="1440" s="10" customFormat="true" ht="30" hidden="false" customHeight="true" outlineLevel="0" collapsed="false">
      <c r="A1440" s="14" t="n">
        <v>1438</v>
      </c>
      <c r="B1440" s="89" t="s">
        <v>27</v>
      </c>
      <c r="C1440" s="89" t="s">
        <v>27</v>
      </c>
      <c r="D1440" s="14" t="s">
        <v>1976</v>
      </c>
      <c r="E1440" s="19" t="s">
        <v>1979</v>
      </c>
      <c r="F1440" s="19" t="s">
        <v>141</v>
      </c>
    </row>
    <row r="1441" s="10" customFormat="true" ht="30" hidden="false" customHeight="true" outlineLevel="0" collapsed="false">
      <c r="A1441" s="14" t="n">
        <v>1439</v>
      </c>
      <c r="B1441" s="89" t="s">
        <v>27</v>
      </c>
      <c r="C1441" s="89" t="s">
        <v>27</v>
      </c>
      <c r="D1441" s="14" t="s">
        <v>1976</v>
      </c>
      <c r="E1441" s="19" t="s">
        <v>1980</v>
      </c>
      <c r="F1441" s="19" t="s">
        <v>141</v>
      </c>
    </row>
    <row r="1442" s="10" customFormat="true" ht="30" hidden="false" customHeight="true" outlineLevel="0" collapsed="false">
      <c r="A1442" s="14" t="n">
        <v>1440</v>
      </c>
      <c r="B1442" s="89" t="s">
        <v>27</v>
      </c>
      <c r="C1442" s="89" t="s">
        <v>27</v>
      </c>
      <c r="D1442" s="14" t="s">
        <v>1976</v>
      </c>
      <c r="E1442" s="19" t="s">
        <v>1981</v>
      </c>
      <c r="F1442" s="19" t="s">
        <v>141</v>
      </c>
    </row>
    <row r="1443" s="10" customFormat="true" ht="30" hidden="false" customHeight="true" outlineLevel="0" collapsed="false">
      <c r="A1443" s="14" t="n">
        <v>1441</v>
      </c>
      <c r="B1443" s="89" t="s">
        <v>27</v>
      </c>
      <c r="C1443" s="89" t="s">
        <v>27</v>
      </c>
      <c r="D1443" s="14" t="s">
        <v>1976</v>
      </c>
      <c r="E1443" s="19" t="s">
        <v>1982</v>
      </c>
      <c r="F1443" s="19" t="s">
        <v>141</v>
      </c>
    </row>
    <row r="1444" s="10" customFormat="true" ht="30" hidden="false" customHeight="true" outlineLevel="0" collapsed="false">
      <c r="A1444" s="14" t="n">
        <v>1442</v>
      </c>
      <c r="B1444" s="89" t="s">
        <v>27</v>
      </c>
      <c r="C1444" s="89" t="s">
        <v>27</v>
      </c>
      <c r="D1444" s="14" t="s">
        <v>1983</v>
      </c>
      <c r="E1444" s="19" t="s">
        <v>1984</v>
      </c>
      <c r="F1444" s="19" t="s">
        <v>141</v>
      </c>
    </row>
    <row r="1445" s="10" customFormat="true" ht="30" hidden="false" customHeight="true" outlineLevel="0" collapsed="false">
      <c r="A1445" s="14" t="n">
        <v>1443</v>
      </c>
      <c r="B1445" s="89" t="s">
        <v>27</v>
      </c>
      <c r="C1445" s="89" t="s">
        <v>27</v>
      </c>
      <c r="D1445" s="14" t="s">
        <v>1983</v>
      </c>
      <c r="E1445" s="19" t="s">
        <v>1985</v>
      </c>
      <c r="F1445" s="19" t="s">
        <v>141</v>
      </c>
    </row>
    <row r="1446" s="10" customFormat="true" ht="30" hidden="false" customHeight="true" outlineLevel="0" collapsed="false">
      <c r="A1446" s="14" t="n">
        <v>1444</v>
      </c>
      <c r="B1446" s="89" t="s">
        <v>27</v>
      </c>
      <c r="C1446" s="89" t="s">
        <v>27</v>
      </c>
      <c r="D1446" s="14" t="s">
        <v>1983</v>
      </c>
      <c r="E1446" s="19" t="s">
        <v>1986</v>
      </c>
      <c r="F1446" s="19" t="s">
        <v>141</v>
      </c>
    </row>
    <row r="1447" s="10" customFormat="true" ht="30" hidden="false" customHeight="true" outlineLevel="0" collapsed="false">
      <c r="A1447" s="14" t="n">
        <v>1445</v>
      </c>
      <c r="B1447" s="89" t="s">
        <v>27</v>
      </c>
      <c r="C1447" s="89" t="s">
        <v>27</v>
      </c>
      <c r="D1447" s="14" t="s">
        <v>1983</v>
      </c>
      <c r="E1447" s="19" t="s">
        <v>1791</v>
      </c>
      <c r="F1447" s="19" t="s">
        <v>141</v>
      </c>
    </row>
    <row r="1448" s="10" customFormat="true" ht="30" hidden="false" customHeight="true" outlineLevel="0" collapsed="false">
      <c r="A1448" s="14" t="n">
        <v>1446</v>
      </c>
      <c r="B1448" s="89" t="s">
        <v>27</v>
      </c>
      <c r="C1448" s="89" t="s">
        <v>27</v>
      </c>
      <c r="D1448" s="14" t="s">
        <v>1987</v>
      </c>
      <c r="E1448" s="19" t="s">
        <v>1988</v>
      </c>
      <c r="F1448" s="19" t="s">
        <v>141</v>
      </c>
    </row>
    <row r="1449" s="10" customFormat="true" ht="30" hidden="false" customHeight="true" outlineLevel="0" collapsed="false">
      <c r="A1449" s="14" t="n">
        <v>1447</v>
      </c>
      <c r="B1449" s="89" t="s">
        <v>27</v>
      </c>
      <c r="C1449" s="89" t="s">
        <v>27</v>
      </c>
      <c r="D1449" s="14" t="s">
        <v>1987</v>
      </c>
      <c r="E1449" s="19" t="s">
        <v>1989</v>
      </c>
      <c r="F1449" s="19" t="s">
        <v>141</v>
      </c>
    </row>
    <row r="1450" s="10" customFormat="true" ht="30" hidden="false" customHeight="true" outlineLevel="0" collapsed="false">
      <c r="A1450" s="14" t="n">
        <v>1448</v>
      </c>
      <c r="B1450" s="89" t="s">
        <v>27</v>
      </c>
      <c r="C1450" s="89" t="s">
        <v>27</v>
      </c>
      <c r="D1450" s="14" t="s">
        <v>1987</v>
      </c>
      <c r="E1450" s="19" t="s">
        <v>1990</v>
      </c>
      <c r="F1450" s="19" t="s">
        <v>141</v>
      </c>
    </row>
    <row r="1451" s="10" customFormat="true" ht="30" hidden="false" customHeight="true" outlineLevel="0" collapsed="false">
      <c r="A1451" s="14" t="n">
        <v>1449</v>
      </c>
      <c r="B1451" s="89" t="s">
        <v>27</v>
      </c>
      <c r="C1451" s="89" t="s">
        <v>27</v>
      </c>
      <c r="D1451" s="14" t="s">
        <v>1987</v>
      </c>
      <c r="E1451" s="19" t="s">
        <v>1991</v>
      </c>
      <c r="F1451" s="19" t="s">
        <v>141</v>
      </c>
    </row>
    <row r="1452" s="10" customFormat="true" ht="30" hidden="false" customHeight="true" outlineLevel="0" collapsed="false">
      <c r="A1452" s="14" t="n">
        <v>1450</v>
      </c>
      <c r="B1452" s="89" t="s">
        <v>27</v>
      </c>
      <c r="C1452" s="89" t="s">
        <v>27</v>
      </c>
      <c r="D1452" s="14" t="s">
        <v>1992</v>
      </c>
      <c r="E1452" s="19" t="s">
        <v>1993</v>
      </c>
      <c r="F1452" s="19" t="s">
        <v>144</v>
      </c>
    </row>
    <row r="1453" s="10" customFormat="true" ht="30" hidden="false" customHeight="true" outlineLevel="0" collapsed="false">
      <c r="A1453" s="14" t="n">
        <v>1451</v>
      </c>
      <c r="B1453" s="89" t="s">
        <v>27</v>
      </c>
      <c r="C1453" s="89" t="s">
        <v>27</v>
      </c>
      <c r="D1453" s="14" t="s">
        <v>1994</v>
      </c>
      <c r="E1453" s="19" t="s">
        <v>1995</v>
      </c>
      <c r="F1453" s="19" t="s">
        <v>141</v>
      </c>
    </row>
    <row r="1454" s="10" customFormat="true" ht="30" hidden="false" customHeight="true" outlineLevel="0" collapsed="false">
      <c r="A1454" s="14" t="n">
        <v>1452</v>
      </c>
      <c r="B1454" s="89" t="s">
        <v>27</v>
      </c>
      <c r="C1454" s="89" t="s">
        <v>27</v>
      </c>
      <c r="D1454" s="14" t="s">
        <v>1994</v>
      </c>
      <c r="E1454" s="19" t="s">
        <v>1996</v>
      </c>
      <c r="F1454" s="19" t="s">
        <v>141</v>
      </c>
    </row>
    <row r="1455" s="10" customFormat="true" ht="30" hidden="false" customHeight="true" outlineLevel="0" collapsed="false">
      <c r="A1455" s="14" t="n">
        <v>1453</v>
      </c>
      <c r="B1455" s="89" t="s">
        <v>27</v>
      </c>
      <c r="C1455" s="89" t="s">
        <v>27</v>
      </c>
      <c r="D1455" s="14" t="s">
        <v>1976</v>
      </c>
      <c r="E1455" s="19" t="s">
        <v>1997</v>
      </c>
      <c r="F1455" s="19" t="s">
        <v>141</v>
      </c>
    </row>
    <row r="1456" s="86" customFormat="true" ht="30" hidden="false" customHeight="true" outlineLevel="0" collapsed="false">
      <c r="A1456" s="14" t="n">
        <v>1454</v>
      </c>
      <c r="B1456" s="89" t="s">
        <v>48</v>
      </c>
      <c r="C1456" s="89" t="s">
        <v>49</v>
      </c>
      <c r="D1456" s="41" t="s">
        <v>1998</v>
      </c>
      <c r="E1456" s="15" t="s">
        <v>1999</v>
      </c>
      <c r="F1456" s="15" t="s">
        <v>144</v>
      </c>
    </row>
    <row r="1457" s="86" customFormat="true" ht="30" hidden="false" customHeight="true" outlineLevel="0" collapsed="false">
      <c r="A1457" s="14" t="n">
        <v>1455</v>
      </c>
      <c r="B1457" s="89" t="s">
        <v>48</v>
      </c>
      <c r="C1457" s="89" t="s">
        <v>49</v>
      </c>
      <c r="D1457" s="41" t="s">
        <v>1998</v>
      </c>
      <c r="E1457" s="15" t="s">
        <v>2000</v>
      </c>
      <c r="F1457" s="15" t="s">
        <v>144</v>
      </c>
    </row>
    <row r="1458" s="86" customFormat="true" ht="30" hidden="false" customHeight="true" outlineLevel="0" collapsed="false">
      <c r="A1458" s="14" t="n">
        <v>1456</v>
      </c>
      <c r="B1458" s="89" t="s">
        <v>48</v>
      </c>
      <c r="C1458" s="89" t="s">
        <v>49</v>
      </c>
      <c r="D1458" s="41" t="s">
        <v>1998</v>
      </c>
      <c r="E1458" s="15" t="s">
        <v>2001</v>
      </c>
      <c r="F1458" s="15" t="s">
        <v>141</v>
      </c>
    </row>
    <row r="1459" s="86" customFormat="true" ht="30" hidden="false" customHeight="true" outlineLevel="0" collapsed="false">
      <c r="A1459" s="14" t="n">
        <v>1457</v>
      </c>
      <c r="B1459" s="89" t="s">
        <v>48</v>
      </c>
      <c r="C1459" s="89" t="s">
        <v>49</v>
      </c>
      <c r="D1459" s="41" t="s">
        <v>1998</v>
      </c>
      <c r="E1459" s="15" t="s">
        <v>2002</v>
      </c>
      <c r="F1459" s="15" t="s">
        <v>144</v>
      </c>
    </row>
    <row r="1460" s="86" customFormat="true" ht="30" hidden="false" customHeight="true" outlineLevel="0" collapsed="false">
      <c r="A1460" s="14" t="n">
        <v>1458</v>
      </c>
      <c r="B1460" s="89" t="s">
        <v>48</v>
      </c>
      <c r="C1460" s="89" t="s">
        <v>49</v>
      </c>
      <c r="D1460" s="41" t="s">
        <v>1998</v>
      </c>
      <c r="E1460" s="15" t="s">
        <v>862</v>
      </c>
      <c r="F1460" s="15" t="s">
        <v>144</v>
      </c>
    </row>
    <row r="1461" s="86" customFormat="true" ht="30" hidden="false" customHeight="true" outlineLevel="0" collapsed="false">
      <c r="A1461" s="14" t="n">
        <v>1459</v>
      </c>
      <c r="B1461" s="89" t="s">
        <v>48</v>
      </c>
      <c r="C1461" s="89" t="s">
        <v>49</v>
      </c>
      <c r="D1461" s="41" t="s">
        <v>2003</v>
      </c>
      <c r="E1461" s="15" t="s">
        <v>2004</v>
      </c>
      <c r="F1461" s="15" t="s">
        <v>141</v>
      </c>
    </row>
    <row r="1462" s="86" customFormat="true" ht="30" hidden="false" customHeight="true" outlineLevel="0" collapsed="false">
      <c r="A1462" s="14" t="n">
        <v>1460</v>
      </c>
      <c r="B1462" s="89" t="s">
        <v>48</v>
      </c>
      <c r="C1462" s="89" t="s">
        <v>49</v>
      </c>
      <c r="D1462" s="41" t="s">
        <v>2003</v>
      </c>
      <c r="E1462" s="15" t="s">
        <v>2005</v>
      </c>
      <c r="F1462" s="15" t="s">
        <v>141</v>
      </c>
    </row>
    <row r="1463" s="86" customFormat="true" ht="30" hidden="false" customHeight="true" outlineLevel="0" collapsed="false">
      <c r="A1463" s="14" t="n">
        <v>1461</v>
      </c>
      <c r="B1463" s="89" t="s">
        <v>48</v>
      </c>
      <c r="C1463" s="89" t="s">
        <v>49</v>
      </c>
      <c r="D1463" s="41" t="s">
        <v>2003</v>
      </c>
      <c r="E1463" s="15" t="s">
        <v>2006</v>
      </c>
      <c r="F1463" s="15" t="s">
        <v>141</v>
      </c>
    </row>
    <row r="1464" s="86" customFormat="true" ht="30" hidden="false" customHeight="true" outlineLevel="0" collapsed="false">
      <c r="A1464" s="14" t="n">
        <v>1462</v>
      </c>
      <c r="B1464" s="89" t="s">
        <v>48</v>
      </c>
      <c r="C1464" s="89" t="s">
        <v>49</v>
      </c>
      <c r="D1464" s="41" t="s">
        <v>2003</v>
      </c>
      <c r="E1464" s="15" t="s">
        <v>2007</v>
      </c>
      <c r="F1464" s="15" t="s">
        <v>144</v>
      </c>
    </row>
    <row r="1465" s="86" customFormat="true" ht="30" hidden="false" customHeight="true" outlineLevel="0" collapsed="false">
      <c r="A1465" s="14" t="n">
        <v>1463</v>
      </c>
      <c r="B1465" s="89" t="s">
        <v>48</v>
      </c>
      <c r="C1465" s="89" t="s">
        <v>49</v>
      </c>
      <c r="D1465" s="41" t="s">
        <v>2003</v>
      </c>
      <c r="E1465" s="15" t="s">
        <v>2008</v>
      </c>
      <c r="F1465" s="15" t="s">
        <v>144</v>
      </c>
    </row>
    <row r="1466" s="86" customFormat="true" ht="30" hidden="false" customHeight="true" outlineLevel="0" collapsed="false">
      <c r="A1466" s="14" t="n">
        <v>1464</v>
      </c>
      <c r="B1466" s="89" t="s">
        <v>48</v>
      </c>
      <c r="C1466" s="89" t="s">
        <v>49</v>
      </c>
      <c r="D1466" s="41" t="s">
        <v>2009</v>
      </c>
      <c r="E1466" s="15" t="s">
        <v>2010</v>
      </c>
      <c r="F1466" s="15" t="s">
        <v>144</v>
      </c>
    </row>
    <row r="1467" s="86" customFormat="true" ht="30" hidden="false" customHeight="true" outlineLevel="0" collapsed="false">
      <c r="A1467" s="14" t="n">
        <v>1465</v>
      </c>
      <c r="B1467" s="89" t="s">
        <v>48</v>
      </c>
      <c r="C1467" s="89" t="s">
        <v>49</v>
      </c>
      <c r="D1467" s="41" t="s">
        <v>2009</v>
      </c>
      <c r="E1467" s="15" t="s">
        <v>2011</v>
      </c>
      <c r="F1467" s="15" t="s">
        <v>144</v>
      </c>
    </row>
    <row r="1468" s="86" customFormat="true" ht="30" hidden="false" customHeight="true" outlineLevel="0" collapsed="false">
      <c r="A1468" s="14" t="n">
        <v>1466</v>
      </c>
      <c r="B1468" s="89" t="s">
        <v>48</v>
      </c>
      <c r="C1468" s="89" t="s">
        <v>49</v>
      </c>
      <c r="D1468" s="41" t="s">
        <v>2009</v>
      </c>
      <c r="E1468" s="15" t="s">
        <v>2012</v>
      </c>
      <c r="F1468" s="15" t="s">
        <v>141</v>
      </c>
    </row>
    <row r="1469" s="86" customFormat="true" ht="30" hidden="false" customHeight="true" outlineLevel="0" collapsed="false">
      <c r="A1469" s="14" t="n">
        <v>1467</v>
      </c>
      <c r="B1469" s="89" t="s">
        <v>48</v>
      </c>
      <c r="C1469" s="89" t="s">
        <v>49</v>
      </c>
      <c r="D1469" s="41" t="s">
        <v>2009</v>
      </c>
      <c r="E1469" s="15" t="s">
        <v>2013</v>
      </c>
      <c r="F1469" s="15" t="s">
        <v>144</v>
      </c>
    </row>
    <row r="1470" s="86" customFormat="true" ht="30" hidden="false" customHeight="true" outlineLevel="0" collapsed="false">
      <c r="A1470" s="14" t="n">
        <v>1468</v>
      </c>
      <c r="B1470" s="89" t="s">
        <v>48</v>
      </c>
      <c r="C1470" s="89" t="s">
        <v>49</v>
      </c>
      <c r="D1470" s="41" t="s">
        <v>2009</v>
      </c>
      <c r="E1470" s="15" t="s">
        <v>2014</v>
      </c>
      <c r="F1470" s="15" t="s">
        <v>144</v>
      </c>
    </row>
    <row r="1471" s="86" customFormat="true" ht="30" hidden="false" customHeight="true" outlineLevel="0" collapsed="false">
      <c r="A1471" s="14" t="n">
        <v>1469</v>
      </c>
      <c r="B1471" s="89" t="s">
        <v>48</v>
      </c>
      <c r="C1471" s="89" t="s">
        <v>49</v>
      </c>
      <c r="D1471" s="41" t="s">
        <v>2015</v>
      </c>
      <c r="E1471" s="15" t="s">
        <v>2016</v>
      </c>
      <c r="F1471" s="15" t="s">
        <v>141</v>
      </c>
    </row>
    <row r="1472" s="86" customFormat="true" ht="30" hidden="false" customHeight="true" outlineLevel="0" collapsed="false">
      <c r="A1472" s="14" t="n">
        <v>1470</v>
      </c>
      <c r="B1472" s="89" t="s">
        <v>48</v>
      </c>
      <c r="C1472" s="89" t="s">
        <v>49</v>
      </c>
      <c r="D1472" s="41" t="s">
        <v>2015</v>
      </c>
      <c r="E1472" s="15" t="s">
        <v>2017</v>
      </c>
      <c r="F1472" s="15" t="s">
        <v>141</v>
      </c>
    </row>
    <row r="1473" s="86" customFormat="true" ht="30" hidden="false" customHeight="true" outlineLevel="0" collapsed="false">
      <c r="A1473" s="14" t="n">
        <v>1471</v>
      </c>
      <c r="B1473" s="89" t="s">
        <v>48</v>
      </c>
      <c r="C1473" s="89" t="s">
        <v>49</v>
      </c>
      <c r="D1473" s="41" t="s">
        <v>2015</v>
      </c>
      <c r="E1473" s="15" t="s">
        <v>2018</v>
      </c>
      <c r="F1473" s="15" t="s">
        <v>141</v>
      </c>
    </row>
    <row r="1474" s="86" customFormat="true" ht="30" hidden="false" customHeight="true" outlineLevel="0" collapsed="false">
      <c r="A1474" s="14" t="n">
        <v>1472</v>
      </c>
      <c r="B1474" s="89" t="s">
        <v>48</v>
      </c>
      <c r="C1474" s="89" t="s">
        <v>49</v>
      </c>
      <c r="D1474" s="41" t="s">
        <v>2015</v>
      </c>
      <c r="E1474" s="15" t="s">
        <v>2019</v>
      </c>
      <c r="F1474" s="15" t="s">
        <v>144</v>
      </c>
    </row>
    <row r="1475" s="86" customFormat="true" ht="30" hidden="false" customHeight="true" outlineLevel="0" collapsed="false">
      <c r="A1475" s="14" t="n">
        <v>1473</v>
      </c>
      <c r="B1475" s="89" t="s">
        <v>48</v>
      </c>
      <c r="C1475" s="89" t="s">
        <v>49</v>
      </c>
      <c r="D1475" s="41" t="s">
        <v>2015</v>
      </c>
      <c r="E1475" s="15" t="s">
        <v>1672</v>
      </c>
      <c r="F1475" s="15" t="s">
        <v>144</v>
      </c>
    </row>
    <row r="1476" s="86" customFormat="true" ht="30" hidden="false" customHeight="true" outlineLevel="0" collapsed="false">
      <c r="A1476" s="14" t="n">
        <v>1474</v>
      </c>
      <c r="B1476" s="89" t="s">
        <v>48</v>
      </c>
      <c r="C1476" s="89" t="s">
        <v>49</v>
      </c>
      <c r="D1476" s="41" t="s">
        <v>2020</v>
      </c>
      <c r="E1476" s="15" t="s">
        <v>2021</v>
      </c>
      <c r="F1476" s="15" t="s">
        <v>141</v>
      </c>
    </row>
    <row r="1477" s="86" customFormat="true" ht="30" hidden="false" customHeight="true" outlineLevel="0" collapsed="false">
      <c r="A1477" s="14" t="n">
        <v>1475</v>
      </c>
      <c r="B1477" s="89" t="s">
        <v>48</v>
      </c>
      <c r="C1477" s="89" t="s">
        <v>49</v>
      </c>
      <c r="D1477" s="41" t="s">
        <v>2020</v>
      </c>
      <c r="E1477" s="15" t="s">
        <v>2022</v>
      </c>
      <c r="F1477" s="15" t="s">
        <v>144</v>
      </c>
    </row>
    <row r="1478" s="86" customFormat="true" ht="30" hidden="false" customHeight="true" outlineLevel="0" collapsed="false">
      <c r="A1478" s="14" t="n">
        <v>1476</v>
      </c>
      <c r="B1478" s="89" t="s">
        <v>48</v>
      </c>
      <c r="C1478" s="89" t="s">
        <v>49</v>
      </c>
      <c r="D1478" s="41" t="s">
        <v>2020</v>
      </c>
      <c r="E1478" s="15" t="s">
        <v>2023</v>
      </c>
      <c r="F1478" s="15" t="s">
        <v>144</v>
      </c>
    </row>
    <row r="1479" s="86" customFormat="true" ht="30" hidden="false" customHeight="true" outlineLevel="0" collapsed="false">
      <c r="A1479" s="14" t="n">
        <v>1477</v>
      </c>
      <c r="B1479" s="89" t="s">
        <v>48</v>
      </c>
      <c r="C1479" s="89" t="s">
        <v>49</v>
      </c>
      <c r="D1479" s="41" t="s">
        <v>2020</v>
      </c>
      <c r="E1479" s="15" t="s">
        <v>2024</v>
      </c>
      <c r="F1479" s="15" t="s">
        <v>144</v>
      </c>
    </row>
    <row r="1480" s="86" customFormat="true" ht="30" hidden="false" customHeight="true" outlineLevel="0" collapsed="false">
      <c r="A1480" s="14" t="n">
        <v>1478</v>
      </c>
      <c r="B1480" s="89" t="s">
        <v>48</v>
      </c>
      <c r="C1480" s="89" t="s">
        <v>49</v>
      </c>
      <c r="D1480" s="41" t="s">
        <v>2020</v>
      </c>
      <c r="E1480" s="15" t="s">
        <v>2025</v>
      </c>
      <c r="F1480" s="15" t="s">
        <v>144</v>
      </c>
    </row>
    <row r="1481" s="86" customFormat="true" ht="30" hidden="false" customHeight="true" outlineLevel="0" collapsed="false">
      <c r="A1481" s="14" t="n">
        <v>1479</v>
      </c>
      <c r="B1481" s="89" t="s">
        <v>51</v>
      </c>
      <c r="C1481" s="89" t="s">
        <v>49</v>
      </c>
      <c r="D1481" s="41" t="s">
        <v>2026</v>
      </c>
      <c r="E1481" s="15" t="s">
        <v>2027</v>
      </c>
      <c r="F1481" s="15" t="s">
        <v>144</v>
      </c>
    </row>
    <row r="1482" s="86" customFormat="true" ht="30" hidden="false" customHeight="true" outlineLevel="0" collapsed="false">
      <c r="A1482" s="14" t="n">
        <v>1480</v>
      </c>
      <c r="B1482" s="89" t="s">
        <v>51</v>
      </c>
      <c r="C1482" s="89" t="s">
        <v>49</v>
      </c>
      <c r="D1482" s="41" t="s">
        <v>2026</v>
      </c>
      <c r="E1482" s="15" t="s">
        <v>2028</v>
      </c>
      <c r="F1482" s="15" t="s">
        <v>144</v>
      </c>
    </row>
    <row r="1483" s="86" customFormat="true" ht="30" hidden="false" customHeight="true" outlineLevel="0" collapsed="false">
      <c r="A1483" s="14" t="n">
        <v>1481</v>
      </c>
      <c r="B1483" s="89" t="s">
        <v>51</v>
      </c>
      <c r="C1483" s="89" t="s">
        <v>49</v>
      </c>
      <c r="D1483" s="41" t="s">
        <v>2026</v>
      </c>
      <c r="E1483" s="15" t="s">
        <v>958</v>
      </c>
      <c r="F1483" s="15" t="s">
        <v>144</v>
      </c>
    </row>
    <row r="1484" s="86" customFormat="true" ht="30" hidden="false" customHeight="true" outlineLevel="0" collapsed="false">
      <c r="A1484" s="14" t="n">
        <v>1482</v>
      </c>
      <c r="B1484" s="89" t="s">
        <v>51</v>
      </c>
      <c r="C1484" s="89" t="s">
        <v>49</v>
      </c>
      <c r="D1484" s="41" t="s">
        <v>2026</v>
      </c>
      <c r="E1484" s="15" t="s">
        <v>2029</v>
      </c>
      <c r="F1484" s="15" t="s">
        <v>141</v>
      </c>
    </row>
    <row r="1485" s="86" customFormat="true" ht="30" hidden="false" customHeight="true" outlineLevel="0" collapsed="false">
      <c r="A1485" s="14" t="n">
        <v>1483</v>
      </c>
      <c r="B1485" s="89" t="s">
        <v>51</v>
      </c>
      <c r="C1485" s="89" t="s">
        <v>49</v>
      </c>
      <c r="D1485" s="41" t="s">
        <v>2026</v>
      </c>
      <c r="E1485" s="15" t="s">
        <v>2030</v>
      </c>
      <c r="F1485" s="15" t="s">
        <v>141</v>
      </c>
    </row>
    <row r="1486" s="86" customFormat="true" ht="30" hidden="false" customHeight="true" outlineLevel="0" collapsed="false">
      <c r="A1486" s="14" t="n">
        <v>1484</v>
      </c>
      <c r="B1486" s="89" t="s">
        <v>48</v>
      </c>
      <c r="C1486" s="89" t="s">
        <v>49</v>
      </c>
      <c r="D1486" s="41" t="s">
        <v>2031</v>
      </c>
      <c r="E1486" s="15" t="s">
        <v>2032</v>
      </c>
      <c r="F1486" s="15" t="s">
        <v>141</v>
      </c>
    </row>
    <row r="1487" s="86" customFormat="true" ht="30" hidden="false" customHeight="true" outlineLevel="0" collapsed="false">
      <c r="A1487" s="14" t="n">
        <v>1485</v>
      </c>
      <c r="B1487" s="89" t="s">
        <v>48</v>
      </c>
      <c r="C1487" s="89" t="s">
        <v>49</v>
      </c>
      <c r="D1487" s="41" t="s">
        <v>2031</v>
      </c>
      <c r="E1487" s="15" t="s">
        <v>2033</v>
      </c>
      <c r="F1487" s="15" t="s">
        <v>141</v>
      </c>
    </row>
    <row r="1488" s="86" customFormat="true" ht="30" hidden="false" customHeight="true" outlineLevel="0" collapsed="false">
      <c r="A1488" s="14" t="n">
        <v>1486</v>
      </c>
      <c r="B1488" s="89" t="s">
        <v>48</v>
      </c>
      <c r="C1488" s="89" t="s">
        <v>49</v>
      </c>
      <c r="D1488" s="41" t="s">
        <v>2031</v>
      </c>
      <c r="E1488" s="15" t="s">
        <v>2034</v>
      </c>
      <c r="F1488" s="15" t="s">
        <v>144</v>
      </c>
    </row>
    <row r="1489" s="86" customFormat="true" ht="30" hidden="false" customHeight="true" outlineLevel="0" collapsed="false">
      <c r="A1489" s="14" t="n">
        <v>1487</v>
      </c>
      <c r="B1489" s="89" t="s">
        <v>48</v>
      </c>
      <c r="C1489" s="89" t="s">
        <v>49</v>
      </c>
      <c r="D1489" s="41" t="s">
        <v>2031</v>
      </c>
      <c r="E1489" s="15" t="s">
        <v>597</v>
      </c>
      <c r="F1489" s="15" t="s">
        <v>144</v>
      </c>
    </row>
    <row r="1490" s="86" customFormat="true" ht="30" hidden="false" customHeight="true" outlineLevel="0" collapsed="false">
      <c r="A1490" s="14" t="n">
        <v>1488</v>
      </c>
      <c r="B1490" s="89" t="s">
        <v>48</v>
      </c>
      <c r="C1490" s="89" t="s">
        <v>49</v>
      </c>
      <c r="D1490" s="41" t="s">
        <v>2031</v>
      </c>
      <c r="E1490" s="15" t="s">
        <v>2035</v>
      </c>
      <c r="F1490" s="15" t="s">
        <v>141</v>
      </c>
    </row>
    <row r="1491" s="86" customFormat="true" ht="30" hidden="false" customHeight="true" outlineLevel="0" collapsed="false">
      <c r="A1491" s="14" t="n">
        <v>1489</v>
      </c>
      <c r="B1491" s="89" t="s">
        <v>51</v>
      </c>
      <c r="C1491" s="89" t="s">
        <v>49</v>
      </c>
      <c r="D1491" s="41" t="s">
        <v>321</v>
      </c>
      <c r="E1491" s="15" t="s">
        <v>2036</v>
      </c>
      <c r="F1491" s="15" t="s">
        <v>144</v>
      </c>
    </row>
    <row r="1492" s="86" customFormat="true" ht="30" hidden="false" customHeight="true" outlineLevel="0" collapsed="false">
      <c r="A1492" s="14" t="n">
        <v>1490</v>
      </c>
      <c r="B1492" s="89" t="s">
        <v>51</v>
      </c>
      <c r="C1492" s="89" t="s">
        <v>49</v>
      </c>
      <c r="D1492" s="41" t="s">
        <v>321</v>
      </c>
      <c r="E1492" s="15" t="s">
        <v>2037</v>
      </c>
      <c r="F1492" s="15" t="s">
        <v>144</v>
      </c>
    </row>
    <row r="1493" s="86" customFormat="true" ht="30" hidden="false" customHeight="true" outlineLevel="0" collapsed="false">
      <c r="A1493" s="14" t="n">
        <v>1491</v>
      </c>
      <c r="B1493" s="89" t="s">
        <v>51</v>
      </c>
      <c r="C1493" s="89" t="s">
        <v>49</v>
      </c>
      <c r="D1493" s="41" t="s">
        <v>321</v>
      </c>
      <c r="E1493" s="15" t="s">
        <v>2038</v>
      </c>
      <c r="F1493" s="15" t="s">
        <v>141</v>
      </c>
    </row>
    <row r="1494" s="86" customFormat="true" ht="30" hidden="false" customHeight="true" outlineLevel="0" collapsed="false">
      <c r="A1494" s="14" t="n">
        <v>1492</v>
      </c>
      <c r="B1494" s="89" t="s">
        <v>51</v>
      </c>
      <c r="C1494" s="89" t="s">
        <v>49</v>
      </c>
      <c r="D1494" s="41" t="s">
        <v>321</v>
      </c>
      <c r="E1494" s="15" t="s">
        <v>2039</v>
      </c>
      <c r="F1494" s="15" t="s">
        <v>141</v>
      </c>
    </row>
    <row r="1495" s="86" customFormat="true" ht="30" hidden="false" customHeight="true" outlineLevel="0" collapsed="false">
      <c r="A1495" s="14" t="n">
        <v>1493</v>
      </c>
      <c r="B1495" s="89" t="s">
        <v>51</v>
      </c>
      <c r="C1495" s="89" t="s">
        <v>49</v>
      </c>
      <c r="D1495" s="41" t="s">
        <v>321</v>
      </c>
      <c r="E1495" s="15" t="s">
        <v>2040</v>
      </c>
      <c r="F1495" s="15" t="s">
        <v>141</v>
      </c>
    </row>
    <row r="1496" s="86" customFormat="true" ht="30" hidden="false" customHeight="true" outlineLevel="0" collapsed="false">
      <c r="A1496" s="14" t="n">
        <v>1494</v>
      </c>
      <c r="B1496" s="89" t="s">
        <v>51</v>
      </c>
      <c r="C1496" s="89" t="s">
        <v>49</v>
      </c>
      <c r="D1496" s="41" t="s">
        <v>319</v>
      </c>
      <c r="E1496" s="15" t="s">
        <v>2041</v>
      </c>
      <c r="F1496" s="15" t="s">
        <v>144</v>
      </c>
    </row>
    <row r="1497" s="86" customFormat="true" ht="30" hidden="false" customHeight="true" outlineLevel="0" collapsed="false">
      <c r="A1497" s="14" t="n">
        <v>1495</v>
      </c>
      <c r="B1497" s="89" t="s">
        <v>51</v>
      </c>
      <c r="C1497" s="89" t="s">
        <v>49</v>
      </c>
      <c r="D1497" s="41" t="s">
        <v>319</v>
      </c>
      <c r="E1497" s="15" t="s">
        <v>2042</v>
      </c>
      <c r="F1497" s="15" t="s">
        <v>144</v>
      </c>
    </row>
    <row r="1498" s="86" customFormat="true" ht="30" hidden="false" customHeight="true" outlineLevel="0" collapsed="false">
      <c r="A1498" s="14" t="n">
        <v>1496</v>
      </c>
      <c r="B1498" s="89" t="s">
        <v>51</v>
      </c>
      <c r="C1498" s="89" t="s">
        <v>49</v>
      </c>
      <c r="D1498" s="41" t="s">
        <v>319</v>
      </c>
      <c r="E1498" s="15" t="s">
        <v>2043</v>
      </c>
      <c r="F1498" s="15" t="s">
        <v>144</v>
      </c>
    </row>
    <row r="1499" s="86" customFormat="true" ht="30" hidden="false" customHeight="true" outlineLevel="0" collapsed="false">
      <c r="A1499" s="14" t="n">
        <v>1497</v>
      </c>
      <c r="B1499" s="89" t="s">
        <v>51</v>
      </c>
      <c r="C1499" s="89" t="s">
        <v>49</v>
      </c>
      <c r="D1499" s="41" t="s">
        <v>319</v>
      </c>
      <c r="E1499" s="15" t="s">
        <v>2044</v>
      </c>
      <c r="F1499" s="15" t="s">
        <v>144</v>
      </c>
    </row>
    <row r="1500" s="86" customFormat="true" ht="30" hidden="false" customHeight="true" outlineLevel="0" collapsed="false">
      <c r="A1500" s="14" t="n">
        <v>1498</v>
      </c>
      <c r="B1500" s="89" t="s">
        <v>51</v>
      </c>
      <c r="C1500" s="89" t="s">
        <v>49</v>
      </c>
      <c r="D1500" s="41" t="s">
        <v>2045</v>
      </c>
      <c r="E1500" s="15" t="s">
        <v>2046</v>
      </c>
      <c r="F1500" s="15" t="s">
        <v>141</v>
      </c>
    </row>
    <row r="1501" s="86" customFormat="true" ht="30" hidden="false" customHeight="true" outlineLevel="0" collapsed="false">
      <c r="A1501" s="14" t="n">
        <v>1499</v>
      </c>
      <c r="B1501" s="89" t="s">
        <v>51</v>
      </c>
      <c r="C1501" s="89" t="s">
        <v>49</v>
      </c>
      <c r="D1501" s="41" t="s">
        <v>2045</v>
      </c>
      <c r="E1501" s="15" t="s">
        <v>2047</v>
      </c>
      <c r="F1501" s="15" t="s">
        <v>141</v>
      </c>
    </row>
    <row r="1502" s="86" customFormat="true" ht="30" hidden="false" customHeight="true" outlineLevel="0" collapsed="false">
      <c r="A1502" s="14" t="n">
        <v>1500</v>
      </c>
      <c r="B1502" s="89" t="s">
        <v>51</v>
      </c>
      <c r="C1502" s="89" t="s">
        <v>49</v>
      </c>
      <c r="D1502" s="41" t="s">
        <v>2045</v>
      </c>
      <c r="E1502" s="15" t="s">
        <v>2048</v>
      </c>
      <c r="F1502" s="15" t="s">
        <v>141</v>
      </c>
    </row>
    <row r="1503" s="86" customFormat="true" ht="30" hidden="false" customHeight="true" outlineLevel="0" collapsed="false">
      <c r="A1503" s="14" t="n">
        <v>1501</v>
      </c>
      <c r="B1503" s="89" t="s">
        <v>51</v>
      </c>
      <c r="C1503" s="89" t="s">
        <v>49</v>
      </c>
      <c r="D1503" s="41" t="s">
        <v>2045</v>
      </c>
      <c r="E1503" s="15" t="s">
        <v>2049</v>
      </c>
      <c r="F1503" s="15" t="s">
        <v>144</v>
      </c>
    </row>
    <row r="1504" s="86" customFormat="true" ht="30" hidden="false" customHeight="true" outlineLevel="0" collapsed="false">
      <c r="A1504" s="14" t="n">
        <v>1502</v>
      </c>
      <c r="B1504" s="89" t="s">
        <v>51</v>
      </c>
      <c r="C1504" s="89" t="s">
        <v>49</v>
      </c>
      <c r="D1504" s="41" t="s">
        <v>323</v>
      </c>
      <c r="E1504" s="15" t="s">
        <v>324</v>
      </c>
      <c r="F1504" s="15" t="s">
        <v>141</v>
      </c>
    </row>
    <row r="1505" s="86" customFormat="true" ht="30" hidden="false" customHeight="true" outlineLevel="0" collapsed="false">
      <c r="A1505" s="14" t="n">
        <v>1503</v>
      </c>
      <c r="B1505" s="89" t="s">
        <v>51</v>
      </c>
      <c r="C1505" s="89" t="s">
        <v>49</v>
      </c>
      <c r="D1505" s="41" t="s">
        <v>323</v>
      </c>
      <c r="E1505" s="105" t="s">
        <v>2050</v>
      </c>
      <c r="F1505" s="105" t="s">
        <v>141</v>
      </c>
    </row>
    <row r="1506" s="86" customFormat="true" ht="30" hidden="false" customHeight="true" outlineLevel="0" collapsed="false">
      <c r="A1506" s="14" t="n">
        <v>1504</v>
      </c>
      <c r="B1506" s="89" t="s">
        <v>51</v>
      </c>
      <c r="C1506" s="89" t="s">
        <v>49</v>
      </c>
      <c r="D1506" s="41" t="s">
        <v>323</v>
      </c>
      <c r="E1506" s="105" t="s">
        <v>2051</v>
      </c>
      <c r="F1506" s="105" t="s">
        <v>141</v>
      </c>
    </row>
    <row r="1507" s="86" customFormat="true" ht="30" hidden="false" customHeight="true" outlineLevel="0" collapsed="false">
      <c r="A1507" s="14" t="n">
        <v>1505</v>
      </c>
      <c r="B1507" s="89" t="s">
        <v>51</v>
      </c>
      <c r="C1507" s="89" t="s">
        <v>49</v>
      </c>
      <c r="D1507" s="41" t="s">
        <v>323</v>
      </c>
      <c r="E1507" s="15" t="s">
        <v>2052</v>
      </c>
      <c r="F1507" s="15" t="s">
        <v>141</v>
      </c>
    </row>
    <row r="1508" s="86" customFormat="true" ht="30" hidden="false" customHeight="true" outlineLevel="0" collapsed="false">
      <c r="A1508" s="14" t="n">
        <v>1506</v>
      </c>
      <c r="B1508" s="89" t="s">
        <v>51</v>
      </c>
      <c r="C1508" s="89" t="s">
        <v>49</v>
      </c>
      <c r="D1508" s="41" t="s">
        <v>323</v>
      </c>
      <c r="E1508" s="15" t="s">
        <v>2053</v>
      </c>
      <c r="F1508" s="15" t="s">
        <v>144</v>
      </c>
    </row>
    <row r="1509" s="86" customFormat="true" ht="30" hidden="false" customHeight="true" outlineLevel="0" collapsed="false">
      <c r="A1509" s="14" t="n">
        <v>1507</v>
      </c>
      <c r="B1509" s="89" t="s">
        <v>48</v>
      </c>
      <c r="C1509" s="89" t="s">
        <v>49</v>
      </c>
      <c r="D1509" s="41" t="s">
        <v>2054</v>
      </c>
      <c r="E1509" s="15" t="s">
        <v>2055</v>
      </c>
      <c r="F1509" s="15" t="s">
        <v>141</v>
      </c>
    </row>
    <row r="1510" s="86" customFormat="true" ht="30" hidden="false" customHeight="true" outlineLevel="0" collapsed="false">
      <c r="A1510" s="14" t="n">
        <v>1508</v>
      </c>
      <c r="B1510" s="89" t="s">
        <v>48</v>
      </c>
      <c r="C1510" s="89" t="s">
        <v>49</v>
      </c>
      <c r="D1510" s="41" t="s">
        <v>2054</v>
      </c>
      <c r="E1510" s="15" t="s">
        <v>2056</v>
      </c>
      <c r="F1510" s="15" t="s">
        <v>144</v>
      </c>
    </row>
    <row r="1511" s="86" customFormat="true" ht="30" hidden="false" customHeight="true" outlineLevel="0" collapsed="false">
      <c r="A1511" s="14" t="n">
        <v>1509</v>
      </c>
      <c r="B1511" s="89" t="s">
        <v>48</v>
      </c>
      <c r="C1511" s="89" t="s">
        <v>49</v>
      </c>
      <c r="D1511" s="41" t="s">
        <v>2054</v>
      </c>
      <c r="E1511" s="15" t="s">
        <v>2057</v>
      </c>
      <c r="F1511" s="15" t="s">
        <v>144</v>
      </c>
    </row>
    <row r="1512" s="86" customFormat="true" ht="30" hidden="false" customHeight="true" outlineLevel="0" collapsed="false">
      <c r="A1512" s="14" t="n">
        <v>1510</v>
      </c>
      <c r="B1512" s="89" t="s">
        <v>48</v>
      </c>
      <c r="C1512" s="89" t="s">
        <v>49</v>
      </c>
      <c r="D1512" s="41" t="s">
        <v>2054</v>
      </c>
      <c r="E1512" s="15" t="s">
        <v>2058</v>
      </c>
      <c r="F1512" s="15" t="s">
        <v>144</v>
      </c>
    </row>
    <row r="1513" s="86" customFormat="true" ht="30" hidden="false" customHeight="true" outlineLevel="0" collapsed="false">
      <c r="A1513" s="14" t="n">
        <v>1511</v>
      </c>
      <c r="B1513" s="89" t="s">
        <v>48</v>
      </c>
      <c r="C1513" s="89" t="s">
        <v>49</v>
      </c>
      <c r="D1513" s="41" t="s">
        <v>325</v>
      </c>
      <c r="E1513" s="15" t="s">
        <v>326</v>
      </c>
      <c r="F1513" s="15" t="s">
        <v>141</v>
      </c>
    </row>
    <row r="1514" s="86" customFormat="true" ht="30" hidden="false" customHeight="true" outlineLevel="0" collapsed="false">
      <c r="A1514" s="14" t="n">
        <v>1512</v>
      </c>
      <c r="B1514" s="89" t="s">
        <v>48</v>
      </c>
      <c r="C1514" s="89" t="s">
        <v>49</v>
      </c>
      <c r="D1514" s="41" t="s">
        <v>325</v>
      </c>
      <c r="E1514" s="15" t="s">
        <v>2059</v>
      </c>
      <c r="F1514" s="15" t="s">
        <v>144</v>
      </c>
    </row>
    <row r="1515" s="86" customFormat="true" ht="30" hidden="false" customHeight="true" outlineLevel="0" collapsed="false">
      <c r="A1515" s="14" t="n">
        <v>1513</v>
      </c>
      <c r="B1515" s="89" t="s">
        <v>48</v>
      </c>
      <c r="C1515" s="89" t="s">
        <v>49</v>
      </c>
      <c r="D1515" s="41" t="s">
        <v>325</v>
      </c>
      <c r="E1515" s="15" t="s">
        <v>2060</v>
      </c>
      <c r="F1515" s="15" t="s">
        <v>144</v>
      </c>
    </row>
    <row r="1516" s="86" customFormat="true" ht="30" hidden="false" customHeight="true" outlineLevel="0" collapsed="false">
      <c r="A1516" s="14" t="n">
        <v>1514</v>
      </c>
      <c r="B1516" s="89" t="s">
        <v>48</v>
      </c>
      <c r="C1516" s="89" t="s">
        <v>49</v>
      </c>
      <c r="D1516" s="41" t="s">
        <v>325</v>
      </c>
      <c r="E1516" s="15" t="s">
        <v>2061</v>
      </c>
      <c r="F1516" s="15" t="s">
        <v>144</v>
      </c>
    </row>
    <row r="1517" s="86" customFormat="true" ht="30" hidden="false" customHeight="true" outlineLevel="0" collapsed="false">
      <c r="A1517" s="14" t="n">
        <v>1515</v>
      </c>
      <c r="B1517" s="89" t="s">
        <v>48</v>
      </c>
      <c r="C1517" s="89" t="s">
        <v>49</v>
      </c>
      <c r="D1517" s="41" t="s">
        <v>325</v>
      </c>
      <c r="E1517" s="15" t="s">
        <v>2062</v>
      </c>
      <c r="F1517" s="15" t="s">
        <v>144</v>
      </c>
      <c r="G1517" s="106"/>
      <c r="H1517" s="107"/>
      <c r="I1517" s="108"/>
      <c r="J1517" s="108"/>
      <c r="K1517" s="108"/>
      <c r="L1517" s="106"/>
      <c r="M1517" s="106"/>
      <c r="N1517" s="106"/>
      <c r="O1517" s="106"/>
      <c r="P1517" s="106"/>
      <c r="Q1517" s="106"/>
      <c r="R1517" s="106"/>
      <c r="S1517" s="106"/>
      <c r="T1517" s="108"/>
      <c r="U1517" s="106"/>
      <c r="V1517" s="106"/>
      <c r="W1517" s="107"/>
      <c r="X1517" s="108"/>
      <c r="Y1517" s="108"/>
      <c r="Z1517" s="108"/>
      <c r="AA1517" s="106"/>
      <c r="AB1517" s="106"/>
      <c r="AC1517" s="106"/>
      <c r="AD1517" s="106"/>
      <c r="AE1517" s="106"/>
      <c r="AF1517" s="106"/>
      <c r="AG1517" s="106"/>
      <c r="AH1517" s="106"/>
      <c r="AI1517" s="108"/>
      <c r="AJ1517" s="106"/>
      <c r="AK1517" s="106"/>
      <c r="AL1517" s="107"/>
      <c r="AM1517" s="108"/>
      <c r="AN1517" s="108"/>
      <c r="AO1517" s="108"/>
      <c r="AP1517" s="106"/>
      <c r="AQ1517" s="106"/>
      <c r="AR1517" s="106"/>
      <c r="AS1517" s="106"/>
      <c r="AT1517" s="106"/>
      <c r="AU1517" s="106"/>
      <c r="AV1517" s="106"/>
      <c r="AW1517" s="106"/>
      <c r="AX1517" s="108"/>
      <c r="AY1517" s="106"/>
      <c r="AZ1517" s="106"/>
      <c r="BA1517" s="107"/>
      <c r="BB1517" s="108"/>
      <c r="BC1517" s="108"/>
      <c r="BD1517" s="108"/>
      <c r="BE1517" s="106"/>
      <c r="BF1517" s="106"/>
      <c r="BG1517" s="106"/>
      <c r="BH1517" s="106"/>
      <c r="BI1517" s="106"/>
      <c r="BJ1517" s="106"/>
      <c r="BK1517" s="106"/>
      <c r="BL1517" s="106"/>
      <c r="BM1517" s="108"/>
      <c r="BN1517" s="106"/>
      <c r="BO1517" s="106"/>
      <c r="BP1517" s="107"/>
      <c r="BQ1517" s="108"/>
      <c r="BR1517" s="108"/>
      <c r="BS1517" s="108"/>
      <c r="BT1517" s="106"/>
      <c r="BU1517" s="106"/>
      <c r="BV1517" s="106"/>
      <c r="BW1517" s="106"/>
      <c r="BX1517" s="106"/>
      <c r="BY1517" s="106"/>
      <c r="BZ1517" s="106"/>
      <c r="CA1517" s="106"/>
      <c r="CB1517" s="108"/>
      <c r="CC1517" s="106"/>
      <c r="CD1517" s="106"/>
      <c r="CE1517" s="107"/>
      <c r="CF1517" s="108"/>
      <c r="CG1517" s="108"/>
      <c r="CH1517" s="108"/>
      <c r="CI1517" s="106"/>
      <c r="CJ1517" s="106"/>
      <c r="CK1517" s="106"/>
      <c r="CL1517" s="106"/>
      <c r="CM1517" s="106"/>
      <c r="CN1517" s="106"/>
      <c r="CO1517" s="106"/>
      <c r="CP1517" s="106"/>
      <c r="CQ1517" s="108"/>
      <c r="CR1517" s="106"/>
      <c r="CS1517" s="106"/>
      <c r="CT1517" s="107"/>
      <c r="CU1517" s="108"/>
      <c r="CV1517" s="108"/>
      <c r="CW1517" s="108"/>
      <c r="CX1517" s="106"/>
      <c r="CY1517" s="106"/>
      <c r="CZ1517" s="106"/>
      <c r="DA1517" s="106"/>
      <c r="DB1517" s="106"/>
      <c r="DC1517" s="106"/>
      <c r="DD1517" s="106"/>
      <c r="DE1517" s="106"/>
      <c r="DF1517" s="108"/>
      <c r="DG1517" s="106"/>
      <c r="DH1517" s="106"/>
      <c r="DI1517" s="107"/>
      <c r="DJ1517" s="108"/>
      <c r="DK1517" s="108"/>
      <c r="DL1517" s="108"/>
      <c r="DM1517" s="106"/>
      <c r="DN1517" s="106"/>
      <c r="DO1517" s="106"/>
      <c r="DP1517" s="106"/>
      <c r="DQ1517" s="106"/>
      <c r="DR1517" s="106"/>
      <c r="DS1517" s="106"/>
      <c r="DT1517" s="106"/>
      <c r="DU1517" s="108"/>
      <c r="DV1517" s="106"/>
      <c r="DW1517" s="106"/>
      <c r="DX1517" s="107"/>
      <c r="DY1517" s="108"/>
      <c r="DZ1517" s="108"/>
      <c r="EA1517" s="108"/>
      <c r="EB1517" s="106"/>
      <c r="EC1517" s="106"/>
      <c r="ED1517" s="106"/>
      <c r="EE1517" s="106"/>
      <c r="EF1517" s="106"/>
      <c r="EG1517" s="106"/>
      <c r="EH1517" s="106"/>
      <c r="EI1517" s="106"/>
      <c r="EJ1517" s="108"/>
      <c r="EK1517" s="106"/>
      <c r="EL1517" s="106"/>
      <c r="EM1517" s="107"/>
      <c r="EN1517" s="108"/>
      <c r="EO1517" s="108"/>
      <c r="EP1517" s="108"/>
      <c r="EQ1517" s="106"/>
      <c r="ER1517" s="106"/>
      <c r="ES1517" s="106"/>
      <c r="ET1517" s="106"/>
      <c r="EU1517" s="106"/>
      <c r="EV1517" s="106"/>
      <c r="EW1517" s="106"/>
      <c r="EX1517" s="106"/>
      <c r="EY1517" s="108"/>
      <c r="EZ1517" s="106"/>
      <c r="FA1517" s="106"/>
      <c r="FB1517" s="107"/>
      <c r="FC1517" s="108"/>
      <c r="FD1517" s="108"/>
      <c r="FE1517" s="108"/>
      <c r="FF1517" s="106"/>
      <c r="FG1517" s="106"/>
      <c r="FH1517" s="106"/>
      <c r="FI1517" s="106"/>
      <c r="FJ1517" s="106"/>
      <c r="FK1517" s="106"/>
      <c r="FL1517" s="106"/>
      <c r="FM1517" s="106"/>
      <c r="FN1517" s="108"/>
      <c r="FO1517" s="106"/>
      <c r="FP1517" s="106"/>
      <c r="FQ1517" s="107"/>
      <c r="FR1517" s="108"/>
      <c r="FS1517" s="108"/>
      <c r="FT1517" s="108"/>
      <c r="FU1517" s="106"/>
      <c r="FV1517" s="106"/>
      <c r="FW1517" s="106"/>
      <c r="FX1517" s="106"/>
      <c r="FY1517" s="106"/>
      <c r="FZ1517" s="106"/>
      <c r="GA1517" s="106"/>
      <c r="GB1517" s="106"/>
      <c r="GC1517" s="108"/>
      <c r="GD1517" s="106"/>
      <c r="GE1517" s="106"/>
      <c r="GF1517" s="107"/>
      <c r="GG1517" s="108"/>
      <c r="GH1517" s="108"/>
      <c r="GI1517" s="108"/>
      <c r="GJ1517" s="106"/>
      <c r="GK1517" s="106"/>
      <c r="GL1517" s="106"/>
      <c r="GM1517" s="106"/>
      <c r="GN1517" s="106"/>
      <c r="GO1517" s="106"/>
      <c r="GP1517" s="106"/>
      <c r="GQ1517" s="106"/>
      <c r="GR1517" s="108"/>
      <c r="GS1517" s="106"/>
      <c r="GT1517" s="106"/>
      <c r="GU1517" s="107"/>
      <c r="GV1517" s="108"/>
      <c r="GW1517" s="108"/>
      <c r="GX1517" s="108"/>
      <c r="GY1517" s="106"/>
      <c r="GZ1517" s="106"/>
      <c r="HA1517" s="106"/>
      <c r="HB1517" s="106"/>
      <c r="HC1517" s="106"/>
      <c r="HD1517" s="106"/>
      <c r="HE1517" s="106"/>
      <c r="HF1517" s="106"/>
      <c r="HG1517" s="108"/>
      <c r="HH1517" s="106"/>
      <c r="HI1517" s="106"/>
      <c r="HJ1517" s="107"/>
      <c r="HK1517" s="108"/>
      <c r="HL1517" s="108"/>
      <c r="HM1517" s="108"/>
      <c r="HN1517" s="106"/>
      <c r="HO1517" s="106"/>
      <c r="HP1517" s="106"/>
      <c r="HQ1517" s="106"/>
      <c r="HR1517" s="106"/>
      <c r="HS1517" s="106"/>
      <c r="HT1517" s="106"/>
      <c r="HU1517" s="106"/>
      <c r="HV1517" s="108"/>
      <c r="HW1517" s="106"/>
      <c r="HX1517" s="106"/>
      <c r="HY1517" s="107"/>
    </row>
    <row r="1518" s="86" customFormat="true" ht="30" hidden="false" customHeight="true" outlineLevel="0" collapsed="false">
      <c r="A1518" s="14" t="n">
        <v>1516</v>
      </c>
      <c r="B1518" s="89" t="s">
        <v>48</v>
      </c>
      <c r="C1518" s="89" t="s">
        <v>49</v>
      </c>
      <c r="D1518" s="41" t="s">
        <v>2063</v>
      </c>
      <c r="E1518" s="15" t="s">
        <v>2064</v>
      </c>
      <c r="F1518" s="15" t="s">
        <v>141</v>
      </c>
      <c r="G1518" s="108"/>
      <c r="H1518" s="108"/>
      <c r="I1518" s="108"/>
      <c r="J1518" s="108"/>
      <c r="K1518" s="108"/>
      <c r="L1518" s="108"/>
      <c r="M1518" s="108"/>
      <c r="N1518" s="108"/>
      <c r="O1518" s="108"/>
      <c r="P1518" s="108"/>
      <c r="Q1518" s="108"/>
      <c r="R1518" s="108"/>
      <c r="S1518" s="108"/>
      <c r="T1518" s="108"/>
      <c r="U1518" s="108"/>
      <c r="V1518" s="108"/>
      <c r="W1518" s="108"/>
      <c r="X1518" s="108"/>
      <c r="Y1518" s="108"/>
      <c r="Z1518" s="108"/>
      <c r="AA1518" s="108"/>
      <c r="AB1518" s="108"/>
      <c r="AC1518" s="108"/>
      <c r="AD1518" s="108"/>
      <c r="AE1518" s="108"/>
      <c r="AF1518" s="108"/>
      <c r="AG1518" s="108"/>
      <c r="AH1518" s="108"/>
      <c r="AI1518" s="108"/>
      <c r="AJ1518" s="108"/>
      <c r="AK1518" s="108"/>
      <c r="AL1518" s="108"/>
      <c r="AM1518" s="108"/>
      <c r="AN1518" s="108"/>
      <c r="AO1518" s="108"/>
      <c r="AP1518" s="108"/>
      <c r="AQ1518" s="108"/>
      <c r="AR1518" s="108"/>
      <c r="AS1518" s="108"/>
      <c r="AT1518" s="108"/>
      <c r="AU1518" s="108"/>
      <c r="AV1518" s="108"/>
      <c r="AW1518" s="108"/>
      <c r="AX1518" s="108"/>
      <c r="AY1518" s="108"/>
      <c r="AZ1518" s="108"/>
      <c r="BA1518" s="108"/>
      <c r="BB1518" s="108"/>
      <c r="BC1518" s="108"/>
      <c r="BD1518" s="108"/>
      <c r="BE1518" s="108"/>
      <c r="BF1518" s="108"/>
      <c r="BG1518" s="108"/>
      <c r="BH1518" s="108"/>
      <c r="BI1518" s="108"/>
      <c r="BJ1518" s="108"/>
      <c r="BK1518" s="108"/>
      <c r="BL1518" s="108"/>
      <c r="BM1518" s="108"/>
      <c r="BN1518" s="108"/>
      <c r="BO1518" s="108"/>
      <c r="BP1518" s="108"/>
      <c r="BQ1518" s="108"/>
      <c r="BR1518" s="108"/>
      <c r="BS1518" s="108"/>
      <c r="BT1518" s="108"/>
      <c r="BU1518" s="108"/>
      <c r="BV1518" s="108"/>
      <c r="BW1518" s="108"/>
      <c r="BX1518" s="108"/>
      <c r="BY1518" s="108"/>
      <c r="BZ1518" s="108"/>
      <c r="CA1518" s="108"/>
      <c r="CB1518" s="108"/>
      <c r="CC1518" s="108"/>
      <c r="CD1518" s="108"/>
      <c r="CE1518" s="108"/>
      <c r="CF1518" s="108"/>
      <c r="CG1518" s="108"/>
      <c r="CH1518" s="108"/>
      <c r="CI1518" s="108"/>
      <c r="CJ1518" s="108"/>
      <c r="CK1518" s="108"/>
      <c r="CL1518" s="108"/>
      <c r="CM1518" s="108"/>
      <c r="CN1518" s="108"/>
      <c r="CO1518" s="108"/>
      <c r="CP1518" s="108"/>
      <c r="CQ1518" s="108"/>
      <c r="CR1518" s="108"/>
      <c r="CS1518" s="108"/>
      <c r="CT1518" s="108"/>
      <c r="CU1518" s="108"/>
      <c r="CV1518" s="108"/>
      <c r="CW1518" s="108"/>
      <c r="CX1518" s="108"/>
      <c r="CY1518" s="108"/>
      <c r="CZ1518" s="108"/>
      <c r="DA1518" s="108"/>
      <c r="DB1518" s="108"/>
      <c r="DC1518" s="108"/>
      <c r="DD1518" s="108"/>
      <c r="DE1518" s="108"/>
      <c r="DF1518" s="108"/>
      <c r="DG1518" s="108"/>
      <c r="DH1518" s="108"/>
      <c r="DI1518" s="108"/>
      <c r="DJ1518" s="108"/>
      <c r="DK1518" s="108"/>
      <c r="DL1518" s="108"/>
      <c r="DM1518" s="108"/>
      <c r="DN1518" s="108"/>
      <c r="DO1518" s="108"/>
      <c r="DP1518" s="108"/>
      <c r="DQ1518" s="108"/>
      <c r="DR1518" s="108"/>
      <c r="DS1518" s="108"/>
      <c r="DT1518" s="108"/>
      <c r="DU1518" s="108"/>
      <c r="DV1518" s="108"/>
      <c r="DW1518" s="108"/>
      <c r="DX1518" s="108"/>
      <c r="DY1518" s="108"/>
      <c r="DZ1518" s="108"/>
      <c r="EA1518" s="108"/>
      <c r="EB1518" s="108"/>
      <c r="EC1518" s="108"/>
      <c r="ED1518" s="108"/>
      <c r="EE1518" s="108"/>
      <c r="EF1518" s="108"/>
      <c r="EG1518" s="108"/>
      <c r="EH1518" s="108"/>
      <c r="EI1518" s="108"/>
      <c r="EJ1518" s="108"/>
      <c r="EK1518" s="108"/>
      <c r="EL1518" s="108"/>
      <c r="EM1518" s="108"/>
      <c r="EN1518" s="108"/>
      <c r="EO1518" s="108"/>
      <c r="EP1518" s="108"/>
      <c r="EQ1518" s="108"/>
      <c r="ER1518" s="108"/>
      <c r="ES1518" s="108"/>
      <c r="ET1518" s="108"/>
      <c r="EU1518" s="108"/>
      <c r="EV1518" s="108"/>
      <c r="EW1518" s="108"/>
      <c r="EX1518" s="108"/>
      <c r="EY1518" s="108"/>
      <c r="EZ1518" s="108"/>
      <c r="FA1518" s="108"/>
      <c r="FB1518" s="108"/>
      <c r="FC1518" s="108"/>
      <c r="FD1518" s="108"/>
      <c r="FE1518" s="108"/>
      <c r="FF1518" s="108"/>
      <c r="FG1518" s="108"/>
      <c r="FH1518" s="108"/>
      <c r="FI1518" s="108"/>
      <c r="FJ1518" s="108"/>
      <c r="FK1518" s="108"/>
      <c r="FL1518" s="108"/>
      <c r="FM1518" s="108"/>
      <c r="FN1518" s="108"/>
      <c r="FO1518" s="108"/>
      <c r="FP1518" s="108"/>
      <c r="FQ1518" s="108"/>
      <c r="FR1518" s="108"/>
      <c r="FS1518" s="108"/>
      <c r="FT1518" s="108"/>
      <c r="FU1518" s="108"/>
      <c r="FV1518" s="108"/>
      <c r="FW1518" s="108"/>
      <c r="FX1518" s="108"/>
      <c r="FY1518" s="108"/>
      <c r="FZ1518" s="108"/>
      <c r="GA1518" s="108"/>
      <c r="GB1518" s="108"/>
      <c r="GC1518" s="108"/>
      <c r="GD1518" s="108"/>
      <c r="GE1518" s="108"/>
      <c r="GF1518" s="108"/>
      <c r="GG1518" s="108"/>
      <c r="GH1518" s="108"/>
      <c r="GI1518" s="108"/>
      <c r="GJ1518" s="108"/>
      <c r="GK1518" s="108"/>
      <c r="GL1518" s="108"/>
      <c r="GM1518" s="108"/>
      <c r="GN1518" s="108"/>
      <c r="GO1518" s="108"/>
      <c r="GP1518" s="108"/>
      <c r="GQ1518" s="108"/>
      <c r="GR1518" s="108"/>
      <c r="GS1518" s="108"/>
      <c r="GT1518" s="108"/>
      <c r="GU1518" s="108"/>
      <c r="GV1518" s="108"/>
      <c r="GW1518" s="108"/>
      <c r="GX1518" s="108"/>
      <c r="GY1518" s="108"/>
      <c r="GZ1518" s="108"/>
      <c r="HA1518" s="108"/>
      <c r="HB1518" s="108"/>
      <c r="HC1518" s="108"/>
      <c r="HD1518" s="108"/>
      <c r="HE1518" s="108"/>
      <c r="HF1518" s="108"/>
      <c r="HG1518" s="108"/>
      <c r="HH1518" s="108"/>
      <c r="HI1518" s="108"/>
      <c r="HJ1518" s="108"/>
      <c r="HK1518" s="108"/>
      <c r="HL1518" s="108"/>
      <c r="HM1518" s="108"/>
      <c r="HN1518" s="108"/>
      <c r="HO1518" s="108"/>
      <c r="HP1518" s="108"/>
      <c r="HQ1518" s="108"/>
      <c r="HR1518" s="108"/>
      <c r="HS1518" s="108"/>
      <c r="HT1518" s="108"/>
      <c r="HU1518" s="108"/>
      <c r="HV1518" s="108"/>
      <c r="HW1518" s="108"/>
      <c r="HX1518" s="108"/>
      <c r="HY1518" s="108"/>
    </row>
    <row r="1519" s="86" customFormat="true" ht="30" hidden="false" customHeight="true" outlineLevel="0" collapsed="false">
      <c r="A1519" s="14" t="n">
        <v>1517</v>
      </c>
      <c r="B1519" s="89" t="s">
        <v>48</v>
      </c>
      <c r="C1519" s="89" t="s">
        <v>49</v>
      </c>
      <c r="D1519" s="41" t="s">
        <v>2063</v>
      </c>
      <c r="E1519" s="15" t="s">
        <v>2065</v>
      </c>
      <c r="F1519" s="15" t="s">
        <v>144</v>
      </c>
      <c r="G1519" s="108"/>
      <c r="H1519" s="108"/>
      <c r="I1519" s="108"/>
      <c r="J1519" s="108"/>
      <c r="K1519" s="108"/>
      <c r="L1519" s="108"/>
      <c r="M1519" s="108"/>
      <c r="N1519" s="108"/>
      <c r="O1519" s="108"/>
      <c r="P1519" s="108"/>
      <c r="Q1519" s="108"/>
      <c r="R1519" s="108"/>
      <c r="S1519" s="108"/>
      <c r="T1519" s="108"/>
      <c r="U1519" s="108"/>
      <c r="V1519" s="108"/>
      <c r="W1519" s="108"/>
      <c r="X1519" s="108"/>
      <c r="Y1519" s="108"/>
      <c r="Z1519" s="108"/>
      <c r="AA1519" s="108"/>
      <c r="AB1519" s="108"/>
      <c r="AC1519" s="108"/>
      <c r="AD1519" s="108"/>
      <c r="AE1519" s="108"/>
      <c r="AF1519" s="108"/>
      <c r="AG1519" s="108"/>
      <c r="AH1519" s="108"/>
      <c r="AI1519" s="108"/>
      <c r="AJ1519" s="108"/>
      <c r="AK1519" s="108"/>
      <c r="AL1519" s="108"/>
      <c r="AM1519" s="108"/>
      <c r="AN1519" s="108"/>
      <c r="AO1519" s="108"/>
      <c r="AP1519" s="108"/>
      <c r="AQ1519" s="108"/>
      <c r="AR1519" s="108"/>
      <c r="AS1519" s="108"/>
      <c r="AT1519" s="108"/>
      <c r="AU1519" s="108"/>
      <c r="AV1519" s="108"/>
      <c r="AW1519" s="108"/>
      <c r="AX1519" s="108"/>
      <c r="AY1519" s="108"/>
      <c r="AZ1519" s="108"/>
      <c r="BA1519" s="108"/>
      <c r="BB1519" s="108"/>
      <c r="BC1519" s="108"/>
      <c r="BD1519" s="108"/>
      <c r="BE1519" s="108"/>
      <c r="BF1519" s="108"/>
      <c r="BG1519" s="108"/>
      <c r="BH1519" s="108"/>
      <c r="BI1519" s="108"/>
      <c r="BJ1519" s="108"/>
      <c r="BK1519" s="108"/>
      <c r="BL1519" s="108"/>
      <c r="BM1519" s="108"/>
      <c r="BN1519" s="108"/>
      <c r="BO1519" s="108"/>
      <c r="BP1519" s="108"/>
      <c r="BQ1519" s="108"/>
      <c r="BR1519" s="108"/>
      <c r="BS1519" s="108"/>
      <c r="BT1519" s="108"/>
      <c r="BU1519" s="108"/>
      <c r="BV1519" s="108"/>
      <c r="BW1519" s="108"/>
      <c r="BX1519" s="108"/>
      <c r="BY1519" s="108"/>
      <c r="BZ1519" s="108"/>
      <c r="CA1519" s="108"/>
      <c r="CB1519" s="108"/>
      <c r="CC1519" s="108"/>
      <c r="CD1519" s="108"/>
      <c r="CE1519" s="108"/>
      <c r="CF1519" s="108"/>
      <c r="CG1519" s="108"/>
      <c r="CH1519" s="108"/>
      <c r="CI1519" s="108"/>
      <c r="CJ1519" s="108"/>
      <c r="CK1519" s="108"/>
      <c r="CL1519" s="108"/>
      <c r="CM1519" s="108"/>
      <c r="CN1519" s="108"/>
      <c r="CO1519" s="108"/>
      <c r="CP1519" s="108"/>
      <c r="CQ1519" s="108"/>
      <c r="CR1519" s="108"/>
      <c r="CS1519" s="108"/>
      <c r="CT1519" s="108"/>
      <c r="CU1519" s="108"/>
      <c r="CV1519" s="108"/>
      <c r="CW1519" s="108"/>
      <c r="CX1519" s="108"/>
      <c r="CY1519" s="108"/>
      <c r="CZ1519" s="108"/>
      <c r="DA1519" s="108"/>
      <c r="DB1519" s="108"/>
      <c r="DC1519" s="108"/>
      <c r="DD1519" s="108"/>
      <c r="DE1519" s="108"/>
      <c r="DF1519" s="108"/>
      <c r="DG1519" s="108"/>
      <c r="DH1519" s="108"/>
      <c r="DI1519" s="108"/>
      <c r="DJ1519" s="108"/>
      <c r="DK1519" s="108"/>
      <c r="DL1519" s="108"/>
      <c r="DM1519" s="108"/>
      <c r="DN1519" s="108"/>
      <c r="DO1519" s="108"/>
      <c r="DP1519" s="108"/>
      <c r="DQ1519" s="108"/>
      <c r="DR1519" s="108"/>
      <c r="DS1519" s="108"/>
      <c r="DT1519" s="108"/>
      <c r="DU1519" s="108"/>
      <c r="DV1519" s="108"/>
      <c r="DW1519" s="108"/>
      <c r="DX1519" s="108"/>
      <c r="DY1519" s="108"/>
      <c r="DZ1519" s="108"/>
      <c r="EA1519" s="108"/>
      <c r="EB1519" s="108"/>
      <c r="EC1519" s="108"/>
      <c r="ED1519" s="108"/>
      <c r="EE1519" s="108"/>
      <c r="EF1519" s="108"/>
      <c r="EG1519" s="108"/>
      <c r="EH1519" s="108"/>
      <c r="EI1519" s="108"/>
      <c r="EJ1519" s="108"/>
      <c r="EK1519" s="108"/>
      <c r="EL1519" s="108"/>
      <c r="EM1519" s="108"/>
      <c r="EN1519" s="108"/>
      <c r="EO1519" s="108"/>
      <c r="EP1519" s="108"/>
      <c r="EQ1519" s="108"/>
      <c r="ER1519" s="108"/>
      <c r="ES1519" s="108"/>
      <c r="ET1519" s="108"/>
      <c r="EU1519" s="108"/>
      <c r="EV1519" s="108"/>
      <c r="EW1519" s="108"/>
      <c r="EX1519" s="108"/>
      <c r="EY1519" s="108"/>
      <c r="EZ1519" s="108"/>
      <c r="FA1519" s="108"/>
      <c r="FB1519" s="108"/>
      <c r="FC1519" s="108"/>
      <c r="FD1519" s="108"/>
      <c r="FE1519" s="108"/>
      <c r="FF1519" s="108"/>
      <c r="FG1519" s="108"/>
      <c r="FH1519" s="108"/>
      <c r="FI1519" s="108"/>
      <c r="FJ1519" s="108"/>
      <c r="FK1519" s="108"/>
      <c r="FL1519" s="108"/>
      <c r="FM1519" s="108"/>
      <c r="FN1519" s="108"/>
      <c r="FO1519" s="108"/>
      <c r="FP1519" s="108"/>
      <c r="FQ1519" s="108"/>
      <c r="FR1519" s="108"/>
      <c r="FS1519" s="108"/>
      <c r="FT1519" s="108"/>
      <c r="FU1519" s="108"/>
      <c r="FV1519" s="108"/>
      <c r="FW1519" s="108"/>
      <c r="FX1519" s="108"/>
      <c r="FY1519" s="108"/>
      <c r="FZ1519" s="108"/>
      <c r="GA1519" s="108"/>
      <c r="GB1519" s="108"/>
      <c r="GC1519" s="108"/>
      <c r="GD1519" s="108"/>
      <c r="GE1519" s="108"/>
      <c r="GF1519" s="108"/>
      <c r="GG1519" s="108"/>
      <c r="GH1519" s="108"/>
      <c r="GI1519" s="108"/>
      <c r="GJ1519" s="108"/>
      <c r="GK1519" s="108"/>
      <c r="GL1519" s="108"/>
      <c r="GM1519" s="108"/>
      <c r="GN1519" s="108"/>
      <c r="GO1519" s="108"/>
      <c r="GP1519" s="108"/>
      <c r="GQ1519" s="108"/>
      <c r="GR1519" s="108"/>
      <c r="GS1519" s="108"/>
      <c r="GT1519" s="108"/>
      <c r="GU1519" s="108"/>
      <c r="GV1519" s="108"/>
      <c r="GW1519" s="108"/>
      <c r="GX1519" s="108"/>
      <c r="GY1519" s="108"/>
      <c r="GZ1519" s="108"/>
      <c r="HA1519" s="108"/>
      <c r="HB1519" s="108"/>
      <c r="HC1519" s="108"/>
      <c r="HD1519" s="108"/>
      <c r="HE1519" s="108"/>
      <c r="HF1519" s="108"/>
      <c r="HG1519" s="108"/>
      <c r="HH1519" s="108"/>
      <c r="HI1519" s="108"/>
      <c r="HJ1519" s="108"/>
      <c r="HK1519" s="108"/>
      <c r="HL1519" s="108"/>
      <c r="HM1519" s="108"/>
      <c r="HN1519" s="108"/>
      <c r="HO1519" s="108"/>
      <c r="HP1519" s="108"/>
      <c r="HQ1519" s="108"/>
      <c r="HR1519" s="108"/>
      <c r="HS1519" s="108"/>
      <c r="HT1519" s="108"/>
      <c r="HU1519" s="108"/>
      <c r="HV1519" s="108"/>
      <c r="HW1519" s="108"/>
      <c r="HX1519" s="108"/>
      <c r="HY1519" s="108"/>
    </row>
    <row r="1520" s="86" customFormat="true" ht="30" hidden="false" customHeight="true" outlineLevel="0" collapsed="false">
      <c r="A1520" s="14" t="n">
        <v>1518</v>
      </c>
      <c r="B1520" s="89" t="s">
        <v>48</v>
      </c>
      <c r="C1520" s="89" t="s">
        <v>49</v>
      </c>
      <c r="D1520" s="41" t="s">
        <v>2063</v>
      </c>
      <c r="E1520" s="15" t="s">
        <v>2066</v>
      </c>
      <c r="F1520" s="15" t="s">
        <v>144</v>
      </c>
      <c r="G1520" s="108"/>
      <c r="H1520" s="108"/>
      <c r="I1520" s="108"/>
      <c r="J1520" s="108"/>
      <c r="K1520" s="108"/>
      <c r="L1520" s="108"/>
      <c r="M1520" s="108"/>
      <c r="N1520" s="108"/>
      <c r="O1520" s="108"/>
      <c r="P1520" s="108"/>
      <c r="Q1520" s="108"/>
      <c r="R1520" s="108"/>
      <c r="S1520" s="108"/>
      <c r="T1520" s="108"/>
      <c r="U1520" s="108"/>
      <c r="V1520" s="108"/>
      <c r="W1520" s="108"/>
      <c r="X1520" s="108"/>
      <c r="Y1520" s="108"/>
      <c r="Z1520" s="108"/>
      <c r="AA1520" s="108"/>
      <c r="AB1520" s="108"/>
      <c r="AC1520" s="108"/>
      <c r="AD1520" s="108"/>
      <c r="AE1520" s="108"/>
      <c r="AF1520" s="108"/>
      <c r="AG1520" s="108"/>
      <c r="AH1520" s="108"/>
      <c r="AI1520" s="108"/>
      <c r="AJ1520" s="108"/>
      <c r="AK1520" s="108"/>
      <c r="AL1520" s="108"/>
      <c r="AM1520" s="108"/>
      <c r="AN1520" s="108"/>
      <c r="AO1520" s="108"/>
      <c r="AP1520" s="108"/>
      <c r="AQ1520" s="108"/>
      <c r="AR1520" s="108"/>
      <c r="AS1520" s="108"/>
      <c r="AT1520" s="108"/>
      <c r="AU1520" s="108"/>
      <c r="AV1520" s="108"/>
      <c r="AW1520" s="108"/>
      <c r="AX1520" s="108"/>
      <c r="AY1520" s="108"/>
      <c r="AZ1520" s="108"/>
      <c r="BA1520" s="108"/>
      <c r="BB1520" s="108"/>
      <c r="BC1520" s="108"/>
      <c r="BD1520" s="108"/>
      <c r="BE1520" s="108"/>
      <c r="BF1520" s="108"/>
      <c r="BG1520" s="108"/>
      <c r="BH1520" s="108"/>
      <c r="BI1520" s="108"/>
      <c r="BJ1520" s="108"/>
      <c r="BK1520" s="108"/>
      <c r="BL1520" s="108"/>
      <c r="BM1520" s="108"/>
      <c r="BN1520" s="108"/>
      <c r="BO1520" s="108"/>
      <c r="BP1520" s="108"/>
      <c r="BQ1520" s="108"/>
      <c r="BR1520" s="108"/>
      <c r="BS1520" s="108"/>
      <c r="BT1520" s="108"/>
      <c r="BU1520" s="108"/>
      <c r="BV1520" s="108"/>
      <c r="BW1520" s="108"/>
      <c r="BX1520" s="108"/>
      <c r="BY1520" s="108"/>
      <c r="BZ1520" s="108"/>
      <c r="CA1520" s="108"/>
      <c r="CB1520" s="108"/>
      <c r="CC1520" s="108"/>
      <c r="CD1520" s="108"/>
      <c r="CE1520" s="108"/>
      <c r="CF1520" s="108"/>
      <c r="CG1520" s="108"/>
      <c r="CH1520" s="108"/>
      <c r="CI1520" s="108"/>
      <c r="CJ1520" s="108"/>
      <c r="CK1520" s="108"/>
      <c r="CL1520" s="108"/>
      <c r="CM1520" s="108"/>
      <c r="CN1520" s="108"/>
      <c r="CO1520" s="108"/>
      <c r="CP1520" s="108"/>
      <c r="CQ1520" s="108"/>
      <c r="CR1520" s="108"/>
      <c r="CS1520" s="108"/>
      <c r="CT1520" s="108"/>
      <c r="CU1520" s="108"/>
      <c r="CV1520" s="108"/>
      <c r="CW1520" s="108"/>
      <c r="CX1520" s="108"/>
      <c r="CY1520" s="108"/>
      <c r="CZ1520" s="108"/>
      <c r="DA1520" s="108"/>
      <c r="DB1520" s="108"/>
      <c r="DC1520" s="108"/>
      <c r="DD1520" s="108"/>
      <c r="DE1520" s="108"/>
      <c r="DF1520" s="108"/>
      <c r="DG1520" s="108"/>
      <c r="DH1520" s="108"/>
      <c r="DI1520" s="108"/>
      <c r="DJ1520" s="108"/>
      <c r="DK1520" s="108"/>
      <c r="DL1520" s="108"/>
      <c r="DM1520" s="108"/>
      <c r="DN1520" s="108"/>
      <c r="DO1520" s="108"/>
      <c r="DP1520" s="108"/>
      <c r="DQ1520" s="108"/>
      <c r="DR1520" s="108"/>
      <c r="DS1520" s="108"/>
      <c r="DT1520" s="108"/>
      <c r="DU1520" s="108"/>
      <c r="DV1520" s="108"/>
      <c r="DW1520" s="108"/>
      <c r="DX1520" s="108"/>
      <c r="DY1520" s="108"/>
      <c r="DZ1520" s="108"/>
      <c r="EA1520" s="108"/>
      <c r="EB1520" s="108"/>
      <c r="EC1520" s="108"/>
      <c r="ED1520" s="108"/>
      <c r="EE1520" s="108"/>
      <c r="EF1520" s="108"/>
      <c r="EG1520" s="108"/>
      <c r="EH1520" s="108"/>
      <c r="EI1520" s="108"/>
      <c r="EJ1520" s="108"/>
      <c r="EK1520" s="108"/>
      <c r="EL1520" s="108"/>
      <c r="EM1520" s="108"/>
      <c r="EN1520" s="108"/>
      <c r="EO1520" s="108"/>
      <c r="EP1520" s="108"/>
      <c r="EQ1520" s="108"/>
      <c r="ER1520" s="108"/>
      <c r="ES1520" s="108"/>
      <c r="ET1520" s="108"/>
      <c r="EU1520" s="108"/>
      <c r="EV1520" s="108"/>
      <c r="EW1520" s="108"/>
      <c r="EX1520" s="108"/>
      <c r="EY1520" s="108"/>
      <c r="EZ1520" s="108"/>
      <c r="FA1520" s="108"/>
      <c r="FB1520" s="108"/>
      <c r="FC1520" s="108"/>
      <c r="FD1520" s="108"/>
      <c r="FE1520" s="108"/>
      <c r="FF1520" s="108"/>
      <c r="FG1520" s="108"/>
      <c r="FH1520" s="108"/>
      <c r="FI1520" s="108"/>
      <c r="FJ1520" s="108"/>
      <c r="FK1520" s="108"/>
      <c r="FL1520" s="108"/>
      <c r="FM1520" s="108"/>
      <c r="FN1520" s="108"/>
      <c r="FO1520" s="108"/>
      <c r="FP1520" s="108"/>
      <c r="FQ1520" s="108"/>
      <c r="FR1520" s="108"/>
      <c r="FS1520" s="108"/>
      <c r="FT1520" s="108"/>
      <c r="FU1520" s="108"/>
      <c r="FV1520" s="108"/>
      <c r="FW1520" s="108"/>
      <c r="FX1520" s="108"/>
      <c r="FY1520" s="108"/>
      <c r="FZ1520" s="108"/>
      <c r="GA1520" s="108"/>
      <c r="GB1520" s="108"/>
      <c r="GC1520" s="108"/>
      <c r="GD1520" s="108"/>
      <c r="GE1520" s="108"/>
      <c r="GF1520" s="108"/>
      <c r="GG1520" s="108"/>
      <c r="GH1520" s="108"/>
      <c r="GI1520" s="108"/>
      <c r="GJ1520" s="108"/>
      <c r="GK1520" s="108"/>
      <c r="GL1520" s="108"/>
      <c r="GM1520" s="108"/>
      <c r="GN1520" s="108"/>
      <c r="GO1520" s="108"/>
      <c r="GP1520" s="108"/>
      <c r="GQ1520" s="108"/>
      <c r="GR1520" s="108"/>
      <c r="GS1520" s="108"/>
      <c r="GT1520" s="108"/>
      <c r="GU1520" s="108"/>
      <c r="GV1520" s="108"/>
      <c r="GW1520" s="108"/>
      <c r="GX1520" s="108"/>
      <c r="GY1520" s="108"/>
      <c r="GZ1520" s="108"/>
      <c r="HA1520" s="108"/>
      <c r="HB1520" s="108"/>
      <c r="HC1520" s="108"/>
      <c r="HD1520" s="108"/>
      <c r="HE1520" s="108"/>
      <c r="HF1520" s="108"/>
      <c r="HG1520" s="108"/>
      <c r="HH1520" s="108"/>
      <c r="HI1520" s="108"/>
      <c r="HJ1520" s="108"/>
      <c r="HK1520" s="108"/>
      <c r="HL1520" s="108"/>
      <c r="HM1520" s="108"/>
      <c r="HN1520" s="108"/>
      <c r="HO1520" s="108"/>
      <c r="HP1520" s="108"/>
      <c r="HQ1520" s="108"/>
      <c r="HR1520" s="108"/>
      <c r="HS1520" s="108"/>
      <c r="HT1520" s="108"/>
      <c r="HU1520" s="108"/>
      <c r="HV1520" s="108"/>
      <c r="HW1520" s="108"/>
      <c r="HX1520" s="108"/>
      <c r="HY1520" s="108"/>
    </row>
    <row r="1521" s="86" customFormat="true" ht="30" hidden="false" customHeight="true" outlineLevel="0" collapsed="false">
      <c r="A1521" s="14" t="n">
        <v>1519</v>
      </c>
      <c r="B1521" s="89" t="s">
        <v>48</v>
      </c>
      <c r="C1521" s="89" t="s">
        <v>49</v>
      </c>
      <c r="D1521" s="41" t="s">
        <v>2063</v>
      </c>
      <c r="E1521" s="15" t="s">
        <v>2067</v>
      </c>
      <c r="F1521" s="15" t="s">
        <v>144</v>
      </c>
      <c r="G1521" s="108"/>
      <c r="H1521" s="108"/>
      <c r="I1521" s="108"/>
      <c r="J1521" s="108"/>
      <c r="K1521" s="108"/>
      <c r="L1521" s="108"/>
      <c r="M1521" s="108"/>
      <c r="N1521" s="108"/>
      <c r="O1521" s="108"/>
      <c r="P1521" s="108"/>
      <c r="Q1521" s="108"/>
      <c r="R1521" s="108"/>
      <c r="S1521" s="108"/>
      <c r="T1521" s="108"/>
      <c r="U1521" s="108"/>
      <c r="V1521" s="108"/>
      <c r="W1521" s="108"/>
      <c r="X1521" s="108"/>
      <c r="Y1521" s="108"/>
      <c r="Z1521" s="108"/>
      <c r="AA1521" s="108"/>
      <c r="AB1521" s="108"/>
      <c r="AC1521" s="108"/>
      <c r="AD1521" s="108"/>
      <c r="AE1521" s="108"/>
      <c r="AF1521" s="108"/>
      <c r="AG1521" s="108"/>
      <c r="AH1521" s="108"/>
      <c r="AI1521" s="108"/>
      <c r="AJ1521" s="108"/>
      <c r="AK1521" s="108"/>
      <c r="AL1521" s="108"/>
      <c r="AM1521" s="108"/>
      <c r="AN1521" s="108"/>
      <c r="AO1521" s="108"/>
      <c r="AP1521" s="108"/>
      <c r="AQ1521" s="108"/>
      <c r="AR1521" s="108"/>
      <c r="AS1521" s="108"/>
      <c r="AT1521" s="108"/>
      <c r="AU1521" s="108"/>
      <c r="AV1521" s="108"/>
      <c r="AW1521" s="108"/>
      <c r="AX1521" s="108"/>
      <c r="AY1521" s="108"/>
      <c r="AZ1521" s="108"/>
      <c r="BA1521" s="108"/>
      <c r="BB1521" s="108"/>
      <c r="BC1521" s="108"/>
      <c r="BD1521" s="108"/>
      <c r="BE1521" s="108"/>
      <c r="BF1521" s="108"/>
      <c r="BG1521" s="108"/>
      <c r="BH1521" s="108"/>
      <c r="BI1521" s="108"/>
      <c r="BJ1521" s="108"/>
      <c r="BK1521" s="108"/>
      <c r="BL1521" s="108"/>
      <c r="BM1521" s="108"/>
      <c r="BN1521" s="108"/>
      <c r="BO1521" s="108"/>
      <c r="BP1521" s="108"/>
      <c r="BQ1521" s="108"/>
      <c r="BR1521" s="108"/>
      <c r="BS1521" s="108"/>
      <c r="BT1521" s="108"/>
      <c r="BU1521" s="108"/>
      <c r="BV1521" s="108"/>
      <c r="BW1521" s="108"/>
      <c r="BX1521" s="108"/>
      <c r="BY1521" s="108"/>
      <c r="BZ1521" s="108"/>
      <c r="CA1521" s="108"/>
      <c r="CB1521" s="108"/>
      <c r="CC1521" s="108"/>
      <c r="CD1521" s="108"/>
      <c r="CE1521" s="108"/>
      <c r="CF1521" s="108"/>
      <c r="CG1521" s="108"/>
      <c r="CH1521" s="108"/>
      <c r="CI1521" s="108"/>
      <c r="CJ1521" s="108"/>
      <c r="CK1521" s="108"/>
      <c r="CL1521" s="108"/>
      <c r="CM1521" s="108"/>
      <c r="CN1521" s="108"/>
      <c r="CO1521" s="108"/>
      <c r="CP1521" s="108"/>
      <c r="CQ1521" s="108"/>
      <c r="CR1521" s="108"/>
      <c r="CS1521" s="108"/>
      <c r="CT1521" s="108"/>
      <c r="CU1521" s="108"/>
      <c r="CV1521" s="108"/>
      <c r="CW1521" s="108"/>
      <c r="CX1521" s="108"/>
      <c r="CY1521" s="108"/>
      <c r="CZ1521" s="108"/>
      <c r="DA1521" s="108"/>
      <c r="DB1521" s="108"/>
      <c r="DC1521" s="108"/>
      <c r="DD1521" s="108"/>
      <c r="DE1521" s="108"/>
      <c r="DF1521" s="108"/>
      <c r="DG1521" s="108"/>
      <c r="DH1521" s="108"/>
      <c r="DI1521" s="108"/>
      <c r="DJ1521" s="108"/>
      <c r="DK1521" s="108"/>
      <c r="DL1521" s="108"/>
      <c r="DM1521" s="108"/>
      <c r="DN1521" s="108"/>
      <c r="DO1521" s="108"/>
      <c r="DP1521" s="108"/>
      <c r="DQ1521" s="108"/>
      <c r="DR1521" s="108"/>
      <c r="DS1521" s="108"/>
      <c r="DT1521" s="108"/>
      <c r="DU1521" s="108"/>
      <c r="DV1521" s="108"/>
      <c r="DW1521" s="108"/>
      <c r="DX1521" s="108"/>
      <c r="DY1521" s="108"/>
      <c r="DZ1521" s="108"/>
      <c r="EA1521" s="108"/>
      <c r="EB1521" s="108"/>
      <c r="EC1521" s="108"/>
      <c r="ED1521" s="108"/>
      <c r="EE1521" s="108"/>
      <c r="EF1521" s="108"/>
      <c r="EG1521" s="108"/>
      <c r="EH1521" s="108"/>
      <c r="EI1521" s="108"/>
      <c r="EJ1521" s="108"/>
      <c r="EK1521" s="108"/>
      <c r="EL1521" s="108"/>
      <c r="EM1521" s="108"/>
      <c r="EN1521" s="108"/>
      <c r="EO1521" s="108"/>
      <c r="EP1521" s="108"/>
      <c r="EQ1521" s="108"/>
      <c r="ER1521" s="108"/>
      <c r="ES1521" s="108"/>
      <c r="ET1521" s="108"/>
      <c r="EU1521" s="108"/>
      <c r="EV1521" s="108"/>
      <c r="EW1521" s="108"/>
      <c r="EX1521" s="108"/>
      <c r="EY1521" s="108"/>
      <c r="EZ1521" s="108"/>
      <c r="FA1521" s="108"/>
      <c r="FB1521" s="108"/>
      <c r="FC1521" s="108"/>
      <c r="FD1521" s="108"/>
      <c r="FE1521" s="108"/>
      <c r="FF1521" s="108"/>
      <c r="FG1521" s="108"/>
      <c r="FH1521" s="108"/>
      <c r="FI1521" s="108"/>
      <c r="FJ1521" s="108"/>
      <c r="FK1521" s="108"/>
      <c r="FL1521" s="108"/>
      <c r="FM1521" s="108"/>
      <c r="FN1521" s="108"/>
      <c r="FO1521" s="108"/>
      <c r="FP1521" s="108"/>
      <c r="FQ1521" s="108"/>
      <c r="FR1521" s="108"/>
      <c r="FS1521" s="108"/>
      <c r="FT1521" s="108"/>
      <c r="FU1521" s="108"/>
      <c r="FV1521" s="108"/>
      <c r="FW1521" s="108"/>
      <c r="FX1521" s="108"/>
      <c r="FY1521" s="108"/>
      <c r="FZ1521" s="108"/>
      <c r="GA1521" s="108"/>
      <c r="GB1521" s="108"/>
      <c r="GC1521" s="108"/>
      <c r="GD1521" s="108"/>
      <c r="GE1521" s="108"/>
      <c r="GF1521" s="108"/>
      <c r="GG1521" s="108"/>
      <c r="GH1521" s="108"/>
      <c r="GI1521" s="108"/>
      <c r="GJ1521" s="108"/>
      <c r="GK1521" s="108"/>
      <c r="GL1521" s="108"/>
      <c r="GM1521" s="108"/>
      <c r="GN1521" s="108"/>
      <c r="GO1521" s="108"/>
      <c r="GP1521" s="108"/>
      <c r="GQ1521" s="108"/>
      <c r="GR1521" s="108"/>
      <c r="GS1521" s="108"/>
      <c r="GT1521" s="108"/>
      <c r="GU1521" s="108"/>
      <c r="GV1521" s="108"/>
      <c r="GW1521" s="108"/>
      <c r="GX1521" s="108"/>
      <c r="GY1521" s="108"/>
      <c r="GZ1521" s="108"/>
      <c r="HA1521" s="108"/>
      <c r="HB1521" s="108"/>
      <c r="HC1521" s="108"/>
      <c r="HD1521" s="108"/>
      <c r="HE1521" s="108"/>
      <c r="HF1521" s="108"/>
      <c r="HG1521" s="108"/>
      <c r="HH1521" s="108"/>
      <c r="HI1521" s="108"/>
      <c r="HJ1521" s="108"/>
      <c r="HK1521" s="108"/>
      <c r="HL1521" s="108"/>
      <c r="HM1521" s="108"/>
      <c r="HN1521" s="108"/>
      <c r="HO1521" s="108"/>
      <c r="HP1521" s="108"/>
      <c r="HQ1521" s="108"/>
      <c r="HR1521" s="108"/>
      <c r="HS1521" s="108"/>
      <c r="HT1521" s="108"/>
      <c r="HU1521" s="108"/>
      <c r="HV1521" s="108"/>
      <c r="HW1521" s="108"/>
      <c r="HX1521" s="108"/>
      <c r="HY1521" s="108"/>
    </row>
    <row r="1522" s="86" customFormat="true" ht="30" hidden="false" customHeight="true" outlineLevel="0" collapsed="false">
      <c r="A1522" s="14" t="n">
        <v>1520</v>
      </c>
      <c r="B1522" s="89" t="s">
        <v>48</v>
      </c>
      <c r="C1522" s="89" t="s">
        <v>49</v>
      </c>
      <c r="D1522" s="41" t="s">
        <v>2063</v>
      </c>
      <c r="E1522" s="15" t="s">
        <v>2068</v>
      </c>
      <c r="F1522" s="15" t="s">
        <v>144</v>
      </c>
      <c r="G1522" s="108"/>
      <c r="H1522" s="108"/>
      <c r="I1522" s="108"/>
      <c r="J1522" s="108"/>
      <c r="K1522" s="108"/>
      <c r="L1522" s="108"/>
      <c r="M1522" s="108"/>
      <c r="N1522" s="108"/>
      <c r="O1522" s="108"/>
      <c r="P1522" s="108"/>
      <c r="Q1522" s="108"/>
      <c r="R1522" s="108"/>
      <c r="S1522" s="108"/>
      <c r="T1522" s="108"/>
      <c r="U1522" s="108"/>
      <c r="V1522" s="108"/>
      <c r="W1522" s="108"/>
      <c r="X1522" s="108"/>
      <c r="Y1522" s="108"/>
      <c r="Z1522" s="108"/>
      <c r="AA1522" s="108"/>
      <c r="AB1522" s="108"/>
      <c r="AC1522" s="108"/>
      <c r="AD1522" s="108"/>
      <c r="AE1522" s="108"/>
      <c r="AF1522" s="108"/>
      <c r="AG1522" s="108"/>
      <c r="AH1522" s="108"/>
      <c r="AI1522" s="108"/>
      <c r="AJ1522" s="108"/>
      <c r="AK1522" s="108"/>
      <c r="AL1522" s="108"/>
      <c r="AM1522" s="108"/>
      <c r="AN1522" s="108"/>
      <c r="AO1522" s="108"/>
      <c r="AP1522" s="108"/>
      <c r="AQ1522" s="108"/>
      <c r="AR1522" s="108"/>
      <c r="AS1522" s="108"/>
      <c r="AT1522" s="108"/>
      <c r="AU1522" s="108"/>
      <c r="AV1522" s="108"/>
      <c r="AW1522" s="108"/>
      <c r="AX1522" s="108"/>
      <c r="AY1522" s="108"/>
      <c r="AZ1522" s="108"/>
      <c r="BA1522" s="108"/>
      <c r="BB1522" s="108"/>
      <c r="BC1522" s="108"/>
      <c r="BD1522" s="108"/>
      <c r="BE1522" s="108"/>
      <c r="BF1522" s="108"/>
      <c r="BG1522" s="108"/>
      <c r="BH1522" s="108"/>
      <c r="BI1522" s="108"/>
      <c r="BJ1522" s="108"/>
      <c r="BK1522" s="108"/>
      <c r="BL1522" s="108"/>
      <c r="BM1522" s="108"/>
      <c r="BN1522" s="108"/>
      <c r="BO1522" s="108"/>
      <c r="BP1522" s="108"/>
      <c r="BQ1522" s="108"/>
      <c r="BR1522" s="108"/>
      <c r="BS1522" s="108"/>
      <c r="BT1522" s="108"/>
      <c r="BU1522" s="108"/>
      <c r="BV1522" s="108"/>
      <c r="BW1522" s="108"/>
      <c r="BX1522" s="108"/>
      <c r="BY1522" s="108"/>
      <c r="BZ1522" s="108"/>
      <c r="CA1522" s="108"/>
      <c r="CB1522" s="108"/>
      <c r="CC1522" s="108"/>
      <c r="CD1522" s="108"/>
      <c r="CE1522" s="108"/>
      <c r="CF1522" s="108"/>
      <c r="CG1522" s="108"/>
      <c r="CH1522" s="108"/>
      <c r="CI1522" s="108"/>
      <c r="CJ1522" s="108"/>
      <c r="CK1522" s="108"/>
      <c r="CL1522" s="108"/>
      <c r="CM1522" s="108"/>
      <c r="CN1522" s="108"/>
      <c r="CO1522" s="108"/>
      <c r="CP1522" s="108"/>
      <c r="CQ1522" s="108"/>
      <c r="CR1522" s="108"/>
      <c r="CS1522" s="108"/>
      <c r="CT1522" s="108"/>
      <c r="CU1522" s="108"/>
      <c r="CV1522" s="108"/>
      <c r="CW1522" s="108"/>
      <c r="CX1522" s="108"/>
      <c r="CY1522" s="108"/>
      <c r="CZ1522" s="108"/>
      <c r="DA1522" s="108"/>
      <c r="DB1522" s="108"/>
      <c r="DC1522" s="108"/>
      <c r="DD1522" s="108"/>
      <c r="DE1522" s="108"/>
      <c r="DF1522" s="108"/>
      <c r="DG1522" s="108"/>
      <c r="DH1522" s="108"/>
      <c r="DI1522" s="108"/>
      <c r="DJ1522" s="108"/>
      <c r="DK1522" s="108"/>
      <c r="DL1522" s="108"/>
      <c r="DM1522" s="108"/>
      <c r="DN1522" s="108"/>
      <c r="DO1522" s="108"/>
      <c r="DP1522" s="108"/>
      <c r="DQ1522" s="108"/>
      <c r="DR1522" s="108"/>
      <c r="DS1522" s="108"/>
      <c r="DT1522" s="108"/>
      <c r="DU1522" s="108"/>
      <c r="DV1522" s="108"/>
      <c r="DW1522" s="108"/>
      <c r="DX1522" s="108"/>
      <c r="DY1522" s="108"/>
      <c r="DZ1522" s="108"/>
      <c r="EA1522" s="108"/>
      <c r="EB1522" s="108"/>
      <c r="EC1522" s="108"/>
      <c r="ED1522" s="108"/>
      <c r="EE1522" s="108"/>
      <c r="EF1522" s="108"/>
      <c r="EG1522" s="108"/>
      <c r="EH1522" s="108"/>
      <c r="EI1522" s="108"/>
      <c r="EJ1522" s="108"/>
      <c r="EK1522" s="108"/>
      <c r="EL1522" s="108"/>
      <c r="EM1522" s="108"/>
      <c r="EN1522" s="108"/>
      <c r="EO1522" s="108"/>
      <c r="EP1522" s="108"/>
      <c r="EQ1522" s="108"/>
      <c r="ER1522" s="108"/>
      <c r="ES1522" s="108"/>
      <c r="ET1522" s="108"/>
      <c r="EU1522" s="108"/>
      <c r="EV1522" s="108"/>
      <c r="EW1522" s="108"/>
      <c r="EX1522" s="108"/>
      <c r="EY1522" s="108"/>
      <c r="EZ1522" s="108"/>
      <c r="FA1522" s="108"/>
      <c r="FB1522" s="108"/>
      <c r="FC1522" s="108"/>
      <c r="FD1522" s="108"/>
      <c r="FE1522" s="108"/>
      <c r="FF1522" s="108"/>
      <c r="FG1522" s="108"/>
      <c r="FH1522" s="108"/>
      <c r="FI1522" s="108"/>
      <c r="FJ1522" s="108"/>
      <c r="FK1522" s="108"/>
      <c r="FL1522" s="108"/>
      <c r="FM1522" s="108"/>
      <c r="FN1522" s="108"/>
      <c r="FO1522" s="108"/>
      <c r="FP1522" s="108"/>
      <c r="FQ1522" s="108"/>
      <c r="FR1522" s="108"/>
      <c r="FS1522" s="108"/>
      <c r="FT1522" s="108"/>
      <c r="FU1522" s="108"/>
      <c r="FV1522" s="108"/>
      <c r="FW1522" s="108"/>
      <c r="FX1522" s="108"/>
      <c r="FY1522" s="108"/>
      <c r="FZ1522" s="108"/>
      <c r="GA1522" s="108"/>
      <c r="GB1522" s="108"/>
      <c r="GC1522" s="108"/>
      <c r="GD1522" s="108"/>
      <c r="GE1522" s="108"/>
      <c r="GF1522" s="108"/>
      <c r="GG1522" s="108"/>
      <c r="GH1522" s="108"/>
      <c r="GI1522" s="108"/>
      <c r="GJ1522" s="108"/>
      <c r="GK1522" s="108"/>
      <c r="GL1522" s="108"/>
      <c r="GM1522" s="108"/>
      <c r="GN1522" s="108"/>
      <c r="GO1522" s="108"/>
      <c r="GP1522" s="108"/>
      <c r="GQ1522" s="108"/>
      <c r="GR1522" s="108"/>
      <c r="GS1522" s="108"/>
      <c r="GT1522" s="108"/>
      <c r="GU1522" s="108"/>
      <c r="GV1522" s="108"/>
      <c r="GW1522" s="108"/>
      <c r="GX1522" s="108"/>
      <c r="GY1522" s="108"/>
      <c r="GZ1522" s="108"/>
      <c r="HA1522" s="108"/>
      <c r="HB1522" s="108"/>
      <c r="HC1522" s="108"/>
      <c r="HD1522" s="108"/>
      <c r="HE1522" s="108"/>
      <c r="HF1522" s="108"/>
      <c r="HG1522" s="108"/>
      <c r="HH1522" s="108"/>
      <c r="HI1522" s="108"/>
      <c r="HJ1522" s="108"/>
      <c r="HK1522" s="108"/>
      <c r="HL1522" s="108"/>
      <c r="HM1522" s="108"/>
      <c r="HN1522" s="108"/>
      <c r="HO1522" s="108"/>
      <c r="HP1522" s="108"/>
      <c r="HQ1522" s="108"/>
      <c r="HR1522" s="108"/>
      <c r="HS1522" s="108"/>
      <c r="HT1522" s="108"/>
      <c r="HU1522" s="108"/>
      <c r="HV1522" s="108"/>
      <c r="HW1522" s="108"/>
      <c r="HX1522" s="108"/>
      <c r="HY1522" s="108"/>
    </row>
    <row r="1523" s="86" customFormat="true" ht="30" hidden="false" customHeight="true" outlineLevel="0" collapsed="false">
      <c r="A1523" s="14" t="n">
        <v>1521</v>
      </c>
      <c r="B1523" s="89" t="s">
        <v>48</v>
      </c>
      <c r="C1523" s="89" t="s">
        <v>49</v>
      </c>
      <c r="D1523" s="41" t="s">
        <v>2069</v>
      </c>
      <c r="E1523" s="15" t="s">
        <v>2070</v>
      </c>
      <c r="F1523" s="15" t="s">
        <v>141</v>
      </c>
      <c r="G1523" s="106"/>
      <c r="H1523" s="106"/>
      <c r="I1523" s="106"/>
      <c r="J1523" s="106"/>
      <c r="K1523" s="106"/>
      <c r="L1523" s="106"/>
      <c r="M1523" s="106"/>
      <c r="N1523" s="106"/>
      <c r="O1523" s="106"/>
      <c r="P1523" s="106"/>
      <c r="Q1523" s="106"/>
      <c r="R1523" s="106"/>
      <c r="S1523" s="106"/>
      <c r="T1523" s="106"/>
      <c r="U1523" s="106"/>
      <c r="V1523" s="106"/>
      <c r="W1523" s="106"/>
      <c r="X1523" s="106"/>
      <c r="Y1523" s="106"/>
      <c r="Z1523" s="106"/>
      <c r="AA1523" s="106"/>
      <c r="AB1523" s="106"/>
      <c r="AC1523" s="106"/>
      <c r="AD1523" s="106"/>
      <c r="AE1523" s="106"/>
      <c r="AF1523" s="106"/>
      <c r="AG1523" s="106"/>
      <c r="AH1523" s="106"/>
      <c r="AI1523" s="106"/>
      <c r="AJ1523" s="106"/>
      <c r="AK1523" s="106"/>
      <c r="AL1523" s="106"/>
      <c r="AM1523" s="106"/>
      <c r="AN1523" s="106"/>
      <c r="AO1523" s="106"/>
      <c r="AP1523" s="106"/>
      <c r="AQ1523" s="106"/>
      <c r="AR1523" s="106"/>
      <c r="AS1523" s="106"/>
      <c r="AT1523" s="106"/>
      <c r="AU1523" s="106"/>
      <c r="AV1523" s="106"/>
      <c r="AW1523" s="106"/>
      <c r="AX1523" s="106"/>
      <c r="AY1523" s="106"/>
      <c r="AZ1523" s="106"/>
      <c r="BA1523" s="106"/>
      <c r="BB1523" s="106"/>
      <c r="BC1523" s="106"/>
      <c r="BD1523" s="106"/>
      <c r="BE1523" s="106"/>
      <c r="BF1523" s="106"/>
      <c r="BG1523" s="106"/>
      <c r="BH1523" s="106"/>
      <c r="BI1523" s="106"/>
      <c r="BJ1523" s="106"/>
      <c r="BK1523" s="106"/>
      <c r="BL1523" s="106"/>
      <c r="BM1523" s="106"/>
      <c r="BN1523" s="106"/>
      <c r="BO1523" s="106"/>
      <c r="BP1523" s="106"/>
      <c r="BQ1523" s="106"/>
      <c r="BR1523" s="106"/>
      <c r="BS1523" s="106"/>
      <c r="BT1523" s="106"/>
      <c r="BU1523" s="106"/>
      <c r="BV1523" s="106"/>
      <c r="BW1523" s="106"/>
      <c r="BX1523" s="106"/>
      <c r="BY1523" s="106"/>
      <c r="BZ1523" s="106"/>
      <c r="CA1523" s="106"/>
      <c r="CB1523" s="106"/>
      <c r="CC1523" s="106"/>
      <c r="CD1523" s="106"/>
      <c r="CE1523" s="106"/>
      <c r="CF1523" s="106"/>
      <c r="CG1523" s="106"/>
      <c r="CH1523" s="106"/>
      <c r="CI1523" s="106"/>
      <c r="CJ1523" s="106"/>
      <c r="CK1523" s="106"/>
      <c r="CL1523" s="106"/>
      <c r="CM1523" s="106"/>
      <c r="CN1523" s="106"/>
      <c r="CO1523" s="106"/>
      <c r="CP1523" s="106"/>
      <c r="CQ1523" s="106"/>
      <c r="CR1523" s="106"/>
      <c r="CS1523" s="106"/>
      <c r="CT1523" s="106"/>
      <c r="CU1523" s="106"/>
      <c r="CV1523" s="106"/>
      <c r="CW1523" s="106"/>
      <c r="CX1523" s="106"/>
      <c r="CY1523" s="106"/>
      <c r="CZ1523" s="106"/>
      <c r="DA1523" s="106"/>
      <c r="DB1523" s="106"/>
      <c r="DC1523" s="106"/>
      <c r="DD1523" s="106"/>
      <c r="DE1523" s="106"/>
      <c r="DF1523" s="106"/>
      <c r="DG1523" s="106"/>
      <c r="DH1523" s="106"/>
      <c r="DI1523" s="106"/>
      <c r="DJ1523" s="106"/>
      <c r="DK1523" s="106"/>
      <c r="DL1523" s="106"/>
      <c r="DM1523" s="106"/>
      <c r="DN1523" s="106"/>
      <c r="DO1523" s="106"/>
      <c r="DP1523" s="106"/>
      <c r="DQ1523" s="106"/>
      <c r="DR1523" s="106"/>
      <c r="DS1523" s="106"/>
      <c r="DT1523" s="106"/>
      <c r="DU1523" s="106"/>
      <c r="DV1523" s="106"/>
      <c r="DW1523" s="106"/>
      <c r="DX1523" s="106"/>
      <c r="DY1523" s="106"/>
      <c r="DZ1523" s="106"/>
      <c r="EA1523" s="106"/>
      <c r="EB1523" s="106"/>
      <c r="EC1523" s="106"/>
      <c r="ED1523" s="106"/>
      <c r="EE1523" s="106"/>
      <c r="EF1523" s="106"/>
      <c r="EG1523" s="106"/>
      <c r="EH1523" s="106"/>
      <c r="EI1523" s="106"/>
      <c r="EJ1523" s="106"/>
      <c r="EK1523" s="106"/>
      <c r="EL1523" s="106"/>
      <c r="EM1523" s="106"/>
      <c r="EN1523" s="106"/>
      <c r="EO1523" s="106"/>
      <c r="EP1523" s="106"/>
      <c r="EQ1523" s="106"/>
      <c r="ER1523" s="106"/>
      <c r="ES1523" s="106"/>
      <c r="ET1523" s="106"/>
      <c r="EU1523" s="106"/>
      <c r="EV1523" s="106"/>
      <c r="EW1523" s="106"/>
      <c r="EX1523" s="106"/>
      <c r="EY1523" s="106"/>
      <c r="EZ1523" s="106"/>
      <c r="FA1523" s="106"/>
      <c r="FB1523" s="106"/>
      <c r="FC1523" s="106"/>
      <c r="FD1523" s="106"/>
      <c r="FE1523" s="106"/>
      <c r="FF1523" s="106"/>
      <c r="FG1523" s="106"/>
      <c r="FH1523" s="106"/>
      <c r="FI1523" s="106"/>
      <c r="FJ1523" s="106"/>
      <c r="FK1523" s="106"/>
      <c r="FL1523" s="106"/>
      <c r="FM1523" s="106"/>
      <c r="FN1523" s="106"/>
      <c r="FO1523" s="106"/>
      <c r="FP1523" s="106"/>
      <c r="FQ1523" s="106"/>
      <c r="FR1523" s="106"/>
      <c r="FS1523" s="106"/>
      <c r="FT1523" s="106"/>
      <c r="FU1523" s="106"/>
      <c r="FV1523" s="106"/>
      <c r="FW1523" s="106"/>
      <c r="FX1523" s="106"/>
      <c r="FY1523" s="106"/>
      <c r="FZ1523" s="106"/>
      <c r="GA1523" s="106"/>
      <c r="GB1523" s="106"/>
      <c r="GC1523" s="106"/>
      <c r="GD1523" s="106"/>
      <c r="GE1523" s="106"/>
      <c r="GF1523" s="106"/>
      <c r="GG1523" s="106"/>
      <c r="GH1523" s="106"/>
      <c r="GI1523" s="106"/>
      <c r="GJ1523" s="106"/>
      <c r="GK1523" s="106"/>
      <c r="GL1523" s="106"/>
      <c r="GM1523" s="106"/>
      <c r="GN1523" s="106"/>
      <c r="GO1523" s="106"/>
      <c r="GP1523" s="106"/>
      <c r="GQ1523" s="106"/>
      <c r="GR1523" s="106"/>
      <c r="GS1523" s="106"/>
      <c r="GT1523" s="106"/>
      <c r="GU1523" s="106"/>
      <c r="GV1523" s="106"/>
      <c r="GW1523" s="106"/>
      <c r="GX1523" s="106"/>
      <c r="GY1523" s="106"/>
      <c r="GZ1523" s="106"/>
      <c r="HA1523" s="106"/>
      <c r="HB1523" s="106"/>
      <c r="HC1523" s="106"/>
      <c r="HD1523" s="106"/>
      <c r="HE1523" s="106"/>
      <c r="HF1523" s="106"/>
      <c r="HG1523" s="106"/>
      <c r="HH1523" s="106"/>
      <c r="HI1523" s="106"/>
      <c r="HJ1523" s="106"/>
      <c r="HK1523" s="106"/>
      <c r="HL1523" s="106"/>
      <c r="HM1523" s="106"/>
      <c r="HN1523" s="106"/>
      <c r="HO1523" s="106"/>
      <c r="HP1523" s="106"/>
      <c r="HQ1523" s="106"/>
      <c r="HR1523" s="106"/>
      <c r="HS1523" s="106"/>
      <c r="HT1523" s="106"/>
      <c r="HU1523" s="106"/>
      <c r="HV1523" s="106"/>
      <c r="HW1523" s="106"/>
      <c r="HX1523" s="106"/>
      <c r="HY1523" s="106"/>
    </row>
    <row r="1524" s="86" customFormat="true" ht="30" hidden="false" customHeight="true" outlineLevel="0" collapsed="false">
      <c r="A1524" s="14" t="n">
        <v>1522</v>
      </c>
      <c r="B1524" s="89" t="s">
        <v>48</v>
      </c>
      <c r="C1524" s="89" t="s">
        <v>49</v>
      </c>
      <c r="D1524" s="41" t="s">
        <v>2069</v>
      </c>
      <c r="E1524" s="15" t="s">
        <v>2071</v>
      </c>
      <c r="F1524" s="15" t="s">
        <v>144</v>
      </c>
      <c r="G1524" s="106"/>
      <c r="H1524" s="106"/>
      <c r="I1524" s="106"/>
      <c r="J1524" s="106"/>
      <c r="K1524" s="106"/>
      <c r="L1524" s="106"/>
      <c r="M1524" s="106"/>
      <c r="N1524" s="106"/>
      <c r="O1524" s="106"/>
      <c r="P1524" s="106"/>
      <c r="Q1524" s="106"/>
      <c r="R1524" s="106"/>
      <c r="S1524" s="106"/>
      <c r="T1524" s="106"/>
      <c r="U1524" s="106"/>
      <c r="V1524" s="106"/>
      <c r="W1524" s="106"/>
      <c r="X1524" s="106"/>
      <c r="Y1524" s="106"/>
      <c r="Z1524" s="106"/>
      <c r="AA1524" s="106"/>
      <c r="AB1524" s="106"/>
      <c r="AC1524" s="106"/>
      <c r="AD1524" s="106"/>
      <c r="AE1524" s="106"/>
      <c r="AF1524" s="106"/>
      <c r="AG1524" s="106"/>
      <c r="AH1524" s="106"/>
      <c r="AI1524" s="106"/>
      <c r="AJ1524" s="106"/>
      <c r="AK1524" s="106"/>
      <c r="AL1524" s="106"/>
      <c r="AM1524" s="106"/>
      <c r="AN1524" s="106"/>
      <c r="AO1524" s="106"/>
      <c r="AP1524" s="106"/>
      <c r="AQ1524" s="106"/>
      <c r="AR1524" s="106"/>
      <c r="AS1524" s="106"/>
      <c r="AT1524" s="106"/>
      <c r="AU1524" s="106"/>
      <c r="AV1524" s="106"/>
      <c r="AW1524" s="106"/>
      <c r="AX1524" s="106"/>
      <c r="AY1524" s="106"/>
      <c r="AZ1524" s="106"/>
      <c r="BA1524" s="106"/>
      <c r="BB1524" s="106"/>
      <c r="BC1524" s="106"/>
      <c r="BD1524" s="106"/>
      <c r="BE1524" s="106"/>
      <c r="BF1524" s="106"/>
      <c r="BG1524" s="106"/>
      <c r="BH1524" s="106"/>
      <c r="BI1524" s="106"/>
      <c r="BJ1524" s="106"/>
      <c r="BK1524" s="106"/>
      <c r="BL1524" s="106"/>
      <c r="BM1524" s="106"/>
      <c r="BN1524" s="106"/>
      <c r="BO1524" s="106"/>
      <c r="BP1524" s="106"/>
      <c r="BQ1524" s="106"/>
      <c r="BR1524" s="106"/>
      <c r="BS1524" s="106"/>
      <c r="BT1524" s="106"/>
      <c r="BU1524" s="106"/>
      <c r="BV1524" s="106"/>
      <c r="BW1524" s="106"/>
      <c r="BX1524" s="106"/>
      <c r="BY1524" s="106"/>
      <c r="BZ1524" s="106"/>
      <c r="CA1524" s="106"/>
      <c r="CB1524" s="106"/>
      <c r="CC1524" s="106"/>
      <c r="CD1524" s="106"/>
      <c r="CE1524" s="106"/>
      <c r="CF1524" s="106"/>
      <c r="CG1524" s="106"/>
      <c r="CH1524" s="106"/>
      <c r="CI1524" s="106"/>
      <c r="CJ1524" s="106"/>
      <c r="CK1524" s="106"/>
      <c r="CL1524" s="106"/>
      <c r="CM1524" s="106"/>
      <c r="CN1524" s="106"/>
      <c r="CO1524" s="106"/>
      <c r="CP1524" s="106"/>
      <c r="CQ1524" s="106"/>
      <c r="CR1524" s="106"/>
      <c r="CS1524" s="106"/>
      <c r="CT1524" s="106"/>
      <c r="CU1524" s="106"/>
      <c r="CV1524" s="106"/>
      <c r="CW1524" s="106"/>
      <c r="CX1524" s="106"/>
      <c r="CY1524" s="106"/>
      <c r="CZ1524" s="106"/>
      <c r="DA1524" s="106"/>
      <c r="DB1524" s="106"/>
      <c r="DC1524" s="106"/>
      <c r="DD1524" s="106"/>
      <c r="DE1524" s="106"/>
      <c r="DF1524" s="106"/>
      <c r="DG1524" s="106"/>
      <c r="DH1524" s="106"/>
      <c r="DI1524" s="106"/>
      <c r="DJ1524" s="106"/>
      <c r="DK1524" s="106"/>
      <c r="DL1524" s="106"/>
      <c r="DM1524" s="106"/>
      <c r="DN1524" s="106"/>
      <c r="DO1524" s="106"/>
      <c r="DP1524" s="106"/>
      <c r="DQ1524" s="106"/>
      <c r="DR1524" s="106"/>
      <c r="DS1524" s="106"/>
      <c r="DT1524" s="106"/>
      <c r="DU1524" s="106"/>
      <c r="DV1524" s="106"/>
      <c r="DW1524" s="106"/>
      <c r="DX1524" s="106"/>
      <c r="DY1524" s="106"/>
      <c r="DZ1524" s="106"/>
      <c r="EA1524" s="106"/>
      <c r="EB1524" s="106"/>
      <c r="EC1524" s="106"/>
      <c r="ED1524" s="106"/>
      <c r="EE1524" s="106"/>
      <c r="EF1524" s="106"/>
      <c r="EG1524" s="106"/>
      <c r="EH1524" s="106"/>
      <c r="EI1524" s="106"/>
      <c r="EJ1524" s="106"/>
      <c r="EK1524" s="106"/>
      <c r="EL1524" s="106"/>
      <c r="EM1524" s="106"/>
      <c r="EN1524" s="106"/>
      <c r="EO1524" s="106"/>
      <c r="EP1524" s="106"/>
      <c r="EQ1524" s="106"/>
      <c r="ER1524" s="106"/>
      <c r="ES1524" s="106"/>
      <c r="ET1524" s="106"/>
      <c r="EU1524" s="106"/>
      <c r="EV1524" s="106"/>
      <c r="EW1524" s="106"/>
      <c r="EX1524" s="106"/>
      <c r="EY1524" s="106"/>
      <c r="EZ1524" s="106"/>
      <c r="FA1524" s="106"/>
      <c r="FB1524" s="106"/>
      <c r="FC1524" s="106"/>
      <c r="FD1524" s="106"/>
      <c r="FE1524" s="106"/>
      <c r="FF1524" s="106"/>
      <c r="FG1524" s="106"/>
      <c r="FH1524" s="106"/>
      <c r="FI1524" s="106"/>
      <c r="FJ1524" s="106"/>
      <c r="FK1524" s="106"/>
      <c r="FL1524" s="106"/>
      <c r="FM1524" s="106"/>
      <c r="FN1524" s="106"/>
      <c r="FO1524" s="106"/>
      <c r="FP1524" s="106"/>
      <c r="FQ1524" s="106"/>
      <c r="FR1524" s="106"/>
      <c r="FS1524" s="106"/>
      <c r="FT1524" s="106"/>
      <c r="FU1524" s="106"/>
      <c r="FV1524" s="106"/>
      <c r="FW1524" s="106"/>
      <c r="FX1524" s="106"/>
      <c r="FY1524" s="106"/>
      <c r="FZ1524" s="106"/>
      <c r="GA1524" s="106"/>
      <c r="GB1524" s="106"/>
      <c r="GC1524" s="106"/>
      <c r="GD1524" s="106"/>
      <c r="GE1524" s="106"/>
      <c r="GF1524" s="106"/>
      <c r="GG1524" s="106"/>
      <c r="GH1524" s="106"/>
      <c r="GI1524" s="106"/>
      <c r="GJ1524" s="106"/>
      <c r="GK1524" s="106"/>
      <c r="GL1524" s="106"/>
      <c r="GM1524" s="106"/>
      <c r="GN1524" s="106"/>
      <c r="GO1524" s="106"/>
      <c r="GP1524" s="106"/>
      <c r="GQ1524" s="106"/>
      <c r="GR1524" s="106"/>
      <c r="GS1524" s="106"/>
      <c r="GT1524" s="106"/>
      <c r="GU1524" s="106"/>
      <c r="GV1524" s="106"/>
      <c r="GW1524" s="106"/>
      <c r="GX1524" s="106"/>
      <c r="GY1524" s="106"/>
      <c r="GZ1524" s="106"/>
      <c r="HA1524" s="106"/>
      <c r="HB1524" s="106"/>
      <c r="HC1524" s="106"/>
      <c r="HD1524" s="106"/>
      <c r="HE1524" s="106"/>
      <c r="HF1524" s="106"/>
      <c r="HG1524" s="106"/>
      <c r="HH1524" s="106"/>
      <c r="HI1524" s="106"/>
      <c r="HJ1524" s="106"/>
      <c r="HK1524" s="106"/>
      <c r="HL1524" s="106"/>
      <c r="HM1524" s="106"/>
      <c r="HN1524" s="106"/>
      <c r="HO1524" s="106"/>
      <c r="HP1524" s="106"/>
      <c r="HQ1524" s="106"/>
      <c r="HR1524" s="106"/>
      <c r="HS1524" s="106"/>
      <c r="HT1524" s="106"/>
      <c r="HU1524" s="106"/>
      <c r="HV1524" s="106"/>
      <c r="HW1524" s="106"/>
      <c r="HX1524" s="106"/>
      <c r="HY1524" s="106"/>
    </row>
    <row r="1525" s="86" customFormat="true" ht="30" hidden="false" customHeight="true" outlineLevel="0" collapsed="false">
      <c r="A1525" s="14" t="n">
        <v>1523</v>
      </c>
      <c r="B1525" s="89" t="s">
        <v>51</v>
      </c>
      <c r="C1525" s="89" t="s">
        <v>49</v>
      </c>
      <c r="D1525" s="41" t="s">
        <v>327</v>
      </c>
      <c r="E1525" s="15" t="s">
        <v>2072</v>
      </c>
      <c r="F1525" s="15" t="s">
        <v>144</v>
      </c>
      <c r="G1525" s="108"/>
      <c r="H1525" s="108"/>
      <c r="I1525" s="108"/>
      <c r="J1525" s="108"/>
      <c r="K1525" s="108"/>
      <c r="L1525" s="108"/>
      <c r="M1525" s="108"/>
      <c r="N1525" s="108"/>
      <c r="O1525" s="108"/>
      <c r="P1525" s="108"/>
      <c r="Q1525" s="108"/>
      <c r="R1525" s="108"/>
      <c r="S1525" s="108"/>
      <c r="T1525" s="108"/>
      <c r="U1525" s="108"/>
      <c r="V1525" s="108"/>
      <c r="W1525" s="108"/>
      <c r="X1525" s="108"/>
      <c r="Y1525" s="108"/>
      <c r="Z1525" s="108"/>
      <c r="AA1525" s="108"/>
      <c r="AB1525" s="108"/>
      <c r="AC1525" s="108"/>
      <c r="AD1525" s="108"/>
      <c r="AE1525" s="108"/>
      <c r="AF1525" s="108"/>
      <c r="AG1525" s="108"/>
      <c r="AH1525" s="108"/>
      <c r="AI1525" s="108"/>
      <c r="AJ1525" s="108"/>
      <c r="AK1525" s="108"/>
      <c r="AL1525" s="108"/>
      <c r="AM1525" s="108"/>
      <c r="AN1525" s="108"/>
      <c r="AO1525" s="108"/>
      <c r="AP1525" s="108"/>
      <c r="AQ1525" s="108"/>
      <c r="AR1525" s="108"/>
      <c r="AS1525" s="108"/>
      <c r="AT1525" s="108"/>
      <c r="AU1525" s="108"/>
      <c r="AV1525" s="108"/>
      <c r="AW1525" s="108"/>
      <c r="AX1525" s="108"/>
      <c r="AY1525" s="108"/>
      <c r="AZ1525" s="108"/>
      <c r="BA1525" s="108"/>
      <c r="BB1525" s="108"/>
      <c r="BC1525" s="108"/>
      <c r="BD1525" s="108"/>
      <c r="BE1525" s="108"/>
      <c r="BF1525" s="108"/>
      <c r="BG1525" s="108"/>
      <c r="BH1525" s="108"/>
      <c r="BI1525" s="108"/>
      <c r="BJ1525" s="108"/>
      <c r="BK1525" s="108"/>
      <c r="BL1525" s="108"/>
      <c r="BM1525" s="108"/>
      <c r="BN1525" s="108"/>
      <c r="BO1525" s="108"/>
      <c r="BP1525" s="108"/>
      <c r="BQ1525" s="108"/>
      <c r="BR1525" s="108"/>
      <c r="BS1525" s="108"/>
      <c r="BT1525" s="108"/>
      <c r="BU1525" s="108"/>
      <c r="BV1525" s="108"/>
      <c r="BW1525" s="108"/>
      <c r="BX1525" s="108"/>
      <c r="BY1525" s="108"/>
      <c r="BZ1525" s="108"/>
      <c r="CA1525" s="108"/>
      <c r="CB1525" s="108"/>
      <c r="CC1525" s="108"/>
      <c r="CD1525" s="108"/>
      <c r="CE1525" s="108"/>
      <c r="CF1525" s="108"/>
      <c r="CG1525" s="108"/>
      <c r="CH1525" s="108"/>
      <c r="CI1525" s="108"/>
      <c r="CJ1525" s="108"/>
      <c r="CK1525" s="108"/>
      <c r="CL1525" s="108"/>
      <c r="CM1525" s="108"/>
      <c r="CN1525" s="108"/>
      <c r="CO1525" s="108"/>
      <c r="CP1525" s="108"/>
      <c r="CQ1525" s="108"/>
      <c r="CR1525" s="108"/>
      <c r="CS1525" s="108"/>
      <c r="CT1525" s="108"/>
      <c r="CU1525" s="108"/>
      <c r="CV1525" s="108"/>
      <c r="CW1525" s="108"/>
      <c r="CX1525" s="108"/>
      <c r="CY1525" s="108"/>
      <c r="CZ1525" s="108"/>
      <c r="DA1525" s="108"/>
      <c r="DB1525" s="108"/>
      <c r="DC1525" s="108"/>
      <c r="DD1525" s="108"/>
      <c r="DE1525" s="108"/>
      <c r="DF1525" s="108"/>
      <c r="DG1525" s="108"/>
      <c r="DH1525" s="108"/>
      <c r="DI1525" s="108"/>
      <c r="DJ1525" s="108"/>
      <c r="DK1525" s="108"/>
      <c r="DL1525" s="108"/>
      <c r="DM1525" s="108"/>
      <c r="DN1525" s="108"/>
      <c r="DO1525" s="108"/>
      <c r="DP1525" s="108"/>
      <c r="DQ1525" s="108"/>
      <c r="DR1525" s="108"/>
      <c r="DS1525" s="108"/>
      <c r="DT1525" s="108"/>
      <c r="DU1525" s="108"/>
      <c r="DV1525" s="108"/>
      <c r="DW1525" s="108"/>
      <c r="DX1525" s="108"/>
      <c r="DY1525" s="108"/>
      <c r="DZ1525" s="108"/>
      <c r="EA1525" s="108"/>
      <c r="EB1525" s="108"/>
      <c r="EC1525" s="108"/>
      <c r="ED1525" s="108"/>
      <c r="EE1525" s="108"/>
      <c r="EF1525" s="108"/>
      <c r="EG1525" s="108"/>
      <c r="EH1525" s="108"/>
      <c r="EI1525" s="108"/>
      <c r="EJ1525" s="108"/>
      <c r="EK1525" s="108"/>
      <c r="EL1525" s="108"/>
      <c r="EM1525" s="108"/>
      <c r="EN1525" s="108"/>
      <c r="EO1525" s="108"/>
      <c r="EP1525" s="108"/>
      <c r="EQ1525" s="108"/>
      <c r="ER1525" s="108"/>
      <c r="ES1525" s="108"/>
      <c r="ET1525" s="108"/>
      <c r="EU1525" s="108"/>
      <c r="EV1525" s="108"/>
      <c r="EW1525" s="108"/>
      <c r="EX1525" s="108"/>
      <c r="EY1525" s="108"/>
      <c r="EZ1525" s="108"/>
      <c r="FA1525" s="108"/>
      <c r="FB1525" s="108"/>
      <c r="FC1525" s="108"/>
      <c r="FD1525" s="108"/>
      <c r="FE1525" s="108"/>
      <c r="FF1525" s="108"/>
      <c r="FG1525" s="108"/>
      <c r="FH1525" s="108"/>
      <c r="FI1525" s="108"/>
      <c r="FJ1525" s="108"/>
      <c r="FK1525" s="108"/>
      <c r="FL1525" s="108"/>
      <c r="FM1525" s="108"/>
      <c r="FN1525" s="108"/>
      <c r="FO1525" s="108"/>
      <c r="FP1525" s="108"/>
      <c r="FQ1525" s="108"/>
      <c r="FR1525" s="108"/>
      <c r="FS1525" s="108"/>
      <c r="FT1525" s="108"/>
      <c r="FU1525" s="108"/>
      <c r="FV1525" s="108"/>
      <c r="FW1525" s="108"/>
      <c r="FX1525" s="108"/>
      <c r="FY1525" s="108"/>
      <c r="FZ1525" s="108"/>
      <c r="GA1525" s="108"/>
      <c r="GB1525" s="108"/>
      <c r="GC1525" s="108"/>
      <c r="GD1525" s="108"/>
      <c r="GE1525" s="108"/>
      <c r="GF1525" s="108"/>
      <c r="GG1525" s="108"/>
      <c r="GH1525" s="108"/>
      <c r="GI1525" s="108"/>
      <c r="GJ1525" s="108"/>
      <c r="GK1525" s="108"/>
      <c r="GL1525" s="108"/>
      <c r="GM1525" s="108"/>
      <c r="GN1525" s="108"/>
      <c r="GO1525" s="108"/>
      <c r="GP1525" s="108"/>
      <c r="GQ1525" s="108"/>
      <c r="GR1525" s="108"/>
      <c r="GS1525" s="108"/>
      <c r="GT1525" s="108"/>
      <c r="GU1525" s="108"/>
      <c r="GV1525" s="108"/>
      <c r="GW1525" s="108"/>
      <c r="GX1525" s="108"/>
      <c r="GY1525" s="108"/>
      <c r="GZ1525" s="108"/>
      <c r="HA1525" s="108"/>
      <c r="HB1525" s="108"/>
      <c r="HC1525" s="108"/>
      <c r="HD1525" s="108"/>
      <c r="HE1525" s="108"/>
      <c r="HF1525" s="108"/>
      <c r="HG1525" s="108"/>
      <c r="HH1525" s="108"/>
      <c r="HI1525" s="108"/>
      <c r="HJ1525" s="108"/>
      <c r="HK1525" s="108"/>
      <c r="HL1525" s="108"/>
      <c r="HM1525" s="108"/>
      <c r="HN1525" s="108"/>
      <c r="HO1525" s="108"/>
      <c r="HP1525" s="108"/>
      <c r="HQ1525" s="108"/>
      <c r="HR1525" s="108"/>
      <c r="HS1525" s="108"/>
      <c r="HT1525" s="108"/>
      <c r="HU1525" s="108"/>
      <c r="HV1525" s="108"/>
      <c r="HW1525" s="108"/>
      <c r="HX1525" s="108"/>
      <c r="HY1525" s="108"/>
    </row>
    <row r="1526" s="86" customFormat="true" ht="30" hidden="false" customHeight="true" outlineLevel="0" collapsed="false">
      <c r="A1526" s="14" t="n">
        <v>1524</v>
      </c>
      <c r="B1526" s="89" t="s">
        <v>51</v>
      </c>
      <c r="C1526" s="89" t="s">
        <v>49</v>
      </c>
      <c r="D1526" s="41" t="s">
        <v>327</v>
      </c>
      <c r="E1526" s="15" t="s">
        <v>2073</v>
      </c>
      <c r="F1526" s="15" t="s">
        <v>141</v>
      </c>
      <c r="G1526" s="106"/>
      <c r="H1526" s="106"/>
      <c r="I1526" s="106"/>
      <c r="J1526" s="106"/>
      <c r="K1526" s="106"/>
      <c r="L1526" s="106"/>
      <c r="M1526" s="106"/>
      <c r="N1526" s="106"/>
      <c r="O1526" s="106"/>
      <c r="P1526" s="106"/>
      <c r="Q1526" s="106"/>
      <c r="R1526" s="106"/>
      <c r="S1526" s="106"/>
      <c r="T1526" s="106"/>
      <c r="U1526" s="106"/>
      <c r="V1526" s="106"/>
      <c r="W1526" s="106"/>
      <c r="X1526" s="106"/>
      <c r="Y1526" s="106"/>
      <c r="Z1526" s="106"/>
      <c r="AA1526" s="106"/>
      <c r="AB1526" s="106"/>
      <c r="AC1526" s="106"/>
      <c r="AD1526" s="106"/>
      <c r="AE1526" s="106"/>
      <c r="AF1526" s="106"/>
      <c r="AG1526" s="106"/>
      <c r="AH1526" s="106"/>
      <c r="AI1526" s="106"/>
      <c r="AJ1526" s="106"/>
      <c r="AK1526" s="106"/>
      <c r="AL1526" s="106"/>
      <c r="AM1526" s="106"/>
      <c r="AN1526" s="106"/>
      <c r="AO1526" s="106"/>
      <c r="AP1526" s="106"/>
      <c r="AQ1526" s="106"/>
      <c r="AR1526" s="106"/>
      <c r="AS1526" s="106"/>
      <c r="AT1526" s="106"/>
      <c r="AU1526" s="106"/>
      <c r="AV1526" s="106"/>
      <c r="AW1526" s="106"/>
      <c r="AX1526" s="106"/>
      <c r="AY1526" s="106"/>
      <c r="AZ1526" s="106"/>
      <c r="BA1526" s="106"/>
      <c r="BB1526" s="106"/>
      <c r="BC1526" s="106"/>
      <c r="BD1526" s="106"/>
      <c r="BE1526" s="106"/>
      <c r="BF1526" s="106"/>
      <c r="BG1526" s="106"/>
      <c r="BH1526" s="106"/>
      <c r="BI1526" s="106"/>
      <c r="BJ1526" s="106"/>
      <c r="BK1526" s="106"/>
      <c r="BL1526" s="106"/>
      <c r="BM1526" s="106"/>
      <c r="BN1526" s="106"/>
      <c r="BO1526" s="106"/>
      <c r="BP1526" s="106"/>
      <c r="BQ1526" s="106"/>
      <c r="BR1526" s="106"/>
      <c r="BS1526" s="106"/>
      <c r="BT1526" s="106"/>
      <c r="BU1526" s="106"/>
      <c r="BV1526" s="106"/>
      <c r="BW1526" s="106"/>
      <c r="BX1526" s="106"/>
      <c r="BY1526" s="106"/>
      <c r="BZ1526" s="106"/>
      <c r="CA1526" s="106"/>
      <c r="CB1526" s="106"/>
      <c r="CC1526" s="106"/>
      <c r="CD1526" s="106"/>
      <c r="CE1526" s="106"/>
      <c r="CF1526" s="106"/>
      <c r="CG1526" s="106"/>
      <c r="CH1526" s="106"/>
      <c r="CI1526" s="106"/>
      <c r="CJ1526" s="106"/>
      <c r="CK1526" s="106"/>
      <c r="CL1526" s="106"/>
      <c r="CM1526" s="106"/>
      <c r="CN1526" s="106"/>
      <c r="CO1526" s="106"/>
      <c r="CP1526" s="106"/>
      <c r="CQ1526" s="106"/>
      <c r="CR1526" s="106"/>
      <c r="CS1526" s="106"/>
      <c r="CT1526" s="106"/>
      <c r="CU1526" s="106"/>
      <c r="CV1526" s="106"/>
      <c r="CW1526" s="106"/>
      <c r="CX1526" s="106"/>
      <c r="CY1526" s="106"/>
      <c r="CZ1526" s="106"/>
      <c r="DA1526" s="106"/>
      <c r="DB1526" s="106"/>
      <c r="DC1526" s="106"/>
      <c r="DD1526" s="106"/>
      <c r="DE1526" s="106"/>
      <c r="DF1526" s="106"/>
      <c r="DG1526" s="106"/>
      <c r="DH1526" s="106"/>
      <c r="DI1526" s="106"/>
      <c r="DJ1526" s="106"/>
      <c r="DK1526" s="106"/>
      <c r="DL1526" s="106"/>
      <c r="DM1526" s="106"/>
      <c r="DN1526" s="106"/>
      <c r="DO1526" s="106"/>
      <c r="DP1526" s="106"/>
      <c r="DQ1526" s="106"/>
      <c r="DR1526" s="106"/>
      <c r="DS1526" s="106"/>
      <c r="DT1526" s="106"/>
      <c r="DU1526" s="106"/>
      <c r="DV1526" s="106"/>
      <c r="DW1526" s="106"/>
      <c r="DX1526" s="106"/>
      <c r="DY1526" s="106"/>
      <c r="DZ1526" s="106"/>
      <c r="EA1526" s="106"/>
      <c r="EB1526" s="106"/>
      <c r="EC1526" s="106"/>
      <c r="ED1526" s="106"/>
      <c r="EE1526" s="106"/>
      <c r="EF1526" s="106"/>
      <c r="EG1526" s="106"/>
      <c r="EH1526" s="106"/>
      <c r="EI1526" s="106"/>
      <c r="EJ1526" s="106"/>
      <c r="EK1526" s="106"/>
      <c r="EL1526" s="106"/>
      <c r="EM1526" s="106"/>
      <c r="EN1526" s="106"/>
      <c r="EO1526" s="106"/>
      <c r="EP1526" s="106"/>
      <c r="EQ1526" s="106"/>
      <c r="ER1526" s="106"/>
      <c r="ES1526" s="106"/>
      <c r="ET1526" s="106"/>
      <c r="EU1526" s="106"/>
      <c r="EV1526" s="106"/>
      <c r="EW1526" s="106"/>
      <c r="EX1526" s="106"/>
      <c r="EY1526" s="106"/>
      <c r="EZ1526" s="106"/>
      <c r="FA1526" s="106"/>
      <c r="FB1526" s="106"/>
      <c r="FC1526" s="106"/>
      <c r="FD1526" s="106"/>
      <c r="FE1526" s="106"/>
      <c r="FF1526" s="106"/>
      <c r="FG1526" s="106"/>
      <c r="FH1526" s="106"/>
      <c r="FI1526" s="106"/>
      <c r="FJ1526" s="106"/>
      <c r="FK1526" s="106"/>
      <c r="FL1526" s="106"/>
      <c r="FM1526" s="106"/>
      <c r="FN1526" s="106"/>
      <c r="FO1526" s="106"/>
      <c r="FP1526" s="106"/>
      <c r="FQ1526" s="106"/>
      <c r="FR1526" s="106"/>
      <c r="FS1526" s="106"/>
      <c r="FT1526" s="106"/>
      <c r="FU1526" s="106"/>
      <c r="FV1526" s="106"/>
      <c r="FW1526" s="106"/>
      <c r="FX1526" s="106"/>
      <c r="FY1526" s="106"/>
      <c r="FZ1526" s="106"/>
      <c r="GA1526" s="106"/>
      <c r="GB1526" s="106"/>
      <c r="GC1526" s="106"/>
      <c r="GD1526" s="106"/>
      <c r="GE1526" s="106"/>
      <c r="GF1526" s="106"/>
      <c r="GG1526" s="106"/>
      <c r="GH1526" s="106"/>
      <c r="GI1526" s="106"/>
      <c r="GJ1526" s="106"/>
      <c r="GK1526" s="106"/>
      <c r="GL1526" s="106"/>
      <c r="GM1526" s="106"/>
      <c r="GN1526" s="106"/>
      <c r="GO1526" s="106"/>
      <c r="GP1526" s="106"/>
      <c r="GQ1526" s="106"/>
      <c r="GR1526" s="106"/>
      <c r="GS1526" s="106"/>
      <c r="GT1526" s="106"/>
      <c r="GU1526" s="106"/>
      <c r="GV1526" s="106"/>
      <c r="GW1526" s="106"/>
      <c r="GX1526" s="106"/>
      <c r="GY1526" s="106"/>
      <c r="GZ1526" s="106"/>
      <c r="HA1526" s="106"/>
      <c r="HB1526" s="106"/>
      <c r="HC1526" s="106"/>
      <c r="HD1526" s="106"/>
      <c r="HE1526" s="106"/>
      <c r="HF1526" s="106"/>
      <c r="HG1526" s="106"/>
      <c r="HH1526" s="106"/>
      <c r="HI1526" s="106"/>
      <c r="HJ1526" s="106"/>
      <c r="HK1526" s="106"/>
      <c r="HL1526" s="106"/>
      <c r="HM1526" s="106"/>
      <c r="HN1526" s="106"/>
      <c r="HO1526" s="106"/>
      <c r="HP1526" s="106"/>
      <c r="HQ1526" s="106"/>
      <c r="HR1526" s="106"/>
      <c r="HS1526" s="106"/>
      <c r="HT1526" s="106"/>
      <c r="HU1526" s="106"/>
      <c r="HV1526" s="106"/>
      <c r="HW1526" s="106"/>
      <c r="HX1526" s="106"/>
      <c r="HY1526" s="106"/>
    </row>
    <row r="1527" s="86" customFormat="true" ht="30" hidden="false" customHeight="true" outlineLevel="0" collapsed="false">
      <c r="A1527" s="14" t="n">
        <v>1525</v>
      </c>
      <c r="B1527" s="89" t="s">
        <v>51</v>
      </c>
      <c r="C1527" s="89" t="s">
        <v>49</v>
      </c>
      <c r="D1527" s="41" t="s">
        <v>327</v>
      </c>
      <c r="E1527" s="15" t="s">
        <v>2074</v>
      </c>
      <c r="F1527" s="15" t="s">
        <v>141</v>
      </c>
      <c r="G1527" s="106"/>
      <c r="H1527" s="106"/>
      <c r="I1527" s="106"/>
      <c r="J1527" s="106"/>
      <c r="K1527" s="106"/>
      <c r="L1527" s="106"/>
      <c r="M1527" s="106"/>
      <c r="N1527" s="106"/>
      <c r="O1527" s="106"/>
      <c r="P1527" s="106"/>
      <c r="Q1527" s="106"/>
      <c r="R1527" s="106"/>
      <c r="S1527" s="106"/>
      <c r="T1527" s="106"/>
      <c r="U1527" s="106"/>
      <c r="V1527" s="106"/>
      <c r="W1527" s="106"/>
      <c r="X1527" s="106"/>
      <c r="Y1527" s="106"/>
      <c r="Z1527" s="106"/>
      <c r="AA1527" s="106"/>
      <c r="AB1527" s="106"/>
      <c r="AC1527" s="106"/>
      <c r="AD1527" s="106"/>
      <c r="AE1527" s="106"/>
      <c r="AF1527" s="106"/>
      <c r="AG1527" s="106"/>
      <c r="AH1527" s="106"/>
      <c r="AI1527" s="106"/>
      <c r="AJ1527" s="106"/>
      <c r="AK1527" s="106"/>
      <c r="AL1527" s="106"/>
      <c r="AM1527" s="106"/>
      <c r="AN1527" s="106"/>
      <c r="AO1527" s="106"/>
      <c r="AP1527" s="106"/>
      <c r="AQ1527" s="106"/>
      <c r="AR1527" s="106"/>
      <c r="AS1527" s="106"/>
      <c r="AT1527" s="106"/>
      <c r="AU1527" s="106"/>
      <c r="AV1527" s="106"/>
      <c r="AW1527" s="106"/>
      <c r="AX1527" s="106"/>
      <c r="AY1527" s="106"/>
      <c r="AZ1527" s="106"/>
      <c r="BA1527" s="106"/>
      <c r="BB1527" s="106"/>
      <c r="BC1527" s="106"/>
      <c r="BD1527" s="106"/>
      <c r="BE1527" s="106"/>
      <c r="BF1527" s="106"/>
      <c r="BG1527" s="106"/>
      <c r="BH1527" s="106"/>
      <c r="BI1527" s="106"/>
      <c r="BJ1527" s="106"/>
      <c r="BK1527" s="106"/>
      <c r="BL1527" s="106"/>
      <c r="BM1527" s="106"/>
      <c r="BN1527" s="106"/>
      <c r="BO1527" s="106"/>
      <c r="BP1527" s="106"/>
      <c r="BQ1527" s="106"/>
      <c r="BR1527" s="106"/>
      <c r="BS1527" s="106"/>
      <c r="BT1527" s="106"/>
      <c r="BU1527" s="106"/>
      <c r="BV1527" s="106"/>
      <c r="BW1527" s="106"/>
      <c r="BX1527" s="106"/>
      <c r="BY1527" s="106"/>
      <c r="BZ1527" s="106"/>
      <c r="CA1527" s="106"/>
      <c r="CB1527" s="106"/>
      <c r="CC1527" s="106"/>
      <c r="CD1527" s="106"/>
      <c r="CE1527" s="106"/>
      <c r="CF1527" s="106"/>
      <c r="CG1527" s="106"/>
      <c r="CH1527" s="106"/>
      <c r="CI1527" s="106"/>
      <c r="CJ1527" s="106"/>
      <c r="CK1527" s="106"/>
      <c r="CL1527" s="106"/>
      <c r="CM1527" s="106"/>
      <c r="CN1527" s="106"/>
      <c r="CO1527" s="106"/>
      <c r="CP1527" s="106"/>
      <c r="CQ1527" s="106"/>
      <c r="CR1527" s="106"/>
      <c r="CS1527" s="106"/>
      <c r="CT1527" s="106"/>
      <c r="CU1527" s="106"/>
      <c r="CV1527" s="106"/>
      <c r="CW1527" s="106"/>
      <c r="CX1527" s="106"/>
      <c r="CY1527" s="106"/>
      <c r="CZ1527" s="106"/>
      <c r="DA1527" s="106"/>
      <c r="DB1527" s="106"/>
      <c r="DC1527" s="106"/>
      <c r="DD1527" s="106"/>
      <c r="DE1527" s="106"/>
      <c r="DF1527" s="106"/>
      <c r="DG1527" s="106"/>
      <c r="DH1527" s="106"/>
      <c r="DI1527" s="106"/>
      <c r="DJ1527" s="106"/>
      <c r="DK1527" s="106"/>
      <c r="DL1527" s="106"/>
      <c r="DM1527" s="106"/>
      <c r="DN1527" s="106"/>
      <c r="DO1527" s="106"/>
      <c r="DP1527" s="106"/>
      <c r="DQ1527" s="106"/>
      <c r="DR1527" s="106"/>
      <c r="DS1527" s="106"/>
      <c r="DT1527" s="106"/>
      <c r="DU1527" s="106"/>
      <c r="DV1527" s="106"/>
      <c r="DW1527" s="106"/>
      <c r="DX1527" s="106"/>
      <c r="DY1527" s="106"/>
      <c r="DZ1527" s="106"/>
      <c r="EA1527" s="106"/>
      <c r="EB1527" s="106"/>
      <c r="EC1527" s="106"/>
      <c r="ED1527" s="106"/>
      <c r="EE1527" s="106"/>
      <c r="EF1527" s="106"/>
      <c r="EG1527" s="106"/>
      <c r="EH1527" s="106"/>
      <c r="EI1527" s="106"/>
      <c r="EJ1527" s="106"/>
      <c r="EK1527" s="106"/>
      <c r="EL1527" s="106"/>
      <c r="EM1527" s="106"/>
      <c r="EN1527" s="106"/>
      <c r="EO1527" s="106"/>
      <c r="EP1527" s="106"/>
      <c r="EQ1527" s="106"/>
      <c r="ER1527" s="106"/>
      <c r="ES1527" s="106"/>
      <c r="ET1527" s="106"/>
      <c r="EU1527" s="106"/>
      <c r="EV1527" s="106"/>
      <c r="EW1527" s="106"/>
      <c r="EX1527" s="106"/>
      <c r="EY1527" s="106"/>
      <c r="EZ1527" s="106"/>
      <c r="FA1527" s="106"/>
      <c r="FB1527" s="106"/>
      <c r="FC1527" s="106"/>
      <c r="FD1527" s="106"/>
      <c r="FE1527" s="106"/>
      <c r="FF1527" s="106"/>
      <c r="FG1527" s="106"/>
      <c r="FH1527" s="106"/>
      <c r="FI1527" s="106"/>
      <c r="FJ1527" s="106"/>
      <c r="FK1527" s="106"/>
      <c r="FL1527" s="106"/>
      <c r="FM1527" s="106"/>
      <c r="FN1527" s="106"/>
      <c r="FO1527" s="106"/>
      <c r="FP1527" s="106"/>
      <c r="FQ1527" s="106"/>
      <c r="FR1527" s="106"/>
      <c r="FS1527" s="106"/>
      <c r="FT1527" s="106"/>
      <c r="FU1527" s="106"/>
      <c r="FV1527" s="106"/>
      <c r="FW1527" s="106"/>
      <c r="FX1527" s="106"/>
      <c r="FY1527" s="106"/>
      <c r="FZ1527" s="106"/>
      <c r="GA1527" s="106"/>
      <c r="GB1527" s="106"/>
      <c r="GC1527" s="106"/>
      <c r="GD1527" s="106"/>
      <c r="GE1527" s="106"/>
      <c r="GF1527" s="106"/>
      <c r="GG1527" s="106"/>
      <c r="GH1527" s="106"/>
      <c r="GI1527" s="106"/>
      <c r="GJ1527" s="106"/>
      <c r="GK1527" s="106"/>
      <c r="GL1527" s="106"/>
      <c r="GM1527" s="106"/>
      <c r="GN1527" s="106"/>
      <c r="GO1527" s="106"/>
      <c r="GP1527" s="106"/>
      <c r="GQ1527" s="106"/>
      <c r="GR1527" s="106"/>
      <c r="GS1527" s="106"/>
      <c r="GT1527" s="106"/>
      <c r="GU1527" s="106"/>
      <c r="GV1527" s="106"/>
      <c r="GW1527" s="106"/>
      <c r="GX1527" s="106"/>
      <c r="GY1527" s="106"/>
      <c r="GZ1527" s="106"/>
      <c r="HA1527" s="106"/>
      <c r="HB1527" s="106"/>
      <c r="HC1527" s="106"/>
      <c r="HD1527" s="106"/>
      <c r="HE1527" s="106"/>
      <c r="HF1527" s="106"/>
      <c r="HG1527" s="106"/>
      <c r="HH1527" s="106"/>
      <c r="HI1527" s="106"/>
      <c r="HJ1527" s="106"/>
      <c r="HK1527" s="106"/>
      <c r="HL1527" s="106"/>
      <c r="HM1527" s="106"/>
      <c r="HN1527" s="106"/>
      <c r="HO1527" s="106"/>
      <c r="HP1527" s="106"/>
      <c r="HQ1527" s="106"/>
      <c r="HR1527" s="106"/>
      <c r="HS1527" s="106"/>
      <c r="HT1527" s="106"/>
      <c r="HU1527" s="106"/>
      <c r="HV1527" s="106"/>
      <c r="HW1527" s="106"/>
      <c r="HX1527" s="106"/>
      <c r="HY1527" s="106"/>
    </row>
    <row r="1528" s="86" customFormat="true" ht="30" hidden="false" customHeight="true" outlineLevel="0" collapsed="false">
      <c r="A1528" s="14" t="n">
        <v>1526</v>
      </c>
      <c r="B1528" s="89" t="s">
        <v>51</v>
      </c>
      <c r="C1528" s="89" t="s">
        <v>49</v>
      </c>
      <c r="D1528" s="41" t="s">
        <v>330</v>
      </c>
      <c r="E1528" s="15" t="s">
        <v>331</v>
      </c>
      <c r="F1528" s="15" t="s">
        <v>144</v>
      </c>
      <c r="G1528" s="108"/>
      <c r="H1528" s="108"/>
      <c r="I1528" s="108"/>
      <c r="J1528" s="108"/>
      <c r="K1528" s="108"/>
      <c r="L1528" s="108"/>
      <c r="M1528" s="108"/>
      <c r="N1528" s="108"/>
      <c r="O1528" s="108"/>
      <c r="P1528" s="108"/>
      <c r="Q1528" s="108"/>
      <c r="R1528" s="108"/>
      <c r="S1528" s="108"/>
      <c r="T1528" s="108"/>
      <c r="U1528" s="108"/>
      <c r="V1528" s="108"/>
      <c r="W1528" s="108"/>
      <c r="X1528" s="108"/>
      <c r="Y1528" s="108"/>
      <c r="Z1528" s="108"/>
      <c r="AA1528" s="108"/>
      <c r="AB1528" s="108"/>
      <c r="AC1528" s="108"/>
      <c r="AD1528" s="108"/>
      <c r="AE1528" s="108"/>
      <c r="AF1528" s="108"/>
      <c r="AG1528" s="108"/>
      <c r="AH1528" s="108"/>
      <c r="AI1528" s="108"/>
      <c r="AJ1528" s="108"/>
      <c r="AK1528" s="108"/>
      <c r="AL1528" s="108"/>
      <c r="AM1528" s="108"/>
      <c r="AN1528" s="108"/>
      <c r="AO1528" s="108"/>
      <c r="AP1528" s="108"/>
      <c r="AQ1528" s="108"/>
      <c r="AR1528" s="108"/>
      <c r="AS1528" s="108"/>
      <c r="AT1528" s="108"/>
      <c r="AU1528" s="108"/>
      <c r="AV1528" s="108"/>
      <c r="AW1528" s="108"/>
      <c r="AX1528" s="108"/>
      <c r="AY1528" s="108"/>
      <c r="AZ1528" s="108"/>
      <c r="BA1528" s="108"/>
      <c r="BB1528" s="108"/>
      <c r="BC1528" s="108"/>
      <c r="BD1528" s="108"/>
      <c r="BE1528" s="108"/>
      <c r="BF1528" s="108"/>
      <c r="BG1528" s="108"/>
      <c r="BH1528" s="108"/>
      <c r="BI1528" s="108"/>
      <c r="BJ1528" s="108"/>
      <c r="BK1528" s="108"/>
      <c r="BL1528" s="108"/>
      <c r="BM1528" s="108"/>
      <c r="BN1528" s="108"/>
      <c r="BO1528" s="108"/>
      <c r="BP1528" s="108"/>
      <c r="BQ1528" s="108"/>
      <c r="BR1528" s="108"/>
      <c r="BS1528" s="108"/>
      <c r="BT1528" s="108"/>
      <c r="BU1528" s="108"/>
      <c r="BV1528" s="108"/>
      <c r="BW1528" s="108"/>
      <c r="BX1528" s="108"/>
      <c r="BY1528" s="108"/>
      <c r="BZ1528" s="108"/>
      <c r="CA1528" s="108"/>
      <c r="CB1528" s="108"/>
      <c r="CC1528" s="108"/>
      <c r="CD1528" s="108"/>
      <c r="CE1528" s="108"/>
      <c r="CF1528" s="108"/>
      <c r="CG1528" s="108"/>
      <c r="CH1528" s="108"/>
      <c r="CI1528" s="108"/>
      <c r="CJ1528" s="108"/>
      <c r="CK1528" s="108"/>
      <c r="CL1528" s="108"/>
      <c r="CM1528" s="108"/>
      <c r="CN1528" s="108"/>
      <c r="CO1528" s="108"/>
      <c r="CP1528" s="108"/>
      <c r="CQ1528" s="108"/>
      <c r="CR1528" s="108"/>
      <c r="CS1528" s="108"/>
      <c r="CT1528" s="108"/>
      <c r="CU1528" s="108"/>
      <c r="CV1528" s="108"/>
      <c r="CW1528" s="108"/>
      <c r="CX1528" s="108"/>
      <c r="CY1528" s="108"/>
      <c r="CZ1528" s="108"/>
      <c r="DA1528" s="108"/>
      <c r="DB1528" s="108"/>
      <c r="DC1528" s="108"/>
      <c r="DD1528" s="108"/>
      <c r="DE1528" s="108"/>
      <c r="DF1528" s="108"/>
      <c r="DG1528" s="108"/>
      <c r="DH1528" s="108"/>
      <c r="DI1528" s="108"/>
      <c r="DJ1528" s="108"/>
      <c r="DK1528" s="108"/>
      <c r="DL1528" s="108"/>
      <c r="DM1528" s="108"/>
      <c r="DN1528" s="108"/>
      <c r="DO1528" s="108"/>
      <c r="DP1528" s="108"/>
      <c r="DQ1528" s="108"/>
      <c r="DR1528" s="108"/>
      <c r="DS1528" s="108"/>
      <c r="DT1528" s="108"/>
      <c r="DU1528" s="108"/>
      <c r="DV1528" s="108"/>
      <c r="DW1528" s="108"/>
      <c r="DX1528" s="108"/>
      <c r="DY1528" s="108"/>
      <c r="DZ1528" s="108"/>
      <c r="EA1528" s="108"/>
      <c r="EB1528" s="108"/>
      <c r="EC1528" s="108"/>
      <c r="ED1528" s="108"/>
      <c r="EE1528" s="108"/>
      <c r="EF1528" s="108"/>
      <c r="EG1528" s="108"/>
      <c r="EH1528" s="108"/>
      <c r="EI1528" s="108"/>
      <c r="EJ1528" s="108"/>
      <c r="EK1528" s="108"/>
      <c r="EL1528" s="108"/>
      <c r="EM1528" s="108"/>
      <c r="EN1528" s="108"/>
      <c r="EO1528" s="108"/>
      <c r="EP1528" s="108"/>
      <c r="EQ1528" s="108"/>
      <c r="ER1528" s="108"/>
      <c r="ES1528" s="108"/>
      <c r="ET1528" s="108"/>
      <c r="EU1528" s="108"/>
      <c r="EV1528" s="108"/>
      <c r="EW1528" s="108"/>
      <c r="EX1528" s="108"/>
      <c r="EY1528" s="108"/>
      <c r="EZ1528" s="108"/>
      <c r="FA1528" s="108"/>
      <c r="FB1528" s="108"/>
      <c r="FC1528" s="108"/>
      <c r="FD1528" s="108"/>
      <c r="FE1528" s="108"/>
      <c r="FF1528" s="108"/>
      <c r="FG1528" s="108"/>
      <c r="FH1528" s="108"/>
      <c r="FI1528" s="108"/>
      <c r="FJ1528" s="108"/>
      <c r="FK1528" s="108"/>
      <c r="FL1528" s="108"/>
      <c r="FM1528" s="108"/>
      <c r="FN1528" s="108"/>
      <c r="FO1528" s="108"/>
      <c r="FP1528" s="108"/>
      <c r="FQ1528" s="108"/>
      <c r="FR1528" s="108"/>
      <c r="FS1528" s="108"/>
      <c r="FT1528" s="108"/>
      <c r="FU1528" s="108"/>
      <c r="FV1528" s="108"/>
      <c r="FW1528" s="108"/>
      <c r="FX1528" s="108"/>
      <c r="FY1528" s="108"/>
      <c r="FZ1528" s="108"/>
      <c r="GA1528" s="108"/>
      <c r="GB1528" s="108"/>
      <c r="GC1528" s="108"/>
      <c r="GD1528" s="108"/>
      <c r="GE1528" s="108"/>
      <c r="GF1528" s="108"/>
      <c r="GG1528" s="108"/>
      <c r="GH1528" s="108"/>
      <c r="GI1528" s="108"/>
      <c r="GJ1528" s="108"/>
      <c r="GK1528" s="108"/>
      <c r="GL1528" s="108"/>
      <c r="GM1528" s="108"/>
      <c r="GN1528" s="108"/>
      <c r="GO1528" s="108"/>
      <c r="GP1528" s="108"/>
      <c r="GQ1528" s="108"/>
      <c r="GR1528" s="108"/>
      <c r="GS1528" s="108"/>
      <c r="GT1528" s="108"/>
      <c r="GU1528" s="108"/>
      <c r="GV1528" s="108"/>
      <c r="GW1528" s="108"/>
      <c r="GX1528" s="108"/>
      <c r="GY1528" s="108"/>
      <c r="GZ1528" s="108"/>
      <c r="HA1528" s="108"/>
      <c r="HB1528" s="108"/>
      <c r="HC1528" s="108"/>
      <c r="HD1528" s="108"/>
      <c r="HE1528" s="108"/>
      <c r="HF1528" s="108"/>
      <c r="HG1528" s="108"/>
      <c r="HH1528" s="108"/>
      <c r="HI1528" s="108"/>
      <c r="HJ1528" s="108"/>
      <c r="HK1528" s="108"/>
      <c r="HL1528" s="108"/>
      <c r="HM1528" s="108"/>
      <c r="HN1528" s="108"/>
      <c r="HO1528" s="108"/>
      <c r="HP1528" s="108"/>
      <c r="HQ1528" s="108"/>
      <c r="HR1528" s="108"/>
      <c r="HS1528" s="108"/>
      <c r="HT1528" s="108"/>
      <c r="HU1528" s="108"/>
      <c r="HV1528" s="108"/>
      <c r="HW1528" s="108"/>
      <c r="HX1528" s="108"/>
      <c r="HY1528" s="108"/>
    </row>
    <row r="1529" s="86" customFormat="true" ht="30" hidden="false" customHeight="true" outlineLevel="0" collapsed="false">
      <c r="A1529" s="14" t="n">
        <v>1527</v>
      </c>
      <c r="B1529" s="89" t="s">
        <v>51</v>
      </c>
      <c r="C1529" s="89" t="s">
        <v>49</v>
      </c>
      <c r="D1529" s="41" t="s">
        <v>330</v>
      </c>
      <c r="E1529" s="15" t="s">
        <v>2075</v>
      </c>
      <c r="F1529" s="15" t="s">
        <v>144</v>
      </c>
      <c r="G1529" s="106"/>
      <c r="H1529" s="106"/>
      <c r="I1529" s="106"/>
      <c r="J1529" s="106"/>
      <c r="K1529" s="106"/>
      <c r="L1529" s="106"/>
      <c r="M1529" s="106"/>
      <c r="N1529" s="106"/>
      <c r="O1529" s="106"/>
      <c r="P1529" s="106"/>
      <c r="Q1529" s="106"/>
      <c r="R1529" s="106"/>
      <c r="S1529" s="106"/>
      <c r="T1529" s="106"/>
      <c r="U1529" s="106"/>
      <c r="V1529" s="106"/>
      <c r="W1529" s="106"/>
      <c r="X1529" s="106"/>
      <c r="Y1529" s="106"/>
      <c r="Z1529" s="106"/>
      <c r="AA1529" s="106"/>
      <c r="AB1529" s="106"/>
      <c r="AC1529" s="106"/>
      <c r="AD1529" s="106"/>
      <c r="AE1529" s="106"/>
      <c r="AF1529" s="106"/>
      <c r="AG1529" s="106"/>
      <c r="AH1529" s="106"/>
      <c r="AI1529" s="106"/>
      <c r="AJ1529" s="106"/>
      <c r="AK1529" s="106"/>
      <c r="AL1529" s="106"/>
      <c r="AM1529" s="106"/>
      <c r="AN1529" s="106"/>
      <c r="AO1529" s="106"/>
      <c r="AP1529" s="106"/>
      <c r="AQ1529" s="106"/>
      <c r="AR1529" s="106"/>
      <c r="AS1529" s="106"/>
      <c r="AT1529" s="106"/>
      <c r="AU1529" s="106"/>
      <c r="AV1529" s="106"/>
      <c r="AW1529" s="106"/>
      <c r="AX1529" s="106"/>
      <c r="AY1529" s="106"/>
      <c r="AZ1529" s="106"/>
      <c r="BA1529" s="106"/>
      <c r="BB1529" s="106"/>
      <c r="BC1529" s="106"/>
      <c r="BD1529" s="106"/>
      <c r="BE1529" s="106"/>
      <c r="BF1529" s="106"/>
      <c r="BG1529" s="106"/>
      <c r="BH1529" s="106"/>
      <c r="BI1529" s="106"/>
      <c r="BJ1529" s="106"/>
      <c r="BK1529" s="106"/>
      <c r="BL1529" s="106"/>
      <c r="BM1529" s="106"/>
      <c r="BN1529" s="106"/>
      <c r="BO1529" s="106"/>
      <c r="BP1529" s="106"/>
      <c r="BQ1529" s="106"/>
      <c r="BR1529" s="106"/>
      <c r="BS1529" s="106"/>
      <c r="BT1529" s="106"/>
      <c r="BU1529" s="106"/>
      <c r="BV1529" s="106"/>
      <c r="BW1529" s="106"/>
      <c r="BX1529" s="106"/>
      <c r="BY1529" s="106"/>
      <c r="BZ1529" s="106"/>
      <c r="CA1529" s="106"/>
      <c r="CB1529" s="106"/>
      <c r="CC1529" s="106"/>
      <c r="CD1529" s="106"/>
      <c r="CE1529" s="106"/>
      <c r="CF1529" s="106"/>
      <c r="CG1529" s="106"/>
      <c r="CH1529" s="106"/>
      <c r="CI1529" s="106"/>
      <c r="CJ1529" s="106"/>
      <c r="CK1529" s="106"/>
      <c r="CL1529" s="106"/>
      <c r="CM1529" s="106"/>
      <c r="CN1529" s="106"/>
      <c r="CO1529" s="106"/>
      <c r="CP1529" s="106"/>
      <c r="CQ1529" s="106"/>
      <c r="CR1529" s="106"/>
      <c r="CS1529" s="106"/>
      <c r="CT1529" s="106"/>
      <c r="CU1529" s="106"/>
      <c r="CV1529" s="106"/>
      <c r="CW1529" s="106"/>
      <c r="CX1529" s="106"/>
      <c r="CY1529" s="106"/>
      <c r="CZ1529" s="106"/>
      <c r="DA1529" s="106"/>
      <c r="DB1529" s="106"/>
      <c r="DC1529" s="106"/>
      <c r="DD1529" s="106"/>
      <c r="DE1529" s="106"/>
      <c r="DF1529" s="106"/>
      <c r="DG1529" s="106"/>
      <c r="DH1529" s="106"/>
      <c r="DI1529" s="106"/>
      <c r="DJ1529" s="106"/>
      <c r="DK1529" s="106"/>
      <c r="DL1529" s="106"/>
      <c r="DM1529" s="106"/>
      <c r="DN1529" s="106"/>
      <c r="DO1529" s="106"/>
      <c r="DP1529" s="106"/>
      <c r="DQ1529" s="106"/>
      <c r="DR1529" s="106"/>
      <c r="DS1529" s="106"/>
      <c r="DT1529" s="106"/>
      <c r="DU1529" s="106"/>
      <c r="DV1529" s="106"/>
      <c r="DW1529" s="106"/>
      <c r="DX1529" s="106"/>
      <c r="DY1529" s="106"/>
      <c r="DZ1529" s="106"/>
      <c r="EA1529" s="106"/>
      <c r="EB1529" s="106"/>
      <c r="EC1529" s="106"/>
      <c r="ED1529" s="106"/>
      <c r="EE1529" s="106"/>
      <c r="EF1529" s="106"/>
      <c r="EG1529" s="106"/>
      <c r="EH1529" s="106"/>
      <c r="EI1529" s="106"/>
      <c r="EJ1529" s="106"/>
      <c r="EK1529" s="106"/>
      <c r="EL1529" s="106"/>
      <c r="EM1529" s="106"/>
      <c r="EN1529" s="106"/>
      <c r="EO1529" s="106"/>
      <c r="EP1529" s="106"/>
      <c r="EQ1529" s="106"/>
      <c r="ER1529" s="106"/>
      <c r="ES1529" s="106"/>
      <c r="ET1529" s="106"/>
      <c r="EU1529" s="106"/>
      <c r="EV1529" s="106"/>
      <c r="EW1529" s="106"/>
      <c r="EX1529" s="106"/>
      <c r="EY1529" s="106"/>
      <c r="EZ1529" s="106"/>
      <c r="FA1529" s="106"/>
      <c r="FB1529" s="106"/>
      <c r="FC1529" s="106"/>
      <c r="FD1529" s="106"/>
      <c r="FE1529" s="106"/>
      <c r="FF1529" s="106"/>
      <c r="FG1529" s="106"/>
      <c r="FH1529" s="106"/>
      <c r="FI1529" s="106"/>
      <c r="FJ1529" s="106"/>
      <c r="FK1529" s="106"/>
      <c r="FL1529" s="106"/>
      <c r="FM1529" s="106"/>
      <c r="FN1529" s="106"/>
      <c r="FO1529" s="106"/>
      <c r="FP1529" s="106"/>
      <c r="FQ1529" s="106"/>
      <c r="FR1529" s="106"/>
      <c r="FS1529" s="106"/>
      <c r="FT1529" s="106"/>
      <c r="FU1529" s="106"/>
      <c r="FV1529" s="106"/>
      <c r="FW1529" s="106"/>
      <c r="FX1529" s="106"/>
      <c r="FY1529" s="106"/>
      <c r="FZ1529" s="106"/>
      <c r="GA1529" s="106"/>
      <c r="GB1529" s="106"/>
      <c r="GC1529" s="106"/>
      <c r="GD1529" s="106"/>
      <c r="GE1529" s="106"/>
      <c r="GF1529" s="106"/>
      <c r="GG1529" s="106"/>
      <c r="GH1529" s="106"/>
      <c r="GI1529" s="106"/>
      <c r="GJ1529" s="106"/>
      <c r="GK1529" s="106"/>
      <c r="GL1529" s="106"/>
      <c r="GM1529" s="106"/>
      <c r="GN1529" s="106"/>
      <c r="GO1529" s="106"/>
      <c r="GP1529" s="106"/>
      <c r="GQ1529" s="106"/>
      <c r="GR1529" s="106"/>
      <c r="GS1529" s="106"/>
      <c r="GT1529" s="106"/>
      <c r="GU1529" s="106"/>
      <c r="GV1529" s="106"/>
      <c r="GW1529" s="106"/>
      <c r="GX1529" s="106"/>
      <c r="GY1529" s="106"/>
      <c r="GZ1529" s="106"/>
      <c r="HA1529" s="106"/>
      <c r="HB1529" s="106"/>
      <c r="HC1529" s="106"/>
      <c r="HD1529" s="106"/>
      <c r="HE1529" s="106"/>
      <c r="HF1529" s="106"/>
      <c r="HG1529" s="106"/>
      <c r="HH1529" s="106"/>
      <c r="HI1529" s="106"/>
      <c r="HJ1529" s="106"/>
      <c r="HK1529" s="106"/>
      <c r="HL1529" s="106"/>
      <c r="HM1529" s="106"/>
      <c r="HN1529" s="106"/>
      <c r="HO1529" s="106"/>
      <c r="HP1529" s="106"/>
      <c r="HQ1529" s="106"/>
      <c r="HR1529" s="106"/>
      <c r="HS1529" s="106"/>
      <c r="HT1529" s="106"/>
      <c r="HU1529" s="106"/>
      <c r="HV1529" s="106"/>
      <c r="HW1529" s="106"/>
      <c r="HX1529" s="106"/>
      <c r="HY1529" s="106"/>
    </row>
    <row r="1530" s="86" customFormat="true" ht="30" hidden="false" customHeight="true" outlineLevel="0" collapsed="false">
      <c r="A1530" s="14" t="n">
        <v>1528</v>
      </c>
      <c r="B1530" s="89" t="s">
        <v>51</v>
      </c>
      <c r="C1530" s="89" t="s">
        <v>49</v>
      </c>
      <c r="D1530" s="41" t="s">
        <v>330</v>
      </c>
      <c r="E1530" s="15" t="s">
        <v>2076</v>
      </c>
      <c r="F1530" s="15" t="s">
        <v>141</v>
      </c>
      <c r="G1530" s="106"/>
      <c r="H1530" s="106"/>
      <c r="I1530" s="106"/>
      <c r="J1530" s="106"/>
      <c r="K1530" s="106"/>
      <c r="L1530" s="106"/>
      <c r="M1530" s="106"/>
      <c r="N1530" s="106"/>
      <c r="O1530" s="106"/>
      <c r="P1530" s="106"/>
      <c r="Q1530" s="106"/>
      <c r="R1530" s="106"/>
      <c r="S1530" s="106"/>
      <c r="T1530" s="106"/>
      <c r="U1530" s="106"/>
      <c r="V1530" s="106"/>
      <c r="W1530" s="106"/>
      <c r="X1530" s="106"/>
      <c r="Y1530" s="106"/>
      <c r="Z1530" s="106"/>
      <c r="AA1530" s="106"/>
      <c r="AB1530" s="106"/>
      <c r="AC1530" s="106"/>
      <c r="AD1530" s="106"/>
      <c r="AE1530" s="106"/>
      <c r="AF1530" s="106"/>
      <c r="AG1530" s="106"/>
      <c r="AH1530" s="106"/>
      <c r="AI1530" s="106"/>
      <c r="AJ1530" s="106"/>
      <c r="AK1530" s="106"/>
      <c r="AL1530" s="106"/>
      <c r="AM1530" s="106"/>
      <c r="AN1530" s="106"/>
      <c r="AO1530" s="106"/>
      <c r="AP1530" s="106"/>
      <c r="AQ1530" s="106"/>
      <c r="AR1530" s="106"/>
      <c r="AS1530" s="106"/>
      <c r="AT1530" s="106"/>
      <c r="AU1530" s="106"/>
      <c r="AV1530" s="106"/>
      <c r="AW1530" s="106"/>
      <c r="AX1530" s="106"/>
      <c r="AY1530" s="106"/>
      <c r="AZ1530" s="106"/>
      <c r="BA1530" s="106"/>
      <c r="BB1530" s="106"/>
      <c r="BC1530" s="106"/>
      <c r="BD1530" s="106"/>
      <c r="BE1530" s="106"/>
      <c r="BF1530" s="106"/>
      <c r="BG1530" s="106"/>
      <c r="BH1530" s="106"/>
      <c r="BI1530" s="106"/>
      <c r="BJ1530" s="106"/>
      <c r="BK1530" s="106"/>
      <c r="BL1530" s="106"/>
      <c r="BM1530" s="106"/>
      <c r="BN1530" s="106"/>
      <c r="BO1530" s="106"/>
      <c r="BP1530" s="106"/>
      <c r="BQ1530" s="106"/>
      <c r="BR1530" s="106"/>
      <c r="BS1530" s="106"/>
      <c r="BT1530" s="106"/>
      <c r="BU1530" s="106"/>
      <c r="BV1530" s="106"/>
      <c r="BW1530" s="106"/>
      <c r="BX1530" s="106"/>
      <c r="BY1530" s="106"/>
      <c r="BZ1530" s="106"/>
      <c r="CA1530" s="106"/>
      <c r="CB1530" s="106"/>
      <c r="CC1530" s="106"/>
      <c r="CD1530" s="106"/>
      <c r="CE1530" s="106"/>
      <c r="CF1530" s="106"/>
      <c r="CG1530" s="106"/>
      <c r="CH1530" s="106"/>
      <c r="CI1530" s="106"/>
      <c r="CJ1530" s="106"/>
      <c r="CK1530" s="106"/>
      <c r="CL1530" s="106"/>
      <c r="CM1530" s="106"/>
      <c r="CN1530" s="106"/>
      <c r="CO1530" s="106"/>
      <c r="CP1530" s="106"/>
      <c r="CQ1530" s="106"/>
      <c r="CR1530" s="106"/>
      <c r="CS1530" s="106"/>
      <c r="CT1530" s="106"/>
      <c r="CU1530" s="106"/>
      <c r="CV1530" s="106"/>
      <c r="CW1530" s="106"/>
      <c r="CX1530" s="106"/>
      <c r="CY1530" s="106"/>
      <c r="CZ1530" s="106"/>
      <c r="DA1530" s="106"/>
      <c r="DB1530" s="106"/>
      <c r="DC1530" s="106"/>
      <c r="DD1530" s="106"/>
      <c r="DE1530" s="106"/>
      <c r="DF1530" s="106"/>
      <c r="DG1530" s="106"/>
      <c r="DH1530" s="106"/>
      <c r="DI1530" s="106"/>
      <c r="DJ1530" s="106"/>
      <c r="DK1530" s="106"/>
      <c r="DL1530" s="106"/>
      <c r="DM1530" s="106"/>
      <c r="DN1530" s="106"/>
      <c r="DO1530" s="106"/>
      <c r="DP1530" s="106"/>
      <c r="DQ1530" s="106"/>
      <c r="DR1530" s="106"/>
      <c r="DS1530" s="106"/>
      <c r="DT1530" s="106"/>
      <c r="DU1530" s="106"/>
      <c r="DV1530" s="106"/>
      <c r="DW1530" s="106"/>
      <c r="DX1530" s="106"/>
      <c r="DY1530" s="106"/>
      <c r="DZ1530" s="106"/>
      <c r="EA1530" s="106"/>
      <c r="EB1530" s="106"/>
      <c r="EC1530" s="106"/>
      <c r="ED1530" s="106"/>
      <c r="EE1530" s="106"/>
      <c r="EF1530" s="106"/>
      <c r="EG1530" s="106"/>
      <c r="EH1530" s="106"/>
      <c r="EI1530" s="106"/>
      <c r="EJ1530" s="106"/>
      <c r="EK1530" s="106"/>
      <c r="EL1530" s="106"/>
      <c r="EM1530" s="106"/>
      <c r="EN1530" s="106"/>
      <c r="EO1530" s="106"/>
      <c r="EP1530" s="106"/>
      <c r="EQ1530" s="106"/>
      <c r="ER1530" s="106"/>
      <c r="ES1530" s="106"/>
      <c r="ET1530" s="106"/>
      <c r="EU1530" s="106"/>
      <c r="EV1530" s="106"/>
      <c r="EW1530" s="106"/>
      <c r="EX1530" s="106"/>
      <c r="EY1530" s="106"/>
      <c r="EZ1530" s="106"/>
      <c r="FA1530" s="106"/>
      <c r="FB1530" s="106"/>
      <c r="FC1530" s="106"/>
      <c r="FD1530" s="106"/>
      <c r="FE1530" s="106"/>
      <c r="FF1530" s="106"/>
      <c r="FG1530" s="106"/>
      <c r="FH1530" s="106"/>
      <c r="FI1530" s="106"/>
      <c r="FJ1530" s="106"/>
      <c r="FK1530" s="106"/>
      <c r="FL1530" s="106"/>
      <c r="FM1530" s="106"/>
      <c r="FN1530" s="106"/>
      <c r="FO1530" s="106"/>
      <c r="FP1530" s="106"/>
      <c r="FQ1530" s="106"/>
      <c r="FR1530" s="106"/>
      <c r="FS1530" s="106"/>
      <c r="FT1530" s="106"/>
      <c r="FU1530" s="106"/>
      <c r="FV1530" s="106"/>
      <c r="FW1530" s="106"/>
      <c r="FX1530" s="106"/>
      <c r="FY1530" s="106"/>
      <c r="FZ1530" s="106"/>
      <c r="GA1530" s="106"/>
      <c r="GB1530" s="106"/>
      <c r="GC1530" s="106"/>
      <c r="GD1530" s="106"/>
      <c r="GE1530" s="106"/>
      <c r="GF1530" s="106"/>
      <c r="GG1530" s="106"/>
      <c r="GH1530" s="106"/>
      <c r="GI1530" s="106"/>
      <c r="GJ1530" s="106"/>
      <c r="GK1530" s="106"/>
      <c r="GL1530" s="106"/>
      <c r="GM1530" s="106"/>
      <c r="GN1530" s="106"/>
      <c r="GO1530" s="106"/>
      <c r="GP1530" s="106"/>
      <c r="GQ1530" s="106"/>
      <c r="GR1530" s="106"/>
      <c r="GS1530" s="106"/>
      <c r="GT1530" s="106"/>
      <c r="GU1530" s="106"/>
      <c r="GV1530" s="106"/>
      <c r="GW1530" s="106"/>
      <c r="GX1530" s="106"/>
      <c r="GY1530" s="106"/>
      <c r="GZ1530" s="106"/>
      <c r="HA1530" s="106"/>
      <c r="HB1530" s="106"/>
      <c r="HC1530" s="106"/>
      <c r="HD1530" s="106"/>
      <c r="HE1530" s="106"/>
      <c r="HF1530" s="106"/>
      <c r="HG1530" s="106"/>
      <c r="HH1530" s="106"/>
      <c r="HI1530" s="106"/>
      <c r="HJ1530" s="106"/>
      <c r="HK1530" s="106"/>
      <c r="HL1530" s="106"/>
      <c r="HM1530" s="106"/>
      <c r="HN1530" s="106"/>
      <c r="HO1530" s="106"/>
      <c r="HP1530" s="106"/>
      <c r="HQ1530" s="106"/>
      <c r="HR1530" s="106"/>
      <c r="HS1530" s="106"/>
      <c r="HT1530" s="106"/>
      <c r="HU1530" s="106"/>
      <c r="HV1530" s="106"/>
      <c r="HW1530" s="106"/>
      <c r="HX1530" s="106"/>
      <c r="HY1530" s="106"/>
    </row>
    <row r="1531" s="86" customFormat="true" ht="30" hidden="false" customHeight="true" outlineLevel="0" collapsed="false">
      <c r="A1531" s="14" t="n">
        <v>1529</v>
      </c>
      <c r="B1531" s="89" t="s">
        <v>51</v>
      </c>
      <c r="C1531" s="89" t="s">
        <v>49</v>
      </c>
      <c r="D1531" s="41" t="s">
        <v>330</v>
      </c>
      <c r="E1531" s="15" t="s">
        <v>2077</v>
      </c>
      <c r="F1531" s="15" t="s">
        <v>144</v>
      </c>
      <c r="G1531" s="108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108"/>
      <c r="BA1531" s="108"/>
      <c r="BB1531" s="108"/>
      <c r="BC1531" s="108"/>
      <c r="BD1531" s="108"/>
      <c r="BE1531" s="108"/>
      <c r="BF1531" s="108"/>
      <c r="BG1531" s="108"/>
      <c r="BH1531" s="108"/>
      <c r="BI1531" s="108"/>
      <c r="BJ1531" s="108"/>
      <c r="BK1531" s="108"/>
      <c r="BL1531" s="108"/>
      <c r="BM1531" s="108"/>
      <c r="BN1531" s="108"/>
      <c r="BO1531" s="108"/>
      <c r="BP1531" s="108"/>
      <c r="BQ1531" s="108"/>
      <c r="BR1531" s="108"/>
      <c r="BS1531" s="108"/>
      <c r="BT1531" s="108"/>
      <c r="BU1531" s="108"/>
      <c r="BV1531" s="108"/>
      <c r="BW1531" s="108"/>
      <c r="BX1531" s="108"/>
      <c r="BY1531" s="108"/>
      <c r="BZ1531" s="108"/>
      <c r="CA1531" s="108"/>
      <c r="CB1531" s="108"/>
      <c r="CC1531" s="108"/>
      <c r="CD1531" s="108"/>
      <c r="CE1531" s="108"/>
      <c r="CF1531" s="108"/>
      <c r="CG1531" s="108"/>
      <c r="CH1531" s="108"/>
      <c r="CI1531" s="108"/>
      <c r="CJ1531" s="108"/>
      <c r="CK1531" s="108"/>
      <c r="CL1531" s="108"/>
      <c r="CM1531" s="108"/>
      <c r="CN1531" s="108"/>
      <c r="CO1531" s="108"/>
      <c r="CP1531" s="108"/>
      <c r="CQ1531" s="108"/>
      <c r="CR1531" s="108"/>
      <c r="CS1531" s="108"/>
      <c r="CT1531" s="108"/>
      <c r="CU1531" s="108"/>
      <c r="CV1531" s="108"/>
      <c r="CW1531" s="108"/>
      <c r="CX1531" s="108"/>
      <c r="CY1531" s="108"/>
      <c r="CZ1531" s="108"/>
      <c r="DA1531" s="108"/>
      <c r="DB1531" s="108"/>
      <c r="DC1531" s="108"/>
      <c r="DD1531" s="108"/>
      <c r="DE1531" s="108"/>
      <c r="DF1531" s="108"/>
      <c r="DG1531" s="108"/>
      <c r="DH1531" s="108"/>
      <c r="DI1531" s="108"/>
      <c r="DJ1531" s="108"/>
      <c r="DK1531" s="108"/>
      <c r="DL1531" s="108"/>
      <c r="DM1531" s="108"/>
      <c r="DN1531" s="108"/>
      <c r="DO1531" s="108"/>
      <c r="DP1531" s="108"/>
      <c r="DQ1531" s="108"/>
      <c r="DR1531" s="108"/>
      <c r="DS1531" s="108"/>
      <c r="DT1531" s="108"/>
      <c r="DU1531" s="108"/>
      <c r="DV1531" s="108"/>
      <c r="DW1531" s="108"/>
      <c r="DX1531" s="108"/>
      <c r="DY1531" s="108"/>
      <c r="DZ1531" s="108"/>
      <c r="EA1531" s="108"/>
      <c r="EB1531" s="108"/>
      <c r="EC1531" s="108"/>
      <c r="ED1531" s="108"/>
      <c r="EE1531" s="108"/>
      <c r="EF1531" s="108"/>
      <c r="EG1531" s="108"/>
      <c r="EH1531" s="108"/>
      <c r="EI1531" s="108"/>
      <c r="EJ1531" s="108"/>
      <c r="EK1531" s="108"/>
      <c r="EL1531" s="108"/>
      <c r="EM1531" s="108"/>
      <c r="EN1531" s="108"/>
      <c r="EO1531" s="108"/>
      <c r="EP1531" s="108"/>
      <c r="EQ1531" s="108"/>
      <c r="ER1531" s="108"/>
      <c r="ES1531" s="108"/>
      <c r="ET1531" s="108"/>
      <c r="EU1531" s="108"/>
      <c r="EV1531" s="108"/>
      <c r="EW1531" s="108"/>
      <c r="EX1531" s="108"/>
      <c r="EY1531" s="108"/>
      <c r="EZ1531" s="108"/>
      <c r="FA1531" s="108"/>
      <c r="FB1531" s="108"/>
      <c r="FC1531" s="108"/>
      <c r="FD1531" s="108"/>
      <c r="FE1531" s="108"/>
      <c r="FF1531" s="108"/>
      <c r="FG1531" s="108"/>
      <c r="FH1531" s="108"/>
      <c r="FI1531" s="108"/>
      <c r="FJ1531" s="108"/>
      <c r="FK1531" s="108"/>
      <c r="FL1531" s="108"/>
      <c r="FM1531" s="108"/>
      <c r="FN1531" s="108"/>
      <c r="FO1531" s="108"/>
      <c r="FP1531" s="108"/>
      <c r="FQ1531" s="108"/>
      <c r="FR1531" s="108"/>
      <c r="FS1531" s="108"/>
      <c r="FT1531" s="108"/>
      <c r="FU1531" s="108"/>
      <c r="FV1531" s="108"/>
      <c r="FW1531" s="108"/>
      <c r="FX1531" s="108"/>
      <c r="FY1531" s="108"/>
      <c r="FZ1531" s="108"/>
      <c r="GA1531" s="108"/>
      <c r="GB1531" s="108"/>
      <c r="GC1531" s="108"/>
      <c r="GD1531" s="108"/>
      <c r="GE1531" s="108"/>
      <c r="GF1531" s="108"/>
      <c r="GG1531" s="108"/>
      <c r="GH1531" s="108"/>
      <c r="GI1531" s="108"/>
      <c r="GJ1531" s="108"/>
      <c r="GK1531" s="108"/>
      <c r="GL1531" s="108"/>
      <c r="GM1531" s="108"/>
      <c r="GN1531" s="108"/>
      <c r="GO1531" s="108"/>
      <c r="GP1531" s="108"/>
      <c r="GQ1531" s="108"/>
      <c r="GR1531" s="108"/>
      <c r="GS1531" s="108"/>
      <c r="GT1531" s="108"/>
      <c r="GU1531" s="108"/>
      <c r="GV1531" s="108"/>
      <c r="GW1531" s="108"/>
      <c r="GX1531" s="108"/>
      <c r="GY1531" s="108"/>
      <c r="GZ1531" s="108"/>
      <c r="HA1531" s="108"/>
      <c r="HB1531" s="108"/>
      <c r="HC1531" s="108"/>
      <c r="HD1531" s="108"/>
      <c r="HE1531" s="108"/>
      <c r="HF1531" s="108"/>
      <c r="HG1531" s="108"/>
      <c r="HH1531" s="108"/>
      <c r="HI1531" s="108"/>
      <c r="HJ1531" s="108"/>
      <c r="HK1531" s="108"/>
      <c r="HL1531" s="108"/>
      <c r="HM1531" s="108"/>
      <c r="HN1531" s="108"/>
      <c r="HO1531" s="108"/>
      <c r="HP1531" s="108"/>
      <c r="HQ1531" s="108"/>
      <c r="HR1531" s="108"/>
      <c r="HS1531" s="108"/>
      <c r="HT1531" s="108"/>
      <c r="HU1531" s="108"/>
      <c r="HV1531" s="108"/>
      <c r="HW1531" s="108"/>
      <c r="HX1531" s="108"/>
      <c r="HY1531" s="108"/>
    </row>
    <row r="1532" s="86" customFormat="true" ht="30" hidden="false" customHeight="true" outlineLevel="0" collapsed="false">
      <c r="A1532" s="14" t="n">
        <v>1530</v>
      </c>
      <c r="B1532" s="89" t="s">
        <v>51</v>
      </c>
      <c r="C1532" s="89" t="s">
        <v>49</v>
      </c>
      <c r="D1532" s="41" t="s">
        <v>330</v>
      </c>
      <c r="E1532" s="15" t="s">
        <v>2078</v>
      </c>
      <c r="F1532" s="15" t="s">
        <v>141</v>
      </c>
      <c r="G1532" s="106"/>
      <c r="H1532" s="106"/>
      <c r="I1532" s="106"/>
      <c r="J1532" s="106"/>
      <c r="K1532" s="106"/>
      <c r="L1532" s="106"/>
      <c r="M1532" s="106"/>
      <c r="N1532" s="106"/>
      <c r="O1532" s="106"/>
      <c r="P1532" s="106"/>
      <c r="Q1532" s="106"/>
      <c r="R1532" s="106"/>
      <c r="S1532" s="106"/>
      <c r="T1532" s="106"/>
      <c r="U1532" s="106"/>
      <c r="V1532" s="106"/>
      <c r="W1532" s="106"/>
      <c r="X1532" s="106"/>
      <c r="Y1532" s="106"/>
      <c r="Z1532" s="106"/>
      <c r="AA1532" s="106"/>
      <c r="AB1532" s="106"/>
      <c r="AC1532" s="106"/>
      <c r="AD1532" s="106"/>
      <c r="AE1532" s="106"/>
      <c r="AF1532" s="106"/>
      <c r="AG1532" s="106"/>
      <c r="AH1532" s="106"/>
      <c r="AI1532" s="106"/>
      <c r="AJ1532" s="106"/>
      <c r="AK1532" s="106"/>
      <c r="AL1532" s="106"/>
      <c r="AM1532" s="106"/>
      <c r="AN1532" s="106"/>
      <c r="AO1532" s="106"/>
      <c r="AP1532" s="106"/>
      <c r="AQ1532" s="106"/>
      <c r="AR1532" s="106"/>
      <c r="AS1532" s="106"/>
      <c r="AT1532" s="106"/>
      <c r="AU1532" s="106"/>
      <c r="AV1532" s="106"/>
      <c r="AW1532" s="106"/>
      <c r="AX1532" s="106"/>
      <c r="AY1532" s="106"/>
      <c r="AZ1532" s="106"/>
      <c r="BA1532" s="106"/>
      <c r="BB1532" s="106"/>
      <c r="BC1532" s="106"/>
      <c r="BD1532" s="106"/>
      <c r="BE1532" s="106"/>
      <c r="BF1532" s="106"/>
      <c r="BG1532" s="106"/>
      <c r="BH1532" s="106"/>
      <c r="BI1532" s="106"/>
      <c r="BJ1532" s="106"/>
      <c r="BK1532" s="106"/>
      <c r="BL1532" s="106"/>
      <c r="BM1532" s="106"/>
      <c r="BN1532" s="106"/>
      <c r="BO1532" s="106"/>
      <c r="BP1532" s="106"/>
      <c r="BQ1532" s="106"/>
      <c r="BR1532" s="106"/>
      <c r="BS1532" s="106"/>
      <c r="BT1532" s="106"/>
      <c r="BU1532" s="106"/>
      <c r="BV1532" s="106"/>
      <c r="BW1532" s="106"/>
      <c r="BX1532" s="106"/>
      <c r="BY1532" s="106"/>
      <c r="BZ1532" s="106"/>
      <c r="CA1532" s="106"/>
      <c r="CB1532" s="106"/>
      <c r="CC1532" s="106"/>
      <c r="CD1532" s="106"/>
      <c r="CE1532" s="106"/>
      <c r="CF1532" s="106"/>
      <c r="CG1532" s="106"/>
      <c r="CH1532" s="106"/>
      <c r="CI1532" s="106"/>
      <c r="CJ1532" s="106"/>
      <c r="CK1532" s="106"/>
      <c r="CL1532" s="106"/>
      <c r="CM1532" s="106"/>
      <c r="CN1532" s="106"/>
      <c r="CO1532" s="106"/>
      <c r="CP1532" s="106"/>
      <c r="CQ1532" s="106"/>
      <c r="CR1532" s="106"/>
      <c r="CS1532" s="106"/>
      <c r="CT1532" s="106"/>
      <c r="CU1532" s="106"/>
      <c r="CV1532" s="106"/>
      <c r="CW1532" s="106"/>
      <c r="CX1532" s="106"/>
      <c r="CY1532" s="106"/>
      <c r="CZ1532" s="106"/>
      <c r="DA1532" s="106"/>
      <c r="DB1532" s="106"/>
      <c r="DC1532" s="106"/>
      <c r="DD1532" s="106"/>
      <c r="DE1532" s="106"/>
      <c r="DF1532" s="106"/>
      <c r="DG1532" s="106"/>
      <c r="DH1532" s="106"/>
      <c r="DI1532" s="106"/>
      <c r="DJ1532" s="106"/>
      <c r="DK1532" s="106"/>
      <c r="DL1532" s="106"/>
      <c r="DM1532" s="106"/>
      <c r="DN1532" s="106"/>
      <c r="DO1532" s="106"/>
      <c r="DP1532" s="106"/>
      <c r="DQ1532" s="106"/>
      <c r="DR1532" s="106"/>
      <c r="DS1532" s="106"/>
      <c r="DT1532" s="106"/>
      <c r="DU1532" s="106"/>
      <c r="DV1532" s="106"/>
      <c r="DW1532" s="106"/>
      <c r="DX1532" s="106"/>
      <c r="DY1532" s="106"/>
      <c r="DZ1532" s="106"/>
      <c r="EA1532" s="106"/>
      <c r="EB1532" s="106"/>
      <c r="EC1532" s="106"/>
      <c r="ED1532" s="106"/>
      <c r="EE1532" s="106"/>
      <c r="EF1532" s="106"/>
      <c r="EG1532" s="106"/>
      <c r="EH1532" s="106"/>
      <c r="EI1532" s="106"/>
      <c r="EJ1532" s="106"/>
      <c r="EK1532" s="106"/>
      <c r="EL1532" s="106"/>
      <c r="EM1532" s="106"/>
      <c r="EN1532" s="106"/>
      <c r="EO1532" s="106"/>
      <c r="EP1532" s="106"/>
      <c r="EQ1532" s="106"/>
      <c r="ER1532" s="106"/>
      <c r="ES1532" s="106"/>
      <c r="ET1532" s="106"/>
      <c r="EU1532" s="106"/>
      <c r="EV1532" s="106"/>
      <c r="EW1532" s="106"/>
      <c r="EX1532" s="106"/>
      <c r="EY1532" s="106"/>
      <c r="EZ1532" s="106"/>
      <c r="FA1532" s="106"/>
      <c r="FB1532" s="106"/>
      <c r="FC1532" s="106"/>
      <c r="FD1532" s="106"/>
      <c r="FE1532" s="106"/>
      <c r="FF1532" s="106"/>
      <c r="FG1532" s="106"/>
      <c r="FH1532" s="106"/>
      <c r="FI1532" s="106"/>
      <c r="FJ1532" s="106"/>
      <c r="FK1532" s="106"/>
      <c r="FL1532" s="106"/>
      <c r="FM1532" s="106"/>
      <c r="FN1532" s="106"/>
      <c r="FO1532" s="106"/>
      <c r="FP1532" s="106"/>
      <c r="FQ1532" s="106"/>
      <c r="FR1532" s="106"/>
      <c r="FS1532" s="106"/>
      <c r="FT1532" s="106"/>
      <c r="FU1532" s="106"/>
      <c r="FV1532" s="106"/>
      <c r="FW1532" s="106"/>
      <c r="FX1532" s="106"/>
      <c r="FY1532" s="106"/>
      <c r="FZ1532" s="106"/>
      <c r="GA1532" s="106"/>
      <c r="GB1532" s="106"/>
      <c r="GC1532" s="106"/>
      <c r="GD1532" s="106"/>
      <c r="GE1532" s="106"/>
      <c r="GF1532" s="106"/>
      <c r="GG1532" s="106"/>
      <c r="GH1532" s="106"/>
      <c r="GI1532" s="106"/>
      <c r="GJ1532" s="106"/>
      <c r="GK1532" s="106"/>
      <c r="GL1532" s="106"/>
      <c r="GM1532" s="106"/>
      <c r="GN1532" s="106"/>
      <c r="GO1532" s="106"/>
      <c r="GP1532" s="106"/>
      <c r="GQ1532" s="106"/>
      <c r="GR1532" s="106"/>
      <c r="GS1532" s="106"/>
      <c r="GT1532" s="106"/>
      <c r="GU1532" s="106"/>
      <c r="GV1532" s="106"/>
      <c r="GW1532" s="106"/>
      <c r="GX1532" s="106"/>
      <c r="GY1532" s="106"/>
      <c r="GZ1532" s="106"/>
      <c r="HA1532" s="106"/>
      <c r="HB1532" s="106"/>
      <c r="HC1532" s="106"/>
      <c r="HD1532" s="106"/>
      <c r="HE1532" s="106"/>
      <c r="HF1532" s="106"/>
      <c r="HG1532" s="106"/>
      <c r="HH1532" s="106"/>
      <c r="HI1532" s="106"/>
      <c r="HJ1532" s="106"/>
      <c r="HK1532" s="106"/>
      <c r="HL1532" s="106"/>
      <c r="HM1532" s="106"/>
      <c r="HN1532" s="106"/>
      <c r="HO1532" s="106"/>
      <c r="HP1532" s="106"/>
      <c r="HQ1532" s="106"/>
      <c r="HR1532" s="106"/>
      <c r="HS1532" s="106"/>
      <c r="HT1532" s="106"/>
      <c r="HU1532" s="106"/>
      <c r="HV1532" s="106"/>
      <c r="HW1532" s="106"/>
      <c r="HX1532" s="106"/>
      <c r="HY1532" s="106"/>
    </row>
    <row r="1533" s="86" customFormat="true" ht="30" hidden="false" customHeight="true" outlineLevel="0" collapsed="false">
      <c r="A1533" s="14" t="n">
        <v>1531</v>
      </c>
      <c r="B1533" s="89" t="s">
        <v>51</v>
      </c>
      <c r="C1533" s="89" t="s">
        <v>49</v>
      </c>
      <c r="D1533" s="41" t="s">
        <v>330</v>
      </c>
      <c r="E1533" s="15" t="s">
        <v>2079</v>
      </c>
      <c r="F1533" s="15" t="s">
        <v>141</v>
      </c>
    </row>
    <row r="1534" s="86" customFormat="true" ht="30" hidden="false" customHeight="true" outlineLevel="0" collapsed="false">
      <c r="A1534" s="14" t="n">
        <v>1532</v>
      </c>
      <c r="B1534" s="89" t="s">
        <v>51</v>
      </c>
      <c r="C1534" s="89" t="s">
        <v>49</v>
      </c>
      <c r="D1534" s="41" t="s">
        <v>330</v>
      </c>
      <c r="E1534" s="15" t="s">
        <v>1261</v>
      </c>
      <c r="F1534" s="15" t="s">
        <v>144</v>
      </c>
    </row>
    <row r="1535" s="86" customFormat="true" ht="30" hidden="false" customHeight="true" outlineLevel="0" collapsed="false">
      <c r="A1535" s="14" t="n">
        <v>1533</v>
      </c>
      <c r="B1535" s="89" t="s">
        <v>48</v>
      </c>
      <c r="C1535" s="89" t="s">
        <v>49</v>
      </c>
      <c r="D1535" s="41" t="s">
        <v>2080</v>
      </c>
      <c r="E1535" s="15" t="s">
        <v>2081</v>
      </c>
      <c r="F1535" s="15" t="s">
        <v>144</v>
      </c>
    </row>
    <row r="1536" s="86" customFormat="true" ht="30" hidden="false" customHeight="true" outlineLevel="0" collapsed="false">
      <c r="A1536" s="14" t="n">
        <v>1534</v>
      </c>
      <c r="B1536" s="89" t="s">
        <v>51</v>
      </c>
      <c r="C1536" s="89" t="s">
        <v>49</v>
      </c>
      <c r="D1536" s="41" t="s">
        <v>2045</v>
      </c>
      <c r="E1536" s="15" t="s">
        <v>2082</v>
      </c>
      <c r="F1536" s="15" t="s">
        <v>141</v>
      </c>
    </row>
    <row r="1537" s="86" customFormat="true" ht="30" hidden="false" customHeight="true" outlineLevel="0" collapsed="false">
      <c r="A1537" s="14" t="n">
        <v>1535</v>
      </c>
      <c r="B1537" s="89" t="s">
        <v>48</v>
      </c>
      <c r="C1537" s="89" t="s">
        <v>49</v>
      </c>
      <c r="D1537" s="41" t="s">
        <v>325</v>
      </c>
      <c r="E1537" s="15" t="s">
        <v>2083</v>
      </c>
      <c r="F1537" s="15" t="s">
        <v>141</v>
      </c>
    </row>
    <row r="1538" s="86" customFormat="true" ht="30" hidden="false" customHeight="true" outlineLevel="0" collapsed="false">
      <c r="A1538" s="14" t="n">
        <v>1536</v>
      </c>
      <c r="B1538" s="89" t="s">
        <v>48</v>
      </c>
      <c r="C1538" s="89" t="s">
        <v>49</v>
      </c>
      <c r="D1538" s="41" t="s">
        <v>325</v>
      </c>
      <c r="E1538" s="15" t="s">
        <v>2084</v>
      </c>
      <c r="F1538" s="15" t="s">
        <v>144</v>
      </c>
    </row>
    <row r="1539" s="86" customFormat="true" ht="30" hidden="false" customHeight="true" outlineLevel="0" collapsed="false">
      <c r="A1539" s="14" t="n">
        <v>1537</v>
      </c>
      <c r="B1539" s="89" t="s">
        <v>51</v>
      </c>
      <c r="C1539" s="89" t="s">
        <v>49</v>
      </c>
      <c r="D1539" s="41" t="s">
        <v>2045</v>
      </c>
      <c r="E1539" s="15" t="s">
        <v>2085</v>
      </c>
      <c r="F1539" s="15" t="s">
        <v>144</v>
      </c>
    </row>
    <row r="1540" s="86" customFormat="true" ht="30" hidden="false" customHeight="true" outlineLevel="0" collapsed="false">
      <c r="A1540" s="14" t="n">
        <v>1538</v>
      </c>
      <c r="B1540" s="89" t="s">
        <v>51</v>
      </c>
      <c r="C1540" s="89" t="s">
        <v>49</v>
      </c>
      <c r="D1540" s="109" t="s">
        <v>330</v>
      </c>
      <c r="E1540" s="110" t="s">
        <v>158</v>
      </c>
      <c r="F1540" s="110" t="s">
        <v>144</v>
      </c>
    </row>
    <row r="1541" s="86" customFormat="true" ht="30" hidden="false" customHeight="true" outlineLevel="0" collapsed="false">
      <c r="A1541" s="14" t="n">
        <v>1539</v>
      </c>
      <c r="B1541" s="89" t="s">
        <v>51</v>
      </c>
      <c r="C1541" s="89" t="s">
        <v>49</v>
      </c>
      <c r="D1541" s="41" t="s">
        <v>2086</v>
      </c>
      <c r="E1541" s="15" t="s">
        <v>2087</v>
      </c>
      <c r="F1541" s="15" t="s">
        <v>141</v>
      </c>
    </row>
    <row r="1542" s="86" customFormat="true" ht="30" hidden="false" customHeight="true" outlineLevel="0" collapsed="false">
      <c r="A1542" s="14" t="n">
        <v>1540</v>
      </c>
      <c r="B1542" s="89" t="s">
        <v>51</v>
      </c>
      <c r="C1542" s="89" t="s">
        <v>49</v>
      </c>
      <c r="D1542" s="41" t="s">
        <v>2086</v>
      </c>
      <c r="E1542" s="15" t="s">
        <v>2088</v>
      </c>
      <c r="F1542" s="15" t="s">
        <v>144</v>
      </c>
    </row>
    <row r="1543" s="86" customFormat="true" ht="30" hidden="false" customHeight="true" outlineLevel="0" collapsed="false">
      <c r="A1543" s="14" t="n">
        <v>1541</v>
      </c>
      <c r="B1543" s="89" t="s">
        <v>51</v>
      </c>
      <c r="C1543" s="89" t="s">
        <v>49</v>
      </c>
      <c r="D1543" s="41" t="s">
        <v>2086</v>
      </c>
      <c r="E1543" s="15" t="s">
        <v>2089</v>
      </c>
      <c r="F1543" s="15" t="s">
        <v>144</v>
      </c>
    </row>
    <row r="1544" s="86" customFormat="true" ht="30" hidden="false" customHeight="true" outlineLevel="0" collapsed="false">
      <c r="A1544" s="14" t="n">
        <v>1542</v>
      </c>
      <c r="B1544" s="89" t="s">
        <v>51</v>
      </c>
      <c r="C1544" s="89" t="s">
        <v>49</v>
      </c>
      <c r="D1544" s="41" t="s">
        <v>2086</v>
      </c>
      <c r="E1544" s="15" t="s">
        <v>2090</v>
      </c>
      <c r="F1544" s="15" t="s">
        <v>141</v>
      </c>
    </row>
    <row r="1545" s="86" customFormat="true" ht="30" hidden="false" customHeight="true" outlineLevel="0" collapsed="false">
      <c r="A1545" s="14" t="n">
        <v>1543</v>
      </c>
      <c r="B1545" s="89" t="s">
        <v>51</v>
      </c>
      <c r="C1545" s="89" t="s">
        <v>49</v>
      </c>
      <c r="D1545" s="41" t="s">
        <v>2091</v>
      </c>
      <c r="E1545" s="15" t="s">
        <v>2092</v>
      </c>
      <c r="F1545" s="15" t="s">
        <v>144</v>
      </c>
    </row>
    <row r="1546" s="86" customFormat="true" ht="30" hidden="false" customHeight="true" outlineLevel="0" collapsed="false">
      <c r="A1546" s="14" t="n">
        <v>1544</v>
      </c>
      <c r="B1546" s="89" t="s">
        <v>51</v>
      </c>
      <c r="C1546" s="89" t="s">
        <v>49</v>
      </c>
      <c r="D1546" s="41" t="s">
        <v>2091</v>
      </c>
      <c r="E1546" s="15" t="s">
        <v>2093</v>
      </c>
      <c r="F1546" s="15" t="s">
        <v>141</v>
      </c>
    </row>
    <row r="1547" s="86" customFormat="true" ht="30" hidden="false" customHeight="true" outlineLevel="0" collapsed="false">
      <c r="A1547" s="14" t="n">
        <v>1545</v>
      </c>
      <c r="B1547" s="89" t="s">
        <v>51</v>
      </c>
      <c r="C1547" s="89" t="s">
        <v>49</v>
      </c>
      <c r="D1547" s="41" t="s">
        <v>2091</v>
      </c>
      <c r="E1547" s="15" t="s">
        <v>2094</v>
      </c>
      <c r="F1547" s="15" t="s">
        <v>144</v>
      </c>
    </row>
    <row r="1548" s="86" customFormat="true" ht="30" hidden="false" customHeight="true" outlineLevel="0" collapsed="false">
      <c r="A1548" s="14" t="n">
        <v>1546</v>
      </c>
      <c r="B1548" s="89" t="s">
        <v>51</v>
      </c>
      <c r="C1548" s="89" t="s">
        <v>49</v>
      </c>
      <c r="D1548" s="41" t="s">
        <v>2091</v>
      </c>
      <c r="E1548" s="15" t="s">
        <v>2095</v>
      </c>
      <c r="F1548" s="15" t="s">
        <v>144</v>
      </c>
    </row>
    <row r="1549" s="86" customFormat="true" ht="30" hidden="false" customHeight="true" outlineLevel="0" collapsed="false">
      <c r="A1549" s="14" t="n">
        <v>1547</v>
      </c>
      <c r="B1549" s="89" t="s">
        <v>51</v>
      </c>
      <c r="C1549" s="89" t="s">
        <v>49</v>
      </c>
      <c r="D1549" s="41" t="s">
        <v>2091</v>
      </c>
      <c r="E1549" s="15" t="s">
        <v>2096</v>
      </c>
      <c r="F1549" s="15" t="s">
        <v>141</v>
      </c>
    </row>
    <row r="1550" s="86" customFormat="true" ht="30" hidden="false" customHeight="true" outlineLevel="0" collapsed="false">
      <c r="A1550" s="14" t="n">
        <v>1548</v>
      </c>
      <c r="B1550" s="89" t="s">
        <v>48</v>
      </c>
      <c r="C1550" s="89" t="s">
        <v>49</v>
      </c>
      <c r="D1550" s="41" t="s">
        <v>2097</v>
      </c>
      <c r="E1550" s="15" t="s">
        <v>2098</v>
      </c>
      <c r="F1550" s="15" t="s">
        <v>144</v>
      </c>
    </row>
    <row r="1551" s="86" customFormat="true" ht="30" hidden="false" customHeight="true" outlineLevel="0" collapsed="false">
      <c r="A1551" s="14" t="n">
        <v>1549</v>
      </c>
      <c r="B1551" s="89" t="s">
        <v>48</v>
      </c>
      <c r="C1551" s="89" t="s">
        <v>49</v>
      </c>
      <c r="D1551" s="41" t="s">
        <v>2097</v>
      </c>
      <c r="E1551" s="15" t="s">
        <v>2099</v>
      </c>
      <c r="F1551" s="15" t="s">
        <v>144</v>
      </c>
    </row>
    <row r="1552" s="86" customFormat="true" ht="30" hidden="false" customHeight="true" outlineLevel="0" collapsed="false">
      <c r="A1552" s="14" t="n">
        <v>1550</v>
      </c>
      <c r="B1552" s="89" t="s">
        <v>48</v>
      </c>
      <c r="C1552" s="89" t="s">
        <v>49</v>
      </c>
      <c r="D1552" s="41" t="s">
        <v>2097</v>
      </c>
      <c r="E1552" s="15" t="s">
        <v>2100</v>
      </c>
      <c r="F1552" s="15" t="s">
        <v>144</v>
      </c>
    </row>
    <row r="1553" s="86" customFormat="true" ht="30" hidden="false" customHeight="true" outlineLevel="0" collapsed="false">
      <c r="A1553" s="14" t="n">
        <v>1551</v>
      </c>
      <c r="B1553" s="89" t="s">
        <v>48</v>
      </c>
      <c r="C1553" s="89" t="s">
        <v>49</v>
      </c>
      <c r="D1553" s="41" t="s">
        <v>2097</v>
      </c>
      <c r="E1553" s="15" t="s">
        <v>2101</v>
      </c>
      <c r="F1553" s="15" t="s">
        <v>141</v>
      </c>
    </row>
    <row r="1554" s="86" customFormat="true" ht="30" hidden="false" customHeight="true" outlineLevel="0" collapsed="false">
      <c r="A1554" s="14" t="n">
        <v>1552</v>
      </c>
      <c r="B1554" s="89" t="s">
        <v>48</v>
      </c>
      <c r="C1554" s="89" t="s">
        <v>49</v>
      </c>
      <c r="D1554" s="41" t="s">
        <v>2102</v>
      </c>
      <c r="E1554" s="15" t="s">
        <v>2103</v>
      </c>
      <c r="F1554" s="15" t="s">
        <v>144</v>
      </c>
    </row>
    <row r="1555" s="86" customFormat="true" ht="30" hidden="false" customHeight="true" outlineLevel="0" collapsed="false">
      <c r="A1555" s="14" t="n">
        <v>1553</v>
      </c>
      <c r="B1555" s="89" t="s">
        <v>48</v>
      </c>
      <c r="C1555" s="89" t="s">
        <v>49</v>
      </c>
      <c r="D1555" s="41" t="s">
        <v>2102</v>
      </c>
      <c r="E1555" s="15" t="s">
        <v>2104</v>
      </c>
      <c r="F1555" s="15" t="s">
        <v>144</v>
      </c>
    </row>
    <row r="1556" s="86" customFormat="true" ht="30" hidden="false" customHeight="true" outlineLevel="0" collapsed="false">
      <c r="A1556" s="14" t="n">
        <v>1554</v>
      </c>
      <c r="B1556" s="89" t="s">
        <v>48</v>
      </c>
      <c r="C1556" s="89" t="s">
        <v>49</v>
      </c>
      <c r="D1556" s="41" t="s">
        <v>2102</v>
      </c>
      <c r="E1556" s="15" t="s">
        <v>2105</v>
      </c>
      <c r="F1556" s="15" t="s">
        <v>144</v>
      </c>
    </row>
    <row r="1557" s="86" customFormat="true" ht="30" hidden="false" customHeight="true" outlineLevel="0" collapsed="false">
      <c r="A1557" s="14" t="n">
        <v>1555</v>
      </c>
      <c r="B1557" s="89" t="s">
        <v>48</v>
      </c>
      <c r="C1557" s="89" t="s">
        <v>49</v>
      </c>
      <c r="D1557" s="41" t="s">
        <v>2102</v>
      </c>
      <c r="E1557" s="15" t="s">
        <v>2106</v>
      </c>
      <c r="F1557" s="15" t="s">
        <v>144</v>
      </c>
    </row>
    <row r="1558" s="86" customFormat="true" ht="30" hidden="false" customHeight="true" outlineLevel="0" collapsed="false">
      <c r="A1558" s="14" t="n">
        <v>1556</v>
      </c>
      <c r="B1558" s="89" t="s">
        <v>48</v>
      </c>
      <c r="C1558" s="89" t="s">
        <v>49</v>
      </c>
      <c r="D1558" s="41" t="s">
        <v>2102</v>
      </c>
      <c r="E1558" s="15" t="s">
        <v>2107</v>
      </c>
      <c r="F1558" s="15" t="s">
        <v>144</v>
      </c>
    </row>
    <row r="1559" s="86" customFormat="true" ht="30" hidden="false" customHeight="true" outlineLevel="0" collapsed="false">
      <c r="A1559" s="14" t="n">
        <v>1557</v>
      </c>
      <c r="B1559" s="89" t="s">
        <v>51</v>
      </c>
      <c r="C1559" s="89" t="s">
        <v>49</v>
      </c>
      <c r="D1559" s="41" t="s">
        <v>2108</v>
      </c>
      <c r="E1559" s="15" t="s">
        <v>2109</v>
      </c>
      <c r="F1559" s="15" t="s">
        <v>144</v>
      </c>
    </row>
    <row r="1560" s="86" customFormat="true" ht="30" hidden="false" customHeight="true" outlineLevel="0" collapsed="false">
      <c r="A1560" s="14" t="n">
        <v>1558</v>
      </c>
      <c r="B1560" s="89" t="s">
        <v>51</v>
      </c>
      <c r="C1560" s="89" t="s">
        <v>49</v>
      </c>
      <c r="D1560" s="41" t="s">
        <v>2108</v>
      </c>
      <c r="E1560" s="15" t="s">
        <v>2110</v>
      </c>
      <c r="F1560" s="15" t="s">
        <v>144</v>
      </c>
    </row>
    <row r="1561" s="86" customFormat="true" ht="30" hidden="false" customHeight="true" outlineLevel="0" collapsed="false">
      <c r="A1561" s="14" t="n">
        <v>1559</v>
      </c>
      <c r="B1561" s="89" t="s">
        <v>51</v>
      </c>
      <c r="C1561" s="89" t="s">
        <v>49</v>
      </c>
      <c r="D1561" s="41" t="s">
        <v>2108</v>
      </c>
      <c r="E1561" s="15" t="s">
        <v>2111</v>
      </c>
      <c r="F1561" s="15" t="s">
        <v>144</v>
      </c>
    </row>
    <row r="1562" s="86" customFormat="true" ht="30" hidden="false" customHeight="true" outlineLevel="0" collapsed="false">
      <c r="A1562" s="14" t="n">
        <v>1560</v>
      </c>
      <c r="B1562" s="89" t="s">
        <v>51</v>
      </c>
      <c r="C1562" s="89" t="s">
        <v>49</v>
      </c>
      <c r="D1562" s="41" t="s">
        <v>2108</v>
      </c>
      <c r="E1562" s="15" t="s">
        <v>2112</v>
      </c>
      <c r="F1562" s="15" t="s">
        <v>144</v>
      </c>
    </row>
    <row r="1563" s="86" customFormat="true" ht="30" hidden="false" customHeight="true" outlineLevel="0" collapsed="false">
      <c r="A1563" s="14" t="n">
        <v>1561</v>
      </c>
      <c r="B1563" s="89" t="s">
        <v>51</v>
      </c>
      <c r="C1563" s="89" t="s">
        <v>49</v>
      </c>
      <c r="D1563" s="41" t="s">
        <v>2113</v>
      </c>
      <c r="E1563" s="15" t="s">
        <v>2114</v>
      </c>
      <c r="F1563" s="15" t="s">
        <v>141</v>
      </c>
    </row>
    <row r="1564" s="86" customFormat="true" ht="30" hidden="false" customHeight="true" outlineLevel="0" collapsed="false">
      <c r="A1564" s="14" t="n">
        <v>1562</v>
      </c>
      <c r="B1564" s="89" t="s">
        <v>51</v>
      </c>
      <c r="C1564" s="89" t="s">
        <v>49</v>
      </c>
      <c r="D1564" s="41" t="s">
        <v>2113</v>
      </c>
      <c r="E1564" s="15" t="s">
        <v>2115</v>
      </c>
      <c r="F1564" s="15" t="s">
        <v>141</v>
      </c>
    </row>
    <row r="1565" s="86" customFormat="true" ht="30" hidden="false" customHeight="true" outlineLevel="0" collapsed="false">
      <c r="A1565" s="14" t="n">
        <v>1563</v>
      </c>
      <c r="B1565" s="89" t="s">
        <v>51</v>
      </c>
      <c r="C1565" s="89" t="s">
        <v>49</v>
      </c>
      <c r="D1565" s="41" t="s">
        <v>2113</v>
      </c>
      <c r="E1565" s="15" t="s">
        <v>2116</v>
      </c>
      <c r="F1565" s="15" t="s">
        <v>141</v>
      </c>
    </row>
    <row r="1566" s="86" customFormat="true" ht="30" hidden="false" customHeight="true" outlineLevel="0" collapsed="false">
      <c r="A1566" s="14" t="n">
        <v>1564</v>
      </c>
      <c r="B1566" s="89" t="s">
        <v>51</v>
      </c>
      <c r="C1566" s="89" t="s">
        <v>49</v>
      </c>
      <c r="D1566" s="41" t="s">
        <v>2113</v>
      </c>
      <c r="E1566" s="15" t="s">
        <v>2117</v>
      </c>
      <c r="F1566" s="15" t="s">
        <v>141</v>
      </c>
    </row>
    <row r="1567" s="86" customFormat="true" ht="30" hidden="false" customHeight="true" outlineLevel="0" collapsed="false">
      <c r="A1567" s="14" t="n">
        <v>1565</v>
      </c>
      <c r="B1567" s="89" t="s">
        <v>48</v>
      </c>
      <c r="C1567" s="89" t="s">
        <v>49</v>
      </c>
      <c r="D1567" s="41" t="s">
        <v>2118</v>
      </c>
      <c r="E1567" s="15" t="s">
        <v>2119</v>
      </c>
      <c r="F1567" s="15" t="s">
        <v>141</v>
      </c>
    </row>
    <row r="1568" s="86" customFormat="true" ht="30" hidden="false" customHeight="true" outlineLevel="0" collapsed="false">
      <c r="A1568" s="14" t="n">
        <v>1566</v>
      </c>
      <c r="B1568" s="89" t="s">
        <v>48</v>
      </c>
      <c r="C1568" s="89" t="s">
        <v>49</v>
      </c>
      <c r="D1568" s="41" t="s">
        <v>2118</v>
      </c>
      <c r="E1568" s="15" t="s">
        <v>2120</v>
      </c>
      <c r="F1568" s="15" t="s">
        <v>141</v>
      </c>
    </row>
    <row r="1569" s="86" customFormat="true" ht="30" hidden="false" customHeight="true" outlineLevel="0" collapsed="false">
      <c r="A1569" s="14" t="n">
        <v>1567</v>
      </c>
      <c r="B1569" s="89" t="s">
        <v>48</v>
      </c>
      <c r="C1569" s="89" t="s">
        <v>49</v>
      </c>
      <c r="D1569" s="41" t="s">
        <v>2118</v>
      </c>
      <c r="E1569" s="15" t="s">
        <v>2121</v>
      </c>
      <c r="F1569" s="15" t="s">
        <v>141</v>
      </c>
    </row>
    <row r="1570" s="86" customFormat="true" ht="30" hidden="false" customHeight="true" outlineLevel="0" collapsed="false">
      <c r="A1570" s="14" t="n">
        <v>1568</v>
      </c>
      <c r="B1570" s="89" t="s">
        <v>48</v>
      </c>
      <c r="C1570" s="89" t="s">
        <v>49</v>
      </c>
      <c r="D1570" s="41" t="s">
        <v>2118</v>
      </c>
      <c r="E1570" s="80" t="s">
        <v>2122</v>
      </c>
      <c r="F1570" s="15" t="s">
        <v>144</v>
      </c>
    </row>
    <row r="1571" s="86" customFormat="true" ht="30" hidden="false" customHeight="true" outlineLevel="0" collapsed="false">
      <c r="A1571" s="14" t="n">
        <v>1569</v>
      </c>
      <c r="B1571" s="89" t="s">
        <v>48</v>
      </c>
      <c r="C1571" s="89" t="s">
        <v>49</v>
      </c>
      <c r="D1571" s="41" t="s">
        <v>2118</v>
      </c>
      <c r="E1571" s="15" t="s">
        <v>2123</v>
      </c>
      <c r="F1571" s="15" t="s">
        <v>144</v>
      </c>
    </row>
    <row r="1572" s="86" customFormat="true" ht="30" hidden="false" customHeight="true" outlineLevel="0" collapsed="false">
      <c r="A1572" s="14" t="n">
        <v>1570</v>
      </c>
      <c r="B1572" s="89" t="s">
        <v>48</v>
      </c>
      <c r="C1572" s="89" t="s">
        <v>49</v>
      </c>
      <c r="D1572" s="41" t="s">
        <v>2124</v>
      </c>
      <c r="E1572" s="15" t="s">
        <v>405</v>
      </c>
      <c r="F1572" s="15" t="s">
        <v>141</v>
      </c>
    </row>
    <row r="1573" s="86" customFormat="true" ht="30" hidden="false" customHeight="true" outlineLevel="0" collapsed="false">
      <c r="A1573" s="14" t="n">
        <v>1571</v>
      </c>
      <c r="B1573" s="89" t="s">
        <v>48</v>
      </c>
      <c r="C1573" s="89" t="s">
        <v>49</v>
      </c>
      <c r="D1573" s="41" t="s">
        <v>2124</v>
      </c>
      <c r="E1573" s="15" t="s">
        <v>2125</v>
      </c>
      <c r="F1573" s="15" t="s">
        <v>144</v>
      </c>
    </row>
    <row r="1574" s="86" customFormat="true" ht="30" hidden="false" customHeight="true" outlineLevel="0" collapsed="false">
      <c r="A1574" s="14" t="n">
        <v>1572</v>
      </c>
      <c r="B1574" s="89" t="s">
        <v>48</v>
      </c>
      <c r="C1574" s="89" t="s">
        <v>49</v>
      </c>
      <c r="D1574" s="41" t="s">
        <v>2124</v>
      </c>
      <c r="E1574" s="15" t="s">
        <v>2126</v>
      </c>
      <c r="F1574" s="15" t="s">
        <v>141</v>
      </c>
    </row>
    <row r="1575" s="86" customFormat="true" ht="30" hidden="false" customHeight="true" outlineLevel="0" collapsed="false">
      <c r="A1575" s="14" t="n">
        <v>1573</v>
      </c>
      <c r="B1575" s="89" t="s">
        <v>48</v>
      </c>
      <c r="C1575" s="89" t="s">
        <v>49</v>
      </c>
      <c r="D1575" s="41" t="s">
        <v>2124</v>
      </c>
      <c r="E1575" s="15" t="s">
        <v>2127</v>
      </c>
      <c r="F1575" s="15" t="s">
        <v>144</v>
      </c>
    </row>
    <row r="1576" s="86" customFormat="true" ht="30" hidden="false" customHeight="true" outlineLevel="0" collapsed="false">
      <c r="A1576" s="14" t="n">
        <v>1574</v>
      </c>
      <c r="B1576" s="89" t="s">
        <v>48</v>
      </c>
      <c r="C1576" s="89" t="s">
        <v>49</v>
      </c>
      <c r="D1576" s="41" t="s">
        <v>2124</v>
      </c>
      <c r="E1576" s="15" t="s">
        <v>2128</v>
      </c>
      <c r="F1576" s="15" t="s">
        <v>144</v>
      </c>
    </row>
  </sheetData>
  <autoFilter ref="A2:F1576"/>
  <mergeCells count="1">
    <mergeCell ref="A1:F1"/>
  </mergeCells>
  <conditionalFormatting sqref="E1:E65536">
    <cfRule type="expression" priority="2" aboveAverage="0" equalAverage="0" bottom="0" percent="0" rank="0" text="" dxfId="6">
      <formula>AND(COUNTIF($E:$E,E1)&gt;1,NOT(ISBLANK(E1)))</formula>
    </cfRule>
    <cfRule type="expression" priority="3" aboveAverage="0" equalAverage="0" bottom="0" percent="0" rank="0" text="" dxfId="7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6.24"/>
    <col collapsed="false" customWidth="true" hidden="false" outlineLevel="0" max="4" min="4" style="0" width="12.75"/>
    <col collapsed="false" customWidth="true" hidden="false" outlineLevel="0" max="5" min="5" style="0" width="14.36"/>
    <col collapsed="false" customWidth="true" hidden="false" outlineLevel="0" max="6" min="6" style="0" width="11.5"/>
    <col collapsed="false" customWidth="true" hidden="false" outlineLevel="0" max="7" min="7" style="0" width="26.5"/>
  </cols>
  <sheetData>
    <row r="1" customFormat="false" ht="30.75" hidden="false" customHeight="true" outlineLevel="0" collapsed="false">
      <c r="A1" s="31" t="s">
        <v>2129</v>
      </c>
      <c r="B1" s="31"/>
      <c r="C1" s="31"/>
      <c r="D1" s="31"/>
      <c r="E1" s="31"/>
      <c r="F1" s="31"/>
      <c r="G1" s="31"/>
    </row>
    <row r="2" s="112" customFormat="true" ht="33" hidden="false" customHeight="true" outlineLevel="0" collapsed="false">
      <c r="A2" s="32" t="s">
        <v>1</v>
      </c>
      <c r="B2" s="32" t="s">
        <v>3</v>
      </c>
      <c r="C2" s="32" t="s">
        <v>4</v>
      </c>
      <c r="D2" s="32" t="s">
        <v>5</v>
      </c>
      <c r="E2" s="32" t="s">
        <v>137</v>
      </c>
      <c r="F2" s="32" t="s">
        <v>138</v>
      </c>
      <c r="G2" s="111" t="s">
        <v>2130</v>
      </c>
    </row>
    <row r="3" s="18" customFormat="true" ht="30" hidden="false" customHeight="true" outlineLevel="0" collapsed="false">
      <c r="A3" s="14" t="n">
        <v>1</v>
      </c>
      <c r="B3" s="19" t="s">
        <v>12</v>
      </c>
      <c r="C3" s="19" t="s">
        <v>8</v>
      </c>
      <c r="D3" s="14" t="s">
        <v>162</v>
      </c>
      <c r="E3" s="19" t="s">
        <v>2131</v>
      </c>
      <c r="F3" s="19" t="s">
        <v>144</v>
      </c>
      <c r="G3" s="69" t="s">
        <v>8</v>
      </c>
    </row>
    <row r="4" s="18" customFormat="true" ht="30" hidden="false" customHeight="true" outlineLevel="0" collapsed="false">
      <c r="A4" s="14" t="n">
        <v>2</v>
      </c>
      <c r="B4" s="19" t="s">
        <v>12</v>
      </c>
      <c r="C4" s="19" t="s">
        <v>8</v>
      </c>
      <c r="D4" s="14" t="s">
        <v>162</v>
      </c>
      <c r="E4" s="19" t="s">
        <v>2132</v>
      </c>
      <c r="F4" s="19" t="s">
        <v>141</v>
      </c>
      <c r="G4" s="69" t="s">
        <v>8</v>
      </c>
    </row>
    <row r="5" s="18" customFormat="true" ht="30" hidden="false" customHeight="true" outlineLevel="0" collapsed="false">
      <c r="A5" s="14" t="n">
        <v>3</v>
      </c>
      <c r="B5" s="19" t="s">
        <v>12</v>
      </c>
      <c r="C5" s="19" t="s">
        <v>8</v>
      </c>
      <c r="D5" s="14" t="s">
        <v>164</v>
      </c>
      <c r="E5" s="19" t="s">
        <v>2133</v>
      </c>
      <c r="F5" s="19" t="s">
        <v>144</v>
      </c>
      <c r="G5" s="69" t="s">
        <v>8</v>
      </c>
    </row>
    <row r="6" s="18" customFormat="true" ht="30" hidden="false" customHeight="true" outlineLevel="0" collapsed="false">
      <c r="A6" s="14" t="n">
        <v>4</v>
      </c>
      <c r="B6" s="19" t="s">
        <v>12</v>
      </c>
      <c r="C6" s="19" t="s">
        <v>8</v>
      </c>
      <c r="D6" s="14" t="s">
        <v>342</v>
      </c>
      <c r="E6" s="19" t="s">
        <v>2134</v>
      </c>
      <c r="F6" s="19" t="s">
        <v>141</v>
      </c>
      <c r="G6" s="69" t="s">
        <v>8</v>
      </c>
    </row>
    <row r="7" s="18" customFormat="true" ht="30" hidden="false" customHeight="true" outlineLevel="0" collapsed="false">
      <c r="A7" s="14" t="n">
        <v>5</v>
      </c>
      <c r="B7" s="19" t="s">
        <v>12</v>
      </c>
      <c r="C7" s="19" t="s">
        <v>8</v>
      </c>
      <c r="D7" s="14" t="s">
        <v>350</v>
      </c>
      <c r="E7" s="19" t="s">
        <v>2135</v>
      </c>
      <c r="F7" s="19" t="s">
        <v>144</v>
      </c>
      <c r="G7" s="69" t="s">
        <v>8</v>
      </c>
    </row>
    <row r="8" s="18" customFormat="true" ht="30" hidden="false" customHeight="true" outlineLevel="0" collapsed="false">
      <c r="A8" s="14" t="n">
        <v>6</v>
      </c>
      <c r="B8" s="19" t="s">
        <v>12</v>
      </c>
      <c r="C8" s="19" t="s">
        <v>8</v>
      </c>
      <c r="D8" s="14" t="s">
        <v>354</v>
      </c>
      <c r="E8" s="19" t="s">
        <v>2136</v>
      </c>
      <c r="F8" s="19" t="s">
        <v>141</v>
      </c>
      <c r="G8" s="69" t="s">
        <v>8</v>
      </c>
    </row>
    <row r="9" s="18" customFormat="true" ht="30" hidden="false" customHeight="true" outlineLevel="0" collapsed="false">
      <c r="A9" s="14" t="n">
        <v>7</v>
      </c>
      <c r="B9" s="19" t="s">
        <v>12</v>
      </c>
      <c r="C9" s="19" t="s">
        <v>8</v>
      </c>
      <c r="D9" s="14" t="s">
        <v>354</v>
      </c>
      <c r="E9" s="19" t="s">
        <v>2137</v>
      </c>
      <c r="F9" s="19" t="s">
        <v>144</v>
      </c>
      <c r="G9" s="69" t="s">
        <v>8</v>
      </c>
    </row>
    <row r="10" s="18" customFormat="true" ht="30" hidden="false" customHeight="true" outlineLevel="0" collapsed="false">
      <c r="A10" s="14" t="n">
        <v>8</v>
      </c>
      <c r="B10" s="19" t="s">
        <v>12</v>
      </c>
      <c r="C10" s="19" t="s">
        <v>8</v>
      </c>
      <c r="D10" s="14" t="s">
        <v>344</v>
      </c>
      <c r="E10" s="19" t="s">
        <v>2138</v>
      </c>
      <c r="F10" s="19" t="s">
        <v>144</v>
      </c>
      <c r="G10" s="69" t="s">
        <v>8</v>
      </c>
    </row>
    <row r="11" s="18" customFormat="true" ht="30" hidden="false" customHeight="true" outlineLevel="0" collapsed="false">
      <c r="A11" s="14" t="n">
        <v>9</v>
      </c>
      <c r="B11" s="19" t="s">
        <v>12</v>
      </c>
      <c r="C11" s="19" t="s">
        <v>8</v>
      </c>
      <c r="D11" s="14" t="s">
        <v>344</v>
      </c>
      <c r="E11" s="19" t="s">
        <v>2139</v>
      </c>
      <c r="F11" s="19" t="s">
        <v>141</v>
      </c>
      <c r="G11" s="69" t="s">
        <v>8</v>
      </c>
    </row>
    <row r="12" s="18" customFormat="true" ht="30" hidden="false" customHeight="true" outlineLevel="0" collapsed="false">
      <c r="A12" s="14" t="n">
        <v>10</v>
      </c>
      <c r="B12" s="19" t="s">
        <v>7</v>
      </c>
      <c r="C12" s="35" t="s">
        <v>8</v>
      </c>
      <c r="D12" s="36" t="s">
        <v>166</v>
      </c>
      <c r="E12" s="35" t="s">
        <v>2140</v>
      </c>
      <c r="F12" s="35" t="s">
        <v>141</v>
      </c>
      <c r="G12" s="35" t="s">
        <v>8</v>
      </c>
    </row>
    <row r="13" s="18" customFormat="true" ht="30" hidden="false" customHeight="true" outlineLevel="0" collapsed="false">
      <c r="A13" s="14" t="n">
        <v>11</v>
      </c>
      <c r="B13" s="19" t="s">
        <v>7</v>
      </c>
      <c r="C13" s="35" t="s">
        <v>8</v>
      </c>
      <c r="D13" s="36" t="s">
        <v>166</v>
      </c>
      <c r="E13" s="35" t="s">
        <v>2141</v>
      </c>
      <c r="F13" s="35" t="s">
        <v>144</v>
      </c>
      <c r="G13" s="35" t="s">
        <v>8</v>
      </c>
    </row>
    <row r="14" s="18" customFormat="true" ht="30" hidden="false" customHeight="true" outlineLevel="0" collapsed="false">
      <c r="A14" s="14" t="n">
        <v>12</v>
      </c>
      <c r="B14" s="19" t="s">
        <v>7</v>
      </c>
      <c r="C14" s="19" t="s">
        <v>8</v>
      </c>
      <c r="D14" s="14" t="s">
        <v>366</v>
      </c>
      <c r="E14" s="19" t="s">
        <v>367</v>
      </c>
      <c r="F14" s="19" t="s">
        <v>141</v>
      </c>
      <c r="G14" s="35" t="s">
        <v>8</v>
      </c>
    </row>
    <row r="15" s="18" customFormat="true" ht="30" hidden="false" customHeight="true" outlineLevel="0" collapsed="false">
      <c r="A15" s="14" t="n">
        <v>13</v>
      </c>
      <c r="B15" s="19" t="s">
        <v>7</v>
      </c>
      <c r="C15" s="35" t="s">
        <v>8</v>
      </c>
      <c r="D15" s="36" t="s">
        <v>366</v>
      </c>
      <c r="E15" s="35" t="s">
        <v>2142</v>
      </c>
      <c r="F15" s="35" t="s">
        <v>144</v>
      </c>
      <c r="G15" s="35" t="s">
        <v>8</v>
      </c>
    </row>
    <row r="16" s="18" customFormat="true" ht="30" hidden="false" customHeight="true" outlineLevel="0" collapsed="false">
      <c r="A16" s="14" t="n">
        <v>14</v>
      </c>
      <c r="B16" s="19" t="s">
        <v>7</v>
      </c>
      <c r="C16" s="35" t="s">
        <v>8</v>
      </c>
      <c r="D16" s="36" t="s">
        <v>372</v>
      </c>
      <c r="E16" s="35" t="s">
        <v>2143</v>
      </c>
      <c r="F16" s="35" t="s">
        <v>141</v>
      </c>
      <c r="G16" s="35" t="s">
        <v>8</v>
      </c>
    </row>
    <row r="17" s="18" customFormat="true" ht="30" hidden="false" customHeight="true" outlineLevel="0" collapsed="false">
      <c r="A17" s="14" t="n">
        <v>15</v>
      </c>
      <c r="B17" s="19" t="s">
        <v>7</v>
      </c>
      <c r="C17" s="35" t="s">
        <v>8</v>
      </c>
      <c r="D17" s="36" t="s">
        <v>372</v>
      </c>
      <c r="E17" s="35" t="s">
        <v>2144</v>
      </c>
      <c r="F17" s="35" t="s">
        <v>144</v>
      </c>
      <c r="G17" s="35" t="s">
        <v>8</v>
      </c>
    </row>
    <row r="18" s="18" customFormat="true" ht="30" hidden="false" customHeight="true" outlineLevel="0" collapsed="false">
      <c r="A18" s="14" t="n">
        <v>16</v>
      </c>
      <c r="B18" s="19" t="s">
        <v>7</v>
      </c>
      <c r="C18" s="35" t="s">
        <v>8</v>
      </c>
      <c r="D18" s="34" t="s">
        <v>168</v>
      </c>
      <c r="E18" s="35" t="s">
        <v>169</v>
      </c>
      <c r="F18" s="35" t="s">
        <v>141</v>
      </c>
      <c r="G18" s="35" t="s">
        <v>8</v>
      </c>
    </row>
    <row r="19" s="18" customFormat="true" ht="30" hidden="false" customHeight="true" outlineLevel="0" collapsed="false">
      <c r="A19" s="14" t="n">
        <v>17</v>
      </c>
      <c r="B19" s="19" t="s">
        <v>7</v>
      </c>
      <c r="C19" s="35" t="s">
        <v>8</v>
      </c>
      <c r="D19" s="36" t="s">
        <v>168</v>
      </c>
      <c r="E19" s="35" t="s">
        <v>380</v>
      </c>
      <c r="F19" s="35" t="s">
        <v>144</v>
      </c>
      <c r="G19" s="35" t="s">
        <v>8</v>
      </c>
    </row>
    <row r="20" s="18" customFormat="true" ht="30" hidden="false" customHeight="true" outlineLevel="0" collapsed="false">
      <c r="A20" s="14" t="n">
        <v>18</v>
      </c>
      <c r="B20" s="19" t="s">
        <v>10</v>
      </c>
      <c r="C20" s="35" t="s">
        <v>8</v>
      </c>
      <c r="D20" s="36" t="s">
        <v>383</v>
      </c>
      <c r="E20" s="35" t="s">
        <v>384</v>
      </c>
      <c r="F20" s="35" t="s">
        <v>144</v>
      </c>
      <c r="G20" s="35" t="s">
        <v>8</v>
      </c>
    </row>
    <row r="21" s="18" customFormat="true" ht="30" hidden="false" customHeight="true" outlineLevel="0" collapsed="false">
      <c r="A21" s="14" t="n">
        <v>19</v>
      </c>
      <c r="B21" s="19" t="s">
        <v>10</v>
      </c>
      <c r="C21" s="35" t="s">
        <v>8</v>
      </c>
      <c r="D21" s="36" t="s">
        <v>383</v>
      </c>
      <c r="E21" s="35" t="s">
        <v>386</v>
      </c>
      <c r="F21" s="35" t="s">
        <v>144</v>
      </c>
      <c r="G21" s="35" t="s">
        <v>8</v>
      </c>
    </row>
    <row r="22" s="18" customFormat="true" ht="30" hidden="false" customHeight="true" outlineLevel="0" collapsed="false">
      <c r="A22" s="14" t="n">
        <v>20</v>
      </c>
      <c r="B22" s="19" t="s">
        <v>10</v>
      </c>
      <c r="C22" s="35" t="s">
        <v>8</v>
      </c>
      <c r="D22" s="36" t="s">
        <v>170</v>
      </c>
      <c r="E22" s="35" t="s">
        <v>2145</v>
      </c>
      <c r="F22" s="35" t="s">
        <v>141</v>
      </c>
      <c r="G22" s="35" t="s">
        <v>8</v>
      </c>
    </row>
    <row r="23" s="18" customFormat="true" ht="30" hidden="false" customHeight="true" outlineLevel="0" collapsed="false">
      <c r="A23" s="14" t="n">
        <v>21</v>
      </c>
      <c r="B23" s="19" t="s">
        <v>10</v>
      </c>
      <c r="C23" s="35" t="s">
        <v>8</v>
      </c>
      <c r="D23" s="36" t="s">
        <v>170</v>
      </c>
      <c r="E23" s="35" t="s">
        <v>2146</v>
      </c>
      <c r="F23" s="35" t="s">
        <v>141</v>
      </c>
      <c r="G23" s="35" t="s">
        <v>8</v>
      </c>
    </row>
    <row r="24" s="18" customFormat="true" ht="30" hidden="false" customHeight="true" outlineLevel="0" collapsed="false">
      <c r="A24" s="14" t="n">
        <v>22</v>
      </c>
      <c r="B24" s="19" t="s">
        <v>10</v>
      </c>
      <c r="C24" s="35" t="s">
        <v>8</v>
      </c>
      <c r="D24" s="36" t="s">
        <v>394</v>
      </c>
      <c r="E24" s="35" t="s">
        <v>396</v>
      </c>
      <c r="F24" s="35" t="s">
        <v>141</v>
      </c>
      <c r="G24" s="35" t="s">
        <v>8</v>
      </c>
    </row>
    <row r="25" s="18" customFormat="true" ht="30" hidden="false" customHeight="true" outlineLevel="0" collapsed="false">
      <c r="A25" s="14" t="n">
        <v>23</v>
      </c>
      <c r="B25" s="19" t="s">
        <v>10</v>
      </c>
      <c r="C25" s="35" t="s">
        <v>8</v>
      </c>
      <c r="D25" s="36" t="s">
        <v>394</v>
      </c>
      <c r="E25" s="35" t="s">
        <v>2147</v>
      </c>
      <c r="F25" s="35" t="s">
        <v>141</v>
      </c>
      <c r="G25" s="35" t="s">
        <v>8</v>
      </c>
    </row>
    <row r="26" s="18" customFormat="true" ht="30" hidden="false" customHeight="true" outlineLevel="0" collapsed="false">
      <c r="A26" s="14" t="n">
        <v>24</v>
      </c>
      <c r="B26" s="19" t="s">
        <v>7</v>
      </c>
      <c r="C26" s="19" t="s">
        <v>8</v>
      </c>
      <c r="D26" s="14" t="s">
        <v>175</v>
      </c>
      <c r="E26" s="19" t="s">
        <v>176</v>
      </c>
      <c r="F26" s="19" t="s">
        <v>141</v>
      </c>
      <c r="G26" s="19" t="s">
        <v>8</v>
      </c>
    </row>
    <row r="27" s="18" customFormat="true" ht="30" hidden="false" customHeight="true" outlineLevel="0" collapsed="false">
      <c r="A27" s="14" t="n">
        <v>25</v>
      </c>
      <c r="B27" s="19" t="s">
        <v>7</v>
      </c>
      <c r="C27" s="19" t="s">
        <v>8</v>
      </c>
      <c r="D27" s="14" t="s">
        <v>175</v>
      </c>
      <c r="E27" s="19" t="s">
        <v>2148</v>
      </c>
      <c r="F27" s="19" t="s">
        <v>141</v>
      </c>
      <c r="G27" s="19" t="s">
        <v>8</v>
      </c>
    </row>
    <row r="28" s="18" customFormat="true" ht="30" hidden="false" customHeight="true" outlineLevel="0" collapsed="false">
      <c r="A28" s="14" t="n">
        <v>26</v>
      </c>
      <c r="B28" s="19" t="s">
        <v>7</v>
      </c>
      <c r="C28" s="19" t="s">
        <v>8</v>
      </c>
      <c r="D28" s="14" t="s">
        <v>172</v>
      </c>
      <c r="E28" s="19" t="s">
        <v>2149</v>
      </c>
      <c r="F28" s="19" t="s">
        <v>141</v>
      </c>
      <c r="G28" s="19" t="s">
        <v>8</v>
      </c>
    </row>
    <row r="29" s="18" customFormat="true" ht="30" hidden="false" customHeight="true" outlineLevel="0" collapsed="false">
      <c r="A29" s="14" t="n">
        <v>27</v>
      </c>
      <c r="B29" s="19" t="s">
        <v>7</v>
      </c>
      <c r="C29" s="19" t="s">
        <v>8</v>
      </c>
      <c r="D29" s="14" t="s">
        <v>172</v>
      </c>
      <c r="E29" s="19" t="s">
        <v>2150</v>
      </c>
      <c r="F29" s="19" t="s">
        <v>141</v>
      </c>
      <c r="G29" s="19" t="s">
        <v>8</v>
      </c>
    </row>
    <row r="30" s="18" customFormat="true" ht="30" hidden="false" customHeight="true" outlineLevel="0" collapsed="false">
      <c r="A30" s="14" t="n">
        <v>28</v>
      </c>
      <c r="B30" s="19" t="s">
        <v>7</v>
      </c>
      <c r="C30" s="19" t="s">
        <v>8</v>
      </c>
      <c r="D30" s="14" t="s">
        <v>408</v>
      </c>
      <c r="E30" s="19" t="s">
        <v>2151</v>
      </c>
      <c r="F30" s="19" t="s">
        <v>141</v>
      </c>
      <c r="G30" s="19" t="s">
        <v>8</v>
      </c>
    </row>
    <row r="31" s="18" customFormat="true" ht="30" hidden="false" customHeight="true" outlineLevel="0" collapsed="false">
      <c r="A31" s="14" t="n">
        <v>29</v>
      </c>
      <c r="B31" s="19" t="s">
        <v>7</v>
      </c>
      <c r="C31" s="19" t="s">
        <v>8</v>
      </c>
      <c r="D31" s="14" t="s">
        <v>408</v>
      </c>
      <c r="E31" s="19" t="s">
        <v>2152</v>
      </c>
      <c r="F31" s="19" t="s">
        <v>141</v>
      </c>
      <c r="G31" s="19" t="s">
        <v>8</v>
      </c>
    </row>
    <row r="32" s="18" customFormat="true" ht="30" hidden="false" customHeight="true" outlineLevel="0" collapsed="false">
      <c r="A32" s="14" t="n">
        <v>30</v>
      </c>
      <c r="B32" s="19" t="s">
        <v>7</v>
      </c>
      <c r="C32" s="19" t="s">
        <v>8</v>
      </c>
      <c r="D32" s="14" t="s">
        <v>415</v>
      </c>
      <c r="E32" s="19" t="s">
        <v>2153</v>
      </c>
      <c r="F32" s="19" t="s">
        <v>141</v>
      </c>
      <c r="G32" s="19" t="s">
        <v>8</v>
      </c>
    </row>
    <row r="33" s="18" customFormat="true" ht="30" hidden="false" customHeight="true" outlineLevel="0" collapsed="false">
      <c r="A33" s="14" t="n">
        <v>31</v>
      </c>
      <c r="B33" s="19" t="s">
        <v>7</v>
      </c>
      <c r="C33" s="19" t="s">
        <v>8</v>
      </c>
      <c r="D33" s="14" t="s">
        <v>415</v>
      </c>
      <c r="E33" s="19" t="s">
        <v>2154</v>
      </c>
      <c r="F33" s="19" t="s">
        <v>141</v>
      </c>
      <c r="G33" s="19" t="s">
        <v>8</v>
      </c>
    </row>
    <row r="34" s="18" customFormat="true" ht="30" hidden="false" customHeight="true" outlineLevel="0" collapsed="false">
      <c r="A34" s="14" t="n">
        <v>32</v>
      </c>
      <c r="B34" s="19" t="s">
        <v>10</v>
      </c>
      <c r="C34" s="19" t="s">
        <v>8</v>
      </c>
      <c r="D34" s="14" t="s">
        <v>421</v>
      </c>
      <c r="E34" s="19" t="s">
        <v>2155</v>
      </c>
      <c r="F34" s="19" t="s">
        <v>141</v>
      </c>
      <c r="G34" s="19" t="s">
        <v>8</v>
      </c>
    </row>
    <row r="35" s="18" customFormat="true" ht="30" hidden="false" customHeight="true" outlineLevel="0" collapsed="false">
      <c r="A35" s="14" t="n">
        <v>33</v>
      </c>
      <c r="B35" s="19" t="s">
        <v>10</v>
      </c>
      <c r="C35" s="19" t="s">
        <v>8</v>
      </c>
      <c r="D35" s="14" t="s">
        <v>2156</v>
      </c>
      <c r="E35" s="19" t="s">
        <v>2157</v>
      </c>
      <c r="F35" s="19" t="s">
        <v>141</v>
      </c>
      <c r="G35" s="19" t="s">
        <v>8</v>
      </c>
    </row>
    <row r="36" s="18" customFormat="true" ht="30" hidden="false" customHeight="true" outlineLevel="0" collapsed="false">
      <c r="A36" s="14" t="n">
        <v>34</v>
      </c>
      <c r="B36" s="19" t="s">
        <v>10</v>
      </c>
      <c r="C36" s="19" t="s">
        <v>8</v>
      </c>
      <c r="D36" s="14" t="s">
        <v>2156</v>
      </c>
      <c r="E36" s="19" t="s">
        <v>2158</v>
      </c>
      <c r="F36" s="19" t="s">
        <v>141</v>
      </c>
      <c r="G36" s="19" t="s">
        <v>8</v>
      </c>
    </row>
    <row r="37" s="18" customFormat="true" ht="30" hidden="false" customHeight="true" outlineLevel="0" collapsed="false">
      <c r="A37" s="14" t="n">
        <v>35</v>
      </c>
      <c r="B37" s="19" t="s">
        <v>10</v>
      </c>
      <c r="C37" s="19" t="s">
        <v>8</v>
      </c>
      <c r="D37" s="14" t="s">
        <v>433</v>
      </c>
      <c r="E37" s="19" t="s">
        <v>2159</v>
      </c>
      <c r="F37" s="19" t="s">
        <v>141</v>
      </c>
      <c r="G37" s="19" t="s">
        <v>8</v>
      </c>
    </row>
    <row r="38" s="18" customFormat="true" ht="30" hidden="false" customHeight="true" outlineLevel="0" collapsed="false">
      <c r="A38" s="14" t="n">
        <v>36</v>
      </c>
      <c r="B38" s="19" t="s">
        <v>10</v>
      </c>
      <c r="C38" s="19" t="s">
        <v>8</v>
      </c>
      <c r="D38" s="14" t="s">
        <v>433</v>
      </c>
      <c r="E38" s="19" t="s">
        <v>2160</v>
      </c>
      <c r="F38" s="19" t="s">
        <v>144</v>
      </c>
      <c r="G38" s="19" t="s">
        <v>8</v>
      </c>
    </row>
    <row r="39" s="18" customFormat="true" ht="30" hidden="false" customHeight="true" outlineLevel="0" collapsed="false">
      <c r="A39" s="14" t="n">
        <v>37</v>
      </c>
      <c r="B39" s="19" t="s">
        <v>10</v>
      </c>
      <c r="C39" s="19" t="s">
        <v>8</v>
      </c>
      <c r="D39" s="14" t="s">
        <v>439</v>
      </c>
      <c r="E39" s="19" t="s">
        <v>2161</v>
      </c>
      <c r="F39" s="19" t="s">
        <v>141</v>
      </c>
      <c r="G39" s="19" t="s">
        <v>8</v>
      </c>
    </row>
    <row r="40" s="18" customFormat="true" ht="30" hidden="false" customHeight="true" outlineLevel="0" collapsed="false">
      <c r="A40" s="14" t="n">
        <v>38</v>
      </c>
      <c r="B40" s="19" t="s">
        <v>10</v>
      </c>
      <c r="C40" s="19" t="s">
        <v>8</v>
      </c>
      <c r="D40" s="14" t="s">
        <v>439</v>
      </c>
      <c r="E40" s="19" t="s">
        <v>2162</v>
      </c>
      <c r="F40" s="19" t="s">
        <v>144</v>
      </c>
      <c r="G40" s="19" t="s">
        <v>8</v>
      </c>
    </row>
    <row r="41" s="18" customFormat="true" ht="30" hidden="false" customHeight="true" outlineLevel="0" collapsed="false">
      <c r="A41" s="14" t="n">
        <v>39</v>
      </c>
      <c r="B41" s="19" t="s">
        <v>7</v>
      </c>
      <c r="C41" s="40" t="s">
        <v>8</v>
      </c>
      <c r="D41" s="39" t="s">
        <v>445</v>
      </c>
      <c r="E41" s="40" t="s">
        <v>2163</v>
      </c>
      <c r="F41" s="40" t="s">
        <v>141</v>
      </c>
      <c r="G41" s="66" t="s">
        <v>8</v>
      </c>
    </row>
    <row r="42" s="18" customFormat="true" ht="30" hidden="false" customHeight="true" outlineLevel="0" collapsed="false">
      <c r="A42" s="14" t="n">
        <v>40</v>
      </c>
      <c r="B42" s="19" t="s">
        <v>7</v>
      </c>
      <c r="C42" s="40" t="s">
        <v>8</v>
      </c>
      <c r="D42" s="39" t="s">
        <v>445</v>
      </c>
      <c r="E42" s="40" t="s">
        <v>2164</v>
      </c>
      <c r="F42" s="40" t="s">
        <v>144</v>
      </c>
      <c r="G42" s="66" t="s">
        <v>8</v>
      </c>
    </row>
    <row r="43" s="18" customFormat="true" ht="30" hidden="false" customHeight="true" outlineLevel="0" collapsed="false">
      <c r="A43" s="14" t="n">
        <v>41</v>
      </c>
      <c r="B43" s="19" t="s">
        <v>7</v>
      </c>
      <c r="C43" s="40" t="s">
        <v>8</v>
      </c>
      <c r="D43" s="39" t="s">
        <v>181</v>
      </c>
      <c r="E43" s="40" t="s">
        <v>947</v>
      </c>
      <c r="F43" s="40" t="s">
        <v>141</v>
      </c>
      <c r="G43" s="66" t="s">
        <v>8</v>
      </c>
    </row>
    <row r="44" s="18" customFormat="true" ht="30" hidden="false" customHeight="true" outlineLevel="0" collapsed="false">
      <c r="A44" s="14" t="n">
        <v>42</v>
      </c>
      <c r="B44" s="19" t="s">
        <v>7</v>
      </c>
      <c r="C44" s="40" t="s">
        <v>8</v>
      </c>
      <c r="D44" s="39" t="s">
        <v>181</v>
      </c>
      <c r="E44" s="40" t="s">
        <v>2165</v>
      </c>
      <c r="F44" s="40" t="s">
        <v>141</v>
      </c>
      <c r="G44" s="66" t="s">
        <v>8</v>
      </c>
    </row>
    <row r="45" s="18" customFormat="true" ht="30" hidden="false" customHeight="true" outlineLevel="0" collapsed="false">
      <c r="A45" s="14" t="n">
        <v>43</v>
      </c>
      <c r="B45" s="19" t="s">
        <v>7</v>
      </c>
      <c r="C45" s="40" t="s">
        <v>8</v>
      </c>
      <c r="D45" s="39" t="s">
        <v>179</v>
      </c>
      <c r="E45" s="40" t="s">
        <v>2166</v>
      </c>
      <c r="F45" s="40" t="s">
        <v>141</v>
      </c>
      <c r="G45" s="66" t="s">
        <v>8</v>
      </c>
    </row>
    <row r="46" s="18" customFormat="true" ht="30" hidden="false" customHeight="true" outlineLevel="0" collapsed="false">
      <c r="A46" s="14" t="n">
        <v>44</v>
      </c>
      <c r="B46" s="19" t="s">
        <v>7</v>
      </c>
      <c r="C46" s="40" t="s">
        <v>8</v>
      </c>
      <c r="D46" s="39" t="s">
        <v>179</v>
      </c>
      <c r="E46" s="40" t="s">
        <v>2167</v>
      </c>
      <c r="F46" s="40" t="s">
        <v>141</v>
      </c>
      <c r="G46" s="66" t="s">
        <v>8</v>
      </c>
    </row>
    <row r="47" s="18" customFormat="true" ht="30" hidden="false" customHeight="true" outlineLevel="0" collapsed="false">
      <c r="A47" s="14" t="n">
        <v>45</v>
      </c>
      <c r="B47" s="19" t="s">
        <v>7</v>
      </c>
      <c r="C47" s="40" t="s">
        <v>8</v>
      </c>
      <c r="D47" s="39" t="s">
        <v>456</v>
      </c>
      <c r="E47" s="40" t="s">
        <v>2168</v>
      </c>
      <c r="F47" s="40" t="s">
        <v>144</v>
      </c>
      <c r="G47" s="66" t="s">
        <v>8</v>
      </c>
    </row>
    <row r="48" s="18" customFormat="true" ht="30" hidden="false" customHeight="true" outlineLevel="0" collapsed="false">
      <c r="A48" s="14" t="n">
        <v>46</v>
      </c>
      <c r="B48" s="19" t="s">
        <v>7</v>
      </c>
      <c r="C48" s="40" t="s">
        <v>8</v>
      </c>
      <c r="D48" s="39" t="s">
        <v>456</v>
      </c>
      <c r="E48" s="40" t="s">
        <v>2169</v>
      </c>
      <c r="F48" s="40" t="s">
        <v>144</v>
      </c>
      <c r="G48" s="66" t="s">
        <v>8</v>
      </c>
    </row>
    <row r="49" s="18" customFormat="true" ht="30" hidden="false" customHeight="true" outlineLevel="0" collapsed="false">
      <c r="A49" s="14" t="n">
        <v>47</v>
      </c>
      <c r="B49" s="19" t="s">
        <v>10</v>
      </c>
      <c r="C49" s="40" t="s">
        <v>8</v>
      </c>
      <c r="D49" s="39" t="s">
        <v>177</v>
      </c>
      <c r="E49" s="40" t="s">
        <v>2170</v>
      </c>
      <c r="F49" s="40" t="s">
        <v>141</v>
      </c>
      <c r="G49" s="66" t="s">
        <v>8</v>
      </c>
    </row>
    <row r="50" s="18" customFormat="true" ht="30" hidden="false" customHeight="true" outlineLevel="0" collapsed="false">
      <c r="A50" s="14" t="n">
        <v>48</v>
      </c>
      <c r="B50" s="19" t="s">
        <v>10</v>
      </c>
      <c r="C50" s="40" t="s">
        <v>8</v>
      </c>
      <c r="D50" s="39" t="s">
        <v>177</v>
      </c>
      <c r="E50" s="40" t="s">
        <v>2171</v>
      </c>
      <c r="F50" s="40" t="s">
        <v>144</v>
      </c>
      <c r="G50" s="66" t="s">
        <v>8</v>
      </c>
    </row>
    <row r="51" s="18" customFormat="true" ht="30" hidden="false" customHeight="true" outlineLevel="0" collapsed="false">
      <c r="A51" s="14" t="n">
        <v>49</v>
      </c>
      <c r="B51" s="19" t="s">
        <v>10</v>
      </c>
      <c r="C51" s="40" t="s">
        <v>8</v>
      </c>
      <c r="D51" s="39" t="s">
        <v>469</v>
      </c>
      <c r="E51" s="40" t="s">
        <v>2172</v>
      </c>
      <c r="F51" s="40" t="s">
        <v>141</v>
      </c>
      <c r="G51" s="66" t="s">
        <v>8</v>
      </c>
    </row>
    <row r="52" s="18" customFormat="true" ht="30" hidden="false" customHeight="true" outlineLevel="0" collapsed="false">
      <c r="A52" s="14" t="n">
        <v>50</v>
      </c>
      <c r="B52" s="19" t="s">
        <v>10</v>
      </c>
      <c r="C52" s="40" t="s">
        <v>8</v>
      </c>
      <c r="D52" s="39" t="s">
        <v>469</v>
      </c>
      <c r="E52" s="40" t="s">
        <v>2173</v>
      </c>
      <c r="F52" s="40" t="s">
        <v>141</v>
      </c>
      <c r="G52" s="66" t="s">
        <v>8</v>
      </c>
    </row>
    <row r="53" s="18" customFormat="true" ht="30" hidden="false" customHeight="true" outlineLevel="0" collapsed="false">
      <c r="A53" s="14" t="n">
        <v>51</v>
      </c>
      <c r="B53" s="19" t="s">
        <v>7</v>
      </c>
      <c r="C53" s="38" t="s">
        <v>8</v>
      </c>
      <c r="D53" s="37" t="s">
        <v>183</v>
      </c>
      <c r="E53" s="38" t="s">
        <v>2174</v>
      </c>
      <c r="F53" s="38" t="s">
        <v>141</v>
      </c>
      <c r="G53" s="38" t="s">
        <v>8</v>
      </c>
    </row>
    <row r="54" s="18" customFormat="true" ht="30" hidden="false" customHeight="true" outlineLevel="0" collapsed="false">
      <c r="A54" s="14" t="n">
        <v>52</v>
      </c>
      <c r="B54" s="19" t="s">
        <v>7</v>
      </c>
      <c r="C54" s="38" t="s">
        <v>8</v>
      </c>
      <c r="D54" s="37" t="s">
        <v>183</v>
      </c>
      <c r="E54" s="38" t="s">
        <v>2175</v>
      </c>
      <c r="F54" s="38" t="s">
        <v>141</v>
      </c>
      <c r="G54" s="38" t="s">
        <v>8</v>
      </c>
    </row>
    <row r="55" s="18" customFormat="true" ht="30" hidden="false" customHeight="true" outlineLevel="0" collapsed="false">
      <c r="A55" s="14" t="n">
        <v>53</v>
      </c>
      <c r="B55" s="19" t="s">
        <v>7</v>
      </c>
      <c r="C55" s="38" t="s">
        <v>8</v>
      </c>
      <c r="D55" s="37" t="s">
        <v>185</v>
      </c>
      <c r="E55" s="38" t="s">
        <v>2176</v>
      </c>
      <c r="F55" s="38" t="s">
        <v>141</v>
      </c>
      <c r="G55" s="38" t="s">
        <v>8</v>
      </c>
    </row>
    <row r="56" s="18" customFormat="true" ht="30" hidden="false" customHeight="true" outlineLevel="0" collapsed="false">
      <c r="A56" s="14" t="n">
        <v>54</v>
      </c>
      <c r="B56" s="19" t="s">
        <v>7</v>
      </c>
      <c r="C56" s="38" t="s">
        <v>8</v>
      </c>
      <c r="D56" s="37" t="s">
        <v>185</v>
      </c>
      <c r="E56" s="38" t="s">
        <v>2177</v>
      </c>
      <c r="F56" s="38" t="s">
        <v>141</v>
      </c>
      <c r="G56" s="38" t="s">
        <v>8</v>
      </c>
    </row>
    <row r="57" s="18" customFormat="true" ht="30" hidden="false" customHeight="true" outlineLevel="0" collapsed="false">
      <c r="A57" s="14" t="n">
        <v>55</v>
      </c>
      <c r="B57" s="19" t="s">
        <v>7</v>
      </c>
      <c r="C57" s="38" t="s">
        <v>8</v>
      </c>
      <c r="D57" s="37" t="s">
        <v>482</v>
      </c>
      <c r="E57" s="38" t="s">
        <v>2178</v>
      </c>
      <c r="F57" s="38" t="s">
        <v>144</v>
      </c>
      <c r="G57" s="38" t="s">
        <v>8</v>
      </c>
    </row>
    <row r="58" s="18" customFormat="true" ht="30" hidden="false" customHeight="true" outlineLevel="0" collapsed="false">
      <c r="A58" s="14" t="n">
        <v>56</v>
      </c>
      <c r="B58" s="19" t="s">
        <v>7</v>
      </c>
      <c r="C58" s="38" t="s">
        <v>8</v>
      </c>
      <c r="D58" s="37" t="s">
        <v>482</v>
      </c>
      <c r="E58" s="38" t="s">
        <v>2179</v>
      </c>
      <c r="F58" s="38" t="s">
        <v>141</v>
      </c>
      <c r="G58" s="38" t="s">
        <v>8</v>
      </c>
    </row>
    <row r="59" s="18" customFormat="true" ht="30" hidden="false" customHeight="true" outlineLevel="0" collapsed="false">
      <c r="A59" s="14" t="n">
        <v>57</v>
      </c>
      <c r="B59" s="19" t="s">
        <v>7</v>
      </c>
      <c r="C59" s="38" t="s">
        <v>8</v>
      </c>
      <c r="D59" s="37" t="s">
        <v>490</v>
      </c>
      <c r="E59" s="38" t="s">
        <v>2180</v>
      </c>
      <c r="F59" s="38" t="s">
        <v>141</v>
      </c>
      <c r="G59" s="38" t="s">
        <v>8</v>
      </c>
    </row>
    <row r="60" s="18" customFormat="true" ht="30" hidden="false" customHeight="true" outlineLevel="0" collapsed="false">
      <c r="A60" s="14" t="n">
        <v>58</v>
      </c>
      <c r="B60" s="19" t="s">
        <v>7</v>
      </c>
      <c r="C60" s="38" t="s">
        <v>8</v>
      </c>
      <c r="D60" s="37" t="s">
        <v>490</v>
      </c>
      <c r="E60" s="38" t="s">
        <v>2181</v>
      </c>
      <c r="F60" s="38" t="s">
        <v>144</v>
      </c>
      <c r="G60" s="38" t="s">
        <v>8</v>
      </c>
    </row>
    <row r="61" s="18" customFormat="true" ht="30" hidden="false" customHeight="true" outlineLevel="0" collapsed="false">
      <c r="A61" s="14" t="n">
        <v>59</v>
      </c>
      <c r="B61" s="19" t="s">
        <v>10</v>
      </c>
      <c r="C61" s="38" t="s">
        <v>8</v>
      </c>
      <c r="D61" s="37" t="s">
        <v>493</v>
      </c>
      <c r="E61" s="38" t="s">
        <v>2182</v>
      </c>
      <c r="F61" s="38" t="s">
        <v>141</v>
      </c>
      <c r="G61" s="38" t="s">
        <v>8</v>
      </c>
    </row>
    <row r="62" s="18" customFormat="true" ht="30" hidden="false" customHeight="true" outlineLevel="0" collapsed="false">
      <c r="A62" s="14" t="n">
        <v>60</v>
      </c>
      <c r="B62" s="19" t="s">
        <v>10</v>
      </c>
      <c r="C62" s="38" t="s">
        <v>8</v>
      </c>
      <c r="D62" s="37" t="s">
        <v>493</v>
      </c>
      <c r="E62" s="38" t="s">
        <v>2183</v>
      </c>
      <c r="F62" s="38" t="s">
        <v>141</v>
      </c>
      <c r="G62" s="38" t="s">
        <v>8</v>
      </c>
    </row>
    <row r="63" s="18" customFormat="true" ht="30" hidden="false" customHeight="true" outlineLevel="0" collapsed="false">
      <c r="A63" s="14" t="n">
        <v>61</v>
      </c>
      <c r="B63" s="19" t="s">
        <v>10</v>
      </c>
      <c r="C63" s="38" t="s">
        <v>8</v>
      </c>
      <c r="D63" s="37" t="s">
        <v>187</v>
      </c>
      <c r="E63" s="38" t="s">
        <v>2184</v>
      </c>
      <c r="F63" s="38" t="s">
        <v>141</v>
      </c>
      <c r="G63" s="38" t="s">
        <v>8</v>
      </c>
    </row>
    <row r="64" s="18" customFormat="true" ht="30" hidden="false" customHeight="true" outlineLevel="0" collapsed="false">
      <c r="A64" s="14" t="n">
        <v>62</v>
      </c>
      <c r="B64" s="19" t="s">
        <v>10</v>
      </c>
      <c r="C64" s="38" t="s">
        <v>8</v>
      </c>
      <c r="D64" s="37" t="s">
        <v>187</v>
      </c>
      <c r="E64" s="38" t="s">
        <v>2185</v>
      </c>
      <c r="F64" s="38" t="s">
        <v>141</v>
      </c>
      <c r="G64" s="38" t="s">
        <v>8</v>
      </c>
    </row>
    <row r="65" s="18" customFormat="true" ht="30" hidden="false" customHeight="true" outlineLevel="0" collapsed="false">
      <c r="A65" s="14" t="n">
        <v>63</v>
      </c>
      <c r="B65" s="19" t="s">
        <v>10</v>
      </c>
      <c r="C65" s="38" t="s">
        <v>8</v>
      </c>
      <c r="D65" s="37" t="s">
        <v>501</v>
      </c>
      <c r="E65" s="38" t="s">
        <v>2186</v>
      </c>
      <c r="F65" s="38" t="s">
        <v>144</v>
      </c>
      <c r="G65" s="38" t="s">
        <v>8</v>
      </c>
    </row>
    <row r="66" s="18" customFormat="true" ht="30" hidden="false" customHeight="true" outlineLevel="0" collapsed="false">
      <c r="A66" s="14" t="n">
        <v>64</v>
      </c>
      <c r="B66" s="19" t="s">
        <v>10</v>
      </c>
      <c r="C66" s="38" t="s">
        <v>8</v>
      </c>
      <c r="D66" s="37" t="s">
        <v>501</v>
      </c>
      <c r="E66" s="38" t="s">
        <v>2187</v>
      </c>
      <c r="F66" s="38" t="s">
        <v>141</v>
      </c>
      <c r="G66" s="38" t="s">
        <v>8</v>
      </c>
    </row>
    <row r="67" s="18" customFormat="true" ht="30" hidden="false" customHeight="true" outlineLevel="0" collapsed="false">
      <c r="A67" s="14" t="n">
        <v>65</v>
      </c>
      <c r="B67" s="19" t="s">
        <v>10</v>
      </c>
      <c r="C67" s="38" t="s">
        <v>8</v>
      </c>
      <c r="D67" s="37" t="s">
        <v>2188</v>
      </c>
      <c r="E67" s="38" t="s">
        <v>2189</v>
      </c>
      <c r="F67" s="38" t="s">
        <v>144</v>
      </c>
      <c r="G67" s="38" t="s">
        <v>8</v>
      </c>
    </row>
    <row r="68" s="18" customFormat="true" ht="30" hidden="false" customHeight="true" outlineLevel="0" collapsed="false">
      <c r="A68" s="14" t="n">
        <v>66</v>
      </c>
      <c r="B68" s="19" t="s">
        <v>10</v>
      </c>
      <c r="C68" s="38" t="s">
        <v>8</v>
      </c>
      <c r="D68" s="37" t="s">
        <v>2188</v>
      </c>
      <c r="E68" s="38" t="s">
        <v>2190</v>
      </c>
      <c r="F68" s="38" t="s">
        <v>141</v>
      </c>
      <c r="G68" s="38" t="s">
        <v>8</v>
      </c>
    </row>
    <row r="69" s="18" customFormat="true" ht="30" hidden="false" customHeight="true" outlineLevel="0" collapsed="false">
      <c r="A69" s="14" t="n">
        <v>67</v>
      </c>
      <c r="B69" s="19" t="s">
        <v>12</v>
      </c>
      <c r="C69" s="19" t="s">
        <v>8</v>
      </c>
      <c r="D69" s="14" t="s">
        <v>504</v>
      </c>
      <c r="E69" s="19" t="s">
        <v>2191</v>
      </c>
      <c r="F69" s="19" t="s">
        <v>144</v>
      </c>
      <c r="G69" s="38" t="s">
        <v>8</v>
      </c>
    </row>
    <row r="70" s="18" customFormat="true" ht="30" hidden="false" customHeight="true" outlineLevel="0" collapsed="false">
      <c r="A70" s="14" t="n">
        <v>68</v>
      </c>
      <c r="B70" s="19" t="s">
        <v>12</v>
      </c>
      <c r="C70" s="19" t="s">
        <v>8</v>
      </c>
      <c r="D70" s="14" t="s">
        <v>504</v>
      </c>
      <c r="E70" s="19" t="s">
        <v>2192</v>
      </c>
      <c r="F70" s="19" t="s">
        <v>141</v>
      </c>
      <c r="G70" s="38" t="s">
        <v>8</v>
      </c>
    </row>
    <row r="71" s="18" customFormat="true" ht="30" hidden="false" customHeight="true" outlineLevel="0" collapsed="false">
      <c r="A71" s="14" t="n">
        <v>69</v>
      </c>
      <c r="B71" s="19" t="s">
        <v>12</v>
      </c>
      <c r="C71" s="19" t="s">
        <v>8</v>
      </c>
      <c r="D71" s="14" t="s">
        <v>510</v>
      </c>
      <c r="E71" s="19" t="s">
        <v>2193</v>
      </c>
      <c r="F71" s="19" t="s">
        <v>141</v>
      </c>
      <c r="G71" s="38" t="s">
        <v>8</v>
      </c>
    </row>
    <row r="72" s="18" customFormat="true" ht="30" hidden="false" customHeight="true" outlineLevel="0" collapsed="false">
      <c r="A72" s="14" t="n">
        <v>70</v>
      </c>
      <c r="B72" s="19" t="s">
        <v>12</v>
      </c>
      <c r="C72" s="19" t="s">
        <v>8</v>
      </c>
      <c r="D72" s="14" t="s">
        <v>510</v>
      </c>
      <c r="E72" s="19" t="s">
        <v>2194</v>
      </c>
      <c r="F72" s="19" t="s">
        <v>144</v>
      </c>
      <c r="G72" s="38" t="s">
        <v>8</v>
      </c>
    </row>
    <row r="73" s="18" customFormat="true" ht="30" hidden="false" customHeight="true" outlineLevel="0" collapsed="false">
      <c r="A73" s="14" t="n">
        <v>71</v>
      </c>
      <c r="B73" s="19" t="s">
        <v>12</v>
      </c>
      <c r="C73" s="19" t="s">
        <v>8</v>
      </c>
      <c r="D73" s="14" t="s">
        <v>516</v>
      </c>
      <c r="E73" s="19" t="s">
        <v>2195</v>
      </c>
      <c r="F73" s="19" t="s">
        <v>144</v>
      </c>
      <c r="G73" s="38" t="s">
        <v>8</v>
      </c>
    </row>
    <row r="74" s="18" customFormat="true" ht="30" hidden="false" customHeight="true" outlineLevel="0" collapsed="false">
      <c r="A74" s="14" t="n">
        <v>72</v>
      </c>
      <c r="B74" s="19" t="s">
        <v>12</v>
      </c>
      <c r="C74" s="19" t="s">
        <v>8</v>
      </c>
      <c r="D74" s="14" t="s">
        <v>516</v>
      </c>
      <c r="E74" s="19" t="s">
        <v>2196</v>
      </c>
      <c r="F74" s="19" t="s">
        <v>141</v>
      </c>
      <c r="G74" s="38" t="s">
        <v>8</v>
      </c>
    </row>
    <row r="75" s="18" customFormat="true" ht="30" hidden="false" customHeight="true" outlineLevel="0" collapsed="false">
      <c r="A75" s="14" t="n">
        <v>73</v>
      </c>
      <c r="B75" s="19" t="s">
        <v>12</v>
      </c>
      <c r="C75" s="19" t="s">
        <v>8</v>
      </c>
      <c r="D75" s="14" t="s">
        <v>521</v>
      </c>
      <c r="E75" s="19" t="s">
        <v>2197</v>
      </c>
      <c r="F75" s="19" t="s">
        <v>144</v>
      </c>
      <c r="G75" s="38" t="s">
        <v>8</v>
      </c>
    </row>
    <row r="76" s="18" customFormat="true" ht="30" hidden="false" customHeight="true" outlineLevel="0" collapsed="false">
      <c r="A76" s="14" t="n">
        <v>74</v>
      </c>
      <c r="B76" s="19" t="s">
        <v>12</v>
      </c>
      <c r="C76" s="40" t="s">
        <v>8</v>
      </c>
      <c r="D76" s="39" t="s">
        <v>189</v>
      </c>
      <c r="E76" s="40" t="s">
        <v>2198</v>
      </c>
      <c r="F76" s="40" t="s">
        <v>144</v>
      </c>
      <c r="G76" s="38" t="s">
        <v>8</v>
      </c>
    </row>
    <row r="77" s="18" customFormat="true" ht="30" hidden="false" customHeight="true" outlineLevel="0" collapsed="false">
      <c r="A77" s="14" t="n">
        <v>75</v>
      </c>
      <c r="B77" s="19" t="s">
        <v>12</v>
      </c>
      <c r="C77" s="40" t="s">
        <v>8</v>
      </c>
      <c r="D77" s="39" t="s">
        <v>189</v>
      </c>
      <c r="E77" s="40" t="s">
        <v>2199</v>
      </c>
      <c r="F77" s="40" t="s">
        <v>141</v>
      </c>
      <c r="G77" s="38" t="s">
        <v>8</v>
      </c>
    </row>
    <row r="78" s="18" customFormat="true" ht="30" hidden="false" customHeight="true" outlineLevel="0" collapsed="false">
      <c r="A78" s="14" t="n">
        <v>76</v>
      </c>
      <c r="B78" s="19" t="s">
        <v>12</v>
      </c>
      <c r="C78" s="40" t="s">
        <v>8</v>
      </c>
      <c r="D78" s="39" t="s">
        <v>530</v>
      </c>
      <c r="E78" s="40" t="s">
        <v>2200</v>
      </c>
      <c r="F78" s="40" t="s">
        <v>141</v>
      </c>
      <c r="G78" s="38" t="s">
        <v>8</v>
      </c>
    </row>
    <row r="79" s="18" customFormat="true" ht="30" hidden="false" customHeight="true" outlineLevel="0" collapsed="false">
      <c r="A79" s="14" t="n">
        <v>77</v>
      </c>
      <c r="B79" s="19" t="s">
        <v>12</v>
      </c>
      <c r="C79" s="40" t="s">
        <v>8</v>
      </c>
      <c r="D79" s="39" t="s">
        <v>530</v>
      </c>
      <c r="E79" s="40" t="s">
        <v>2201</v>
      </c>
      <c r="F79" s="40" t="s">
        <v>141</v>
      </c>
      <c r="G79" s="38" t="s">
        <v>8</v>
      </c>
    </row>
    <row r="80" s="18" customFormat="true" ht="30" hidden="false" customHeight="true" outlineLevel="0" collapsed="false">
      <c r="A80" s="14" t="n">
        <v>78</v>
      </c>
      <c r="B80" s="19" t="s">
        <v>7</v>
      </c>
      <c r="C80" s="19" t="s">
        <v>8</v>
      </c>
      <c r="D80" s="14" t="s">
        <v>535</v>
      </c>
      <c r="E80" s="19" t="s">
        <v>2202</v>
      </c>
      <c r="F80" s="19" t="s">
        <v>141</v>
      </c>
      <c r="G80" s="19" t="s">
        <v>8</v>
      </c>
    </row>
    <row r="81" s="18" customFormat="true" ht="30" hidden="false" customHeight="true" outlineLevel="0" collapsed="false">
      <c r="A81" s="14" t="n">
        <v>79</v>
      </c>
      <c r="B81" s="19" t="s">
        <v>7</v>
      </c>
      <c r="C81" s="19" t="s">
        <v>8</v>
      </c>
      <c r="D81" s="14" t="s">
        <v>535</v>
      </c>
      <c r="E81" s="77" t="s">
        <v>536</v>
      </c>
      <c r="F81" s="19" t="s">
        <v>144</v>
      </c>
      <c r="G81" s="19" t="s">
        <v>8</v>
      </c>
    </row>
    <row r="82" s="18" customFormat="true" ht="30" hidden="false" customHeight="true" outlineLevel="0" collapsed="false">
      <c r="A82" s="14" t="n">
        <v>80</v>
      </c>
      <c r="B82" s="19" t="s">
        <v>7</v>
      </c>
      <c r="C82" s="19" t="s">
        <v>8</v>
      </c>
      <c r="D82" s="14" t="s">
        <v>538</v>
      </c>
      <c r="E82" s="77" t="s">
        <v>539</v>
      </c>
      <c r="F82" s="19" t="s">
        <v>144</v>
      </c>
      <c r="G82" s="19" t="s">
        <v>8</v>
      </c>
    </row>
    <row r="83" s="18" customFormat="true" ht="30" hidden="false" customHeight="true" outlineLevel="0" collapsed="false">
      <c r="A83" s="14" t="n">
        <v>81</v>
      </c>
      <c r="B83" s="19" t="s">
        <v>7</v>
      </c>
      <c r="C83" s="19" t="s">
        <v>8</v>
      </c>
      <c r="D83" s="14" t="s">
        <v>541</v>
      </c>
      <c r="E83" s="77" t="s">
        <v>542</v>
      </c>
      <c r="F83" s="19" t="s">
        <v>141</v>
      </c>
      <c r="G83" s="19" t="s">
        <v>8</v>
      </c>
    </row>
    <row r="84" s="18" customFormat="true" ht="30" hidden="false" customHeight="true" outlineLevel="0" collapsed="false">
      <c r="A84" s="14" t="n">
        <v>82</v>
      </c>
      <c r="B84" s="19" t="s">
        <v>7</v>
      </c>
      <c r="C84" s="19" t="s">
        <v>8</v>
      </c>
      <c r="D84" s="14" t="s">
        <v>541</v>
      </c>
      <c r="E84" s="77" t="s">
        <v>2203</v>
      </c>
      <c r="F84" s="19" t="s">
        <v>144</v>
      </c>
      <c r="G84" s="19" t="s">
        <v>8</v>
      </c>
    </row>
    <row r="85" s="18" customFormat="true" ht="30" hidden="false" customHeight="true" outlineLevel="0" collapsed="false">
      <c r="A85" s="14" t="n">
        <v>83</v>
      </c>
      <c r="B85" s="19" t="s">
        <v>7</v>
      </c>
      <c r="C85" s="19" t="s">
        <v>8</v>
      </c>
      <c r="D85" s="14" t="s">
        <v>546</v>
      </c>
      <c r="E85" s="77" t="s">
        <v>547</v>
      </c>
      <c r="F85" s="19" t="s">
        <v>141</v>
      </c>
      <c r="G85" s="19" t="s">
        <v>8</v>
      </c>
    </row>
    <row r="86" s="18" customFormat="true" ht="30" hidden="false" customHeight="true" outlineLevel="0" collapsed="false">
      <c r="A86" s="14" t="n">
        <v>84</v>
      </c>
      <c r="B86" s="19" t="s">
        <v>7</v>
      </c>
      <c r="C86" s="19" t="s">
        <v>8</v>
      </c>
      <c r="D86" s="14" t="s">
        <v>546</v>
      </c>
      <c r="E86" s="77" t="s">
        <v>548</v>
      </c>
      <c r="F86" s="19" t="s">
        <v>144</v>
      </c>
      <c r="G86" s="19" t="s">
        <v>8</v>
      </c>
    </row>
    <row r="87" s="18" customFormat="true" ht="30" hidden="false" customHeight="true" outlineLevel="0" collapsed="false">
      <c r="A87" s="14" t="n">
        <v>85</v>
      </c>
      <c r="B87" s="19" t="s">
        <v>12</v>
      </c>
      <c r="C87" s="19" t="s">
        <v>8</v>
      </c>
      <c r="D87" s="14" t="s">
        <v>552</v>
      </c>
      <c r="E87" s="77" t="s">
        <v>553</v>
      </c>
      <c r="F87" s="19" t="s">
        <v>141</v>
      </c>
      <c r="G87" s="19" t="s">
        <v>8</v>
      </c>
    </row>
    <row r="88" s="18" customFormat="true" ht="30" hidden="false" customHeight="true" outlineLevel="0" collapsed="false">
      <c r="A88" s="14" t="n">
        <v>86</v>
      </c>
      <c r="B88" s="19" t="s">
        <v>12</v>
      </c>
      <c r="C88" s="19" t="s">
        <v>8</v>
      </c>
      <c r="D88" s="14" t="s">
        <v>555</v>
      </c>
      <c r="E88" s="77" t="s">
        <v>558</v>
      </c>
      <c r="F88" s="19" t="s">
        <v>144</v>
      </c>
      <c r="G88" s="19" t="s">
        <v>8</v>
      </c>
    </row>
    <row r="89" s="18" customFormat="true" ht="30" hidden="false" customHeight="true" outlineLevel="0" collapsed="false">
      <c r="A89" s="14" t="n">
        <v>87</v>
      </c>
      <c r="B89" s="19" t="s">
        <v>12</v>
      </c>
      <c r="C89" s="19" t="s">
        <v>8</v>
      </c>
      <c r="D89" s="14" t="s">
        <v>555</v>
      </c>
      <c r="E89" s="19" t="s">
        <v>2204</v>
      </c>
      <c r="F89" s="19" t="s">
        <v>141</v>
      </c>
      <c r="G89" s="19" t="s">
        <v>8</v>
      </c>
    </row>
    <row r="90" s="18" customFormat="true" ht="30" hidden="false" customHeight="true" outlineLevel="0" collapsed="false">
      <c r="A90" s="14" t="n">
        <v>88</v>
      </c>
      <c r="B90" s="19" t="s">
        <v>10</v>
      </c>
      <c r="C90" s="113" t="s">
        <v>8</v>
      </c>
      <c r="D90" s="114" t="s">
        <v>563</v>
      </c>
      <c r="E90" s="115" t="s">
        <v>2205</v>
      </c>
      <c r="F90" s="115" t="s">
        <v>144</v>
      </c>
      <c r="G90" s="113" t="s">
        <v>8</v>
      </c>
    </row>
    <row r="91" s="18" customFormat="true" ht="30" hidden="false" customHeight="true" outlineLevel="0" collapsed="false">
      <c r="A91" s="14" t="n">
        <v>89</v>
      </c>
      <c r="B91" s="19" t="s">
        <v>10</v>
      </c>
      <c r="C91" s="113" t="s">
        <v>8</v>
      </c>
      <c r="D91" s="114" t="s">
        <v>563</v>
      </c>
      <c r="E91" s="115" t="s">
        <v>2206</v>
      </c>
      <c r="F91" s="115" t="s">
        <v>144</v>
      </c>
      <c r="G91" s="113" t="s">
        <v>8</v>
      </c>
    </row>
    <row r="92" s="18" customFormat="true" ht="30" hidden="false" customHeight="true" outlineLevel="0" collapsed="false">
      <c r="A92" s="14" t="n">
        <v>90</v>
      </c>
      <c r="B92" s="19" t="s">
        <v>10</v>
      </c>
      <c r="C92" s="113" t="s">
        <v>8</v>
      </c>
      <c r="D92" s="114" t="s">
        <v>570</v>
      </c>
      <c r="E92" s="115" t="s">
        <v>2207</v>
      </c>
      <c r="F92" s="115" t="s">
        <v>141</v>
      </c>
      <c r="G92" s="113" t="s">
        <v>8</v>
      </c>
    </row>
    <row r="93" s="18" customFormat="true" ht="30" hidden="false" customHeight="true" outlineLevel="0" collapsed="false">
      <c r="A93" s="14" t="n">
        <v>91</v>
      </c>
      <c r="B93" s="19" t="s">
        <v>10</v>
      </c>
      <c r="C93" s="113" t="s">
        <v>8</v>
      </c>
      <c r="D93" s="114" t="s">
        <v>570</v>
      </c>
      <c r="E93" s="115" t="s">
        <v>2208</v>
      </c>
      <c r="F93" s="115" t="s">
        <v>141</v>
      </c>
      <c r="G93" s="113" t="s">
        <v>8</v>
      </c>
    </row>
    <row r="94" s="18" customFormat="true" ht="30" hidden="false" customHeight="true" outlineLevel="0" collapsed="false">
      <c r="A94" s="14" t="n">
        <v>92</v>
      </c>
      <c r="B94" s="19" t="s">
        <v>12</v>
      </c>
      <c r="C94" s="113" t="s">
        <v>8</v>
      </c>
      <c r="D94" s="114" t="s">
        <v>575</v>
      </c>
      <c r="E94" s="115" t="s">
        <v>2209</v>
      </c>
      <c r="F94" s="116" t="s">
        <v>144</v>
      </c>
      <c r="G94" s="113" t="s">
        <v>8</v>
      </c>
    </row>
    <row r="95" s="18" customFormat="true" ht="30" hidden="false" customHeight="true" outlineLevel="0" collapsed="false">
      <c r="A95" s="14" t="n">
        <v>93</v>
      </c>
      <c r="B95" s="19" t="s">
        <v>12</v>
      </c>
      <c r="C95" s="113" t="s">
        <v>8</v>
      </c>
      <c r="D95" s="114" t="s">
        <v>575</v>
      </c>
      <c r="E95" s="115" t="s">
        <v>2210</v>
      </c>
      <c r="F95" s="116" t="s">
        <v>144</v>
      </c>
      <c r="G95" s="113" t="s">
        <v>8</v>
      </c>
    </row>
    <row r="96" s="18" customFormat="true" ht="30" hidden="false" customHeight="true" outlineLevel="0" collapsed="false">
      <c r="A96" s="14" t="n">
        <v>94</v>
      </c>
      <c r="B96" s="19" t="s">
        <v>12</v>
      </c>
      <c r="C96" s="113" t="s">
        <v>8</v>
      </c>
      <c r="D96" s="117" t="s">
        <v>581</v>
      </c>
      <c r="E96" s="115" t="s">
        <v>2211</v>
      </c>
      <c r="F96" s="113" t="s">
        <v>141</v>
      </c>
      <c r="G96" s="113" t="s">
        <v>8</v>
      </c>
    </row>
    <row r="97" s="18" customFormat="true" ht="30" hidden="false" customHeight="true" outlineLevel="0" collapsed="false">
      <c r="A97" s="14" t="n">
        <v>95</v>
      </c>
      <c r="B97" s="19" t="s">
        <v>12</v>
      </c>
      <c r="C97" s="113" t="s">
        <v>8</v>
      </c>
      <c r="D97" s="117" t="s">
        <v>581</v>
      </c>
      <c r="E97" s="115" t="s">
        <v>2212</v>
      </c>
      <c r="F97" s="113" t="s">
        <v>141</v>
      </c>
      <c r="G97" s="113" t="s">
        <v>8</v>
      </c>
    </row>
    <row r="98" s="18" customFormat="true" ht="30" hidden="false" customHeight="true" outlineLevel="0" collapsed="false">
      <c r="A98" s="14" t="n">
        <v>96</v>
      </c>
      <c r="B98" s="19" t="s">
        <v>12</v>
      </c>
      <c r="C98" s="19" t="s">
        <v>8</v>
      </c>
      <c r="D98" s="14" t="s">
        <v>587</v>
      </c>
      <c r="E98" s="19" t="s">
        <v>2213</v>
      </c>
      <c r="F98" s="19" t="s">
        <v>141</v>
      </c>
      <c r="G98" s="19" t="s">
        <v>8</v>
      </c>
    </row>
    <row r="99" s="18" customFormat="true" ht="30" hidden="false" customHeight="true" outlineLevel="0" collapsed="false">
      <c r="A99" s="14" t="n">
        <v>97</v>
      </c>
      <c r="B99" s="19" t="s">
        <v>12</v>
      </c>
      <c r="C99" s="19" t="s">
        <v>8</v>
      </c>
      <c r="D99" s="14" t="s">
        <v>587</v>
      </c>
      <c r="E99" s="19" t="s">
        <v>2214</v>
      </c>
      <c r="F99" s="19" t="s">
        <v>144</v>
      </c>
      <c r="G99" s="19" t="s">
        <v>8</v>
      </c>
    </row>
    <row r="100" s="18" customFormat="true" ht="30" hidden="false" customHeight="true" outlineLevel="0" collapsed="false">
      <c r="A100" s="14" t="n">
        <v>98</v>
      </c>
      <c r="B100" s="19" t="s">
        <v>12</v>
      </c>
      <c r="C100" s="113" t="s">
        <v>8</v>
      </c>
      <c r="D100" s="117" t="s">
        <v>598</v>
      </c>
      <c r="E100" s="115" t="s">
        <v>2215</v>
      </c>
      <c r="F100" s="113" t="s">
        <v>144</v>
      </c>
      <c r="G100" s="113" t="s">
        <v>8</v>
      </c>
    </row>
    <row r="101" s="18" customFormat="true" ht="30" hidden="false" customHeight="true" outlineLevel="0" collapsed="false">
      <c r="A101" s="14" t="n">
        <v>99</v>
      </c>
      <c r="B101" s="19" t="s">
        <v>12</v>
      </c>
      <c r="C101" s="113" t="s">
        <v>8</v>
      </c>
      <c r="D101" s="117" t="s">
        <v>598</v>
      </c>
      <c r="E101" s="113" t="s">
        <v>2216</v>
      </c>
      <c r="F101" s="118" t="s">
        <v>141</v>
      </c>
      <c r="G101" s="118" t="s">
        <v>8</v>
      </c>
    </row>
    <row r="102" s="18" customFormat="true" ht="30" hidden="false" customHeight="true" outlineLevel="0" collapsed="false">
      <c r="A102" s="14" t="n">
        <v>100</v>
      </c>
      <c r="B102" s="19" t="s">
        <v>7</v>
      </c>
      <c r="C102" s="38" t="s">
        <v>8</v>
      </c>
      <c r="D102" s="37" t="s">
        <v>192</v>
      </c>
      <c r="E102" s="38" t="s">
        <v>2217</v>
      </c>
      <c r="F102" s="38" t="s">
        <v>144</v>
      </c>
      <c r="G102" s="66" t="s">
        <v>8</v>
      </c>
    </row>
    <row r="103" s="18" customFormat="true" ht="30" hidden="false" customHeight="true" outlineLevel="0" collapsed="false">
      <c r="A103" s="14" t="n">
        <v>101</v>
      </c>
      <c r="B103" s="19" t="s">
        <v>7</v>
      </c>
      <c r="C103" s="38" t="s">
        <v>8</v>
      </c>
      <c r="D103" s="37" t="s">
        <v>192</v>
      </c>
      <c r="E103" s="38" t="s">
        <v>2218</v>
      </c>
      <c r="F103" s="38" t="s">
        <v>141</v>
      </c>
      <c r="G103" s="66" t="s">
        <v>8</v>
      </c>
    </row>
    <row r="104" s="18" customFormat="true" ht="30" hidden="false" customHeight="true" outlineLevel="0" collapsed="false">
      <c r="A104" s="14" t="n">
        <v>102</v>
      </c>
      <c r="B104" s="19" t="s">
        <v>7</v>
      </c>
      <c r="C104" s="38" t="s">
        <v>8</v>
      </c>
      <c r="D104" s="37" t="s">
        <v>604</v>
      </c>
      <c r="E104" s="38" t="s">
        <v>2219</v>
      </c>
      <c r="F104" s="38" t="s">
        <v>144</v>
      </c>
      <c r="G104" s="66" t="s">
        <v>8</v>
      </c>
    </row>
    <row r="105" s="18" customFormat="true" ht="30" hidden="false" customHeight="true" outlineLevel="0" collapsed="false">
      <c r="A105" s="14" t="n">
        <v>103</v>
      </c>
      <c r="B105" s="19" t="s">
        <v>7</v>
      </c>
      <c r="C105" s="38" t="s">
        <v>8</v>
      </c>
      <c r="D105" s="37" t="s">
        <v>604</v>
      </c>
      <c r="E105" s="38" t="s">
        <v>2220</v>
      </c>
      <c r="F105" s="38" t="s">
        <v>141</v>
      </c>
      <c r="G105" s="66" t="s">
        <v>8</v>
      </c>
    </row>
    <row r="106" s="18" customFormat="true" ht="30" hidden="false" customHeight="true" outlineLevel="0" collapsed="false">
      <c r="A106" s="14" t="n">
        <v>104</v>
      </c>
      <c r="B106" s="19" t="s">
        <v>7</v>
      </c>
      <c r="C106" s="66" t="s">
        <v>8</v>
      </c>
      <c r="D106" s="78" t="s">
        <v>194</v>
      </c>
      <c r="E106" s="66" t="s">
        <v>2221</v>
      </c>
      <c r="F106" s="66" t="s">
        <v>141</v>
      </c>
      <c r="G106" s="66" t="s">
        <v>8</v>
      </c>
    </row>
    <row r="107" s="18" customFormat="true" ht="30" hidden="false" customHeight="true" outlineLevel="0" collapsed="false">
      <c r="A107" s="14" t="n">
        <v>105</v>
      </c>
      <c r="B107" s="19" t="s">
        <v>7</v>
      </c>
      <c r="C107" s="66" t="s">
        <v>8</v>
      </c>
      <c r="D107" s="78" t="s">
        <v>194</v>
      </c>
      <c r="E107" s="66" t="s">
        <v>572</v>
      </c>
      <c r="F107" s="66" t="s">
        <v>141</v>
      </c>
      <c r="G107" s="66" t="s">
        <v>8</v>
      </c>
    </row>
    <row r="108" s="18" customFormat="true" ht="30" hidden="false" customHeight="true" outlineLevel="0" collapsed="false">
      <c r="A108" s="14" t="n">
        <v>106</v>
      </c>
      <c r="B108" s="19" t="s">
        <v>7</v>
      </c>
      <c r="C108" s="38" t="s">
        <v>8</v>
      </c>
      <c r="D108" s="37" t="s">
        <v>614</v>
      </c>
      <c r="E108" s="38" t="s">
        <v>2222</v>
      </c>
      <c r="F108" s="38" t="s">
        <v>141</v>
      </c>
      <c r="G108" s="66" t="s">
        <v>8</v>
      </c>
    </row>
    <row r="109" s="18" customFormat="true" ht="30" hidden="false" customHeight="true" outlineLevel="0" collapsed="false">
      <c r="A109" s="14" t="n">
        <v>107</v>
      </c>
      <c r="B109" s="19" t="s">
        <v>10</v>
      </c>
      <c r="C109" s="69" t="s">
        <v>8</v>
      </c>
      <c r="D109" s="68" t="s">
        <v>620</v>
      </c>
      <c r="E109" s="69" t="s">
        <v>2223</v>
      </c>
      <c r="F109" s="69" t="s">
        <v>144</v>
      </c>
      <c r="G109" s="69" t="s">
        <v>8</v>
      </c>
    </row>
    <row r="110" s="18" customFormat="true" ht="30" hidden="false" customHeight="true" outlineLevel="0" collapsed="false">
      <c r="A110" s="14" t="n">
        <v>108</v>
      </c>
      <c r="B110" s="19" t="s">
        <v>10</v>
      </c>
      <c r="C110" s="69" t="s">
        <v>8</v>
      </c>
      <c r="D110" s="68" t="s">
        <v>620</v>
      </c>
      <c r="E110" s="69" t="s">
        <v>2224</v>
      </c>
      <c r="F110" s="69" t="s">
        <v>141</v>
      </c>
      <c r="G110" s="69" t="s">
        <v>8</v>
      </c>
    </row>
    <row r="111" s="18" customFormat="true" ht="30" hidden="false" customHeight="true" outlineLevel="0" collapsed="false">
      <c r="A111" s="14" t="n">
        <v>109</v>
      </c>
      <c r="B111" s="19" t="s">
        <v>10</v>
      </c>
      <c r="C111" s="38" t="s">
        <v>8</v>
      </c>
      <c r="D111" s="37" t="s">
        <v>626</v>
      </c>
      <c r="E111" s="38" t="s">
        <v>2225</v>
      </c>
      <c r="F111" s="38" t="s">
        <v>141</v>
      </c>
      <c r="G111" s="66" t="s">
        <v>8</v>
      </c>
    </row>
    <row r="112" s="18" customFormat="true" ht="30" hidden="false" customHeight="true" outlineLevel="0" collapsed="false">
      <c r="A112" s="14" t="n">
        <v>110</v>
      </c>
      <c r="B112" s="19" t="s">
        <v>10</v>
      </c>
      <c r="C112" s="38" t="s">
        <v>8</v>
      </c>
      <c r="D112" s="37" t="s">
        <v>626</v>
      </c>
      <c r="E112" s="38" t="s">
        <v>2226</v>
      </c>
      <c r="F112" s="38" t="s">
        <v>141</v>
      </c>
      <c r="G112" s="66" t="s">
        <v>8</v>
      </c>
    </row>
    <row r="113" s="18" customFormat="true" ht="30" hidden="false" customHeight="true" outlineLevel="0" collapsed="false">
      <c r="A113" s="14" t="n">
        <v>111</v>
      </c>
      <c r="B113" s="19" t="s">
        <v>10</v>
      </c>
      <c r="C113" s="19" t="s">
        <v>8</v>
      </c>
      <c r="D113" s="14" t="s">
        <v>620</v>
      </c>
      <c r="E113" s="19" t="s">
        <v>2227</v>
      </c>
      <c r="F113" s="19" t="s">
        <v>141</v>
      </c>
      <c r="G113" s="19" t="s">
        <v>8</v>
      </c>
    </row>
    <row r="114" s="18" customFormat="true" ht="30" hidden="false" customHeight="true" outlineLevel="0" collapsed="false">
      <c r="A114" s="14" t="n">
        <v>112</v>
      </c>
      <c r="B114" s="19" t="s">
        <v>7</v>
      </c>
      <c r="C114" s="19" t="s">
        <v>8</v>
      </c>
      <c r="D114" s="14" t="s">
        <v>535</v>
      </c>
      <c r="E114" s="19" t="s">
        <v>2228</v>
      </c>
      <c r="F114" s="19" t="s">
        <v>144</v>
      </c>
      <c r="G114" s="19" t="s">
        <v>8</v>
      </c>
    </row>
    <row r="115" s="18" customFormat="true" ht="30" hidden="false" customHeight="true" outlineLevel="0" collapsed="false">
      <c r="A115" s="14" t="n">
        <v>113</v>
      </c>
      <c r="B115" s="19" t="s">
        <v>7</v>
      </c>
      <c r="C115" s="19" t="s">
        <v>8</v>
      </c>
      <c r="D115" s="14" t="s">
        <v>194</v>
      </c>
      <c r="E115" s="19" t="s">
        <v>2229</v>
      </c>
      <c r="F115" s="19" t="s">
        <v>141</v>
      </c>
      <c r="G115" s="19" t="s">
        <v>8</v>
      </c>
    </row>
    <row r="116" s="18" customFormat="true" ht="30" hidden="false" customHeight="true" outlineLevel="0" collapsed="false">
      <c r="A116" s="14" t="n">
        <v>114</v>
      </c>
      <c r="B116" s="19" t="s">
        <v>7</v>
      </c>
      <c r="C116" s="19" t="s">
        <v>8</v>
      </c>
      <c r="D116" s="36" t="s">
        <v>538</v>
      </c>
      <c r="E116" s="19" t="s">
        <v>2230</v>
      </c>
      <c r="F116" s="19" t="s">
        <v>144</v>
      </c>
      <c r="G116" s="35" t="s">
        <v>8</v>
      </c>
    </row>
    <row r="117" s="18" customFormat="true" ht="30" hidden="false" customHeight="true" outlineLevel="0" collapsed="false">
      <c r="A117" s="14" t="n">
        <v>115</v>
      </c>
      <c r="B117" s="19" t="s">
        <v>7</v>
      </c>
      <c r="C117" s="19" t="s">
        <v>8</v>
      </c>
      <c r="D117" s="36" t="s">
        <v>538</v>
      </c>
      <c r="E117" s="19" t="s">
        <v>2231</v>
      </c>
      <c r="F117" s="19" t="s">
        <v>141</v>
      </c>
      <c r="G117" s="35" t="s">
        <v>8</v>
      </c>
    </row>
    <row r="118" s="18" customFormat="true" ht="30" hidden="false" customHeight="true" outlineLevel="0" collapsed="false">
      <c r="A118" s="14" t="n">
        <v>116</v>
      </c>
      <c r="B118" s="19" t="s">
        <v>7</v>
      </c>
      <c r="C118" s="19" t="s">
        <v>8</v>
      </c>
      <c r="D118" s="36" t="s">
        <v>194</v>
      </c>
      <c r="E118" s="19" t="s">
        <v>2232</v>
      </c>
      <c r="F118" s="19" t="s">
        <v>141</v>
      </c>
      <c r="G118" s="35" t="s">
        <v>8</v>
      </c>
    </row>
    <row r="119" s="18" customFormat="true" ht="30" hidden="false" customHeight="true" outlineLevel="0" collapsed="false">
      <c r="A119" s="14" t="n">
        <v>117</v>
      </c>
      <c r="B119" s="19" t="s">
        <v>12</v>
      </c>
      <c r="C119" s="19" t="s">
        <v>8</v>
      </c>
      <c r="D119" s="36" t="s">
        <v>555</v>
      </c>
      <c r="E119" s="19" t="s">
        <v>2233</v>
      </c>
      <c r="F119" s="19" t="s">
        <v>141</v>
      </c>
      <c r="G119" s="35" t="s">
        <v>8</v>
      </c>
    </row>
    <row r="120" s="18" customFormat="true" ht="30" hidden="false" customHeight="true" outlineLevel="0" collapsed="false">
      <c r="A120" s="14" t="n">
        <v>118</v>
      </c>
      <c r="B120" s="19" t="s">
        <v>7</v>
      </c>
      <c r="C120" s="19" t="s">
        <v>8</v>
      </c>
      <c r="D120" s="36" t="s">
        <v>194</v>
      </c>
      <c r="E120" s="19" t="s">
        <v>613</v>
      </c>
      <c r="F120" s="19" t="s">
        <v>141</v>
      </c>
      <c r="G120" s="35" t="s">
        <v>8</v>
      </c>
    </row>
    <row r="121" s="18" customFormat="true" ht="30" hidden="false" customHeight="true" outlineLevel="0" collapsed="false">
      <c r="A121" s="14" t="n">
        <v>119</v>
      </c>
      <c r="B121" s="19" t="s">
        <v>7</v>
      </c>
      <c r="C121" s="19" t="s">
        <v>8</v>
      </c>
      <c r="D121" s="25" t="s">
        <v>2234</v>
      </c>
      <c r="E121" s="19" t="s">
        <v>2235</v>
      </c>
      <c r="F121" s="19" t="s">
        <v>141</v>
      </c>
      <c r="G121" s="19" t="s">
        <v>8</v>
      </c>
    </row>
    <row r="122" s="18" customFormat="true" ht="30" hidden="false" customHeight="true" outlineLevel="0" collapsed="false">
      <c r="A122" s="14" t="n">
        <v>120</v>
      </c>
      <c r="B122" s="19" t="s">
        <v>7</v>
      </c>
      <c r="C122" s="19" t="s">
        <v>8</v>
      </c>
      <c r="D122" s="14" t="s">
        <v>541</v>
      </c>
      <c r="E122" s="19" t="s">
        <v>2236</v>
      </c>
      <c r="F122" s="19" t="s">
        <v>141</v>
      </c>
      <c r="G122" s="19" t="s">
        <v>8</v>
      </c>
    </row>
    <row r="123" s="18" customFormat="true" ht="30" hidden="false" customHeight="true" outlineLevel="0" collapsed="false">
      <c r="A123" s="14" t="n">
        <v>121</v>
      </c>
      <c r="B123" s="19" t="s">
        <v>10</v>
      </c>
      <c r="C123" s="19" t="s">
        <v>8</v>
      </c>
      <c r="D123" s="37" t="s">
        <v>626</v>
      </c>
      <c r="E123" s="19" t="s">
        <v>2237</v>
      </c>
      <c r="F123" s="19" t="s">
        <v>141</v>
      </c>
      <c r="G123" s="40" t="s">
        <v>8</v>
      </c>
    </row>
    <row r="124" s="18" customFormat="true" ht="30" hidden="false" customHeight="true" outlineLevel="0" collapsed="false">
      <c r="A124" s="14" t="n">
        <v>122</v>
      </c>
      <c r="B124" s="19" t="s">
        <v>10</v>
      </c>
      <c r="C124" s="19" t="s">
        <v>8</v>
      </c>
      <c r="D124" s="14" t="s">
        <v>568</v>
      </c>
      <c r="E124" s="19" t="s">
        <v>2238</v>
      </c>
      <c r="F124" s="19" t="s">
        <v>141</v>
      </c>
      <c r="G124" s="19" t="s">
        <v>8</v>
      </c>
    </row>
    <row r="125" s="18" customFormat="true" ht="30" hidden="false" customHeight="true" outlineLevel="0" collapsed="false">
      <c r="A125" s="14" t="n">
        <v>123</v>
      </c>
      <c r="B125" s="19" t="s">
        <v>7</v>
      </c>
      <c r="C125" s="19" t="s">
        <v>8</v>
      </c>
      <c r="D125" s="14" t="s">
        <v>192</v>
      </c>
      <c r="E125" s="19" t="s">
        <v>2239</v>
      </c>
      <c r="F125" s="19" t="s">
        <v>141</v>
      </c>
      <c r="G125" s="19" t="s">
        <v>8</v>
      </c>
    </row>
    <row r="126" s="18" customFormat="true" ht="30" hidden="false" customHeight="true" outlineLevel="0" collapsed="false">
      <c r="A126" s="14" t="n">
        <v>124</v>
      </c>
      <c r="B126" s="19" t="s">
        <v>7</v>
      </c>
      <c r="C126" s="19" t="s">
        <v>8</v>
      </c>
      <c r="D126" s="14" t="s">
        <v>192</v>
      </c>
      <c r="E126" s="19" t="s">
        <v>2240</v>
      </c>
      <c r="F126" s="19" t="s">
        <v>141</v>
      </c>
      <c r="G126" s="19" t="s">
        <v>8</v>
      </c>
    </row>
    <row r="127" s="18" customFormat="true" ht="30" hidden="false" customHeight="true" outlineLevel="0" collapsed="false">
      <c r="A127" s="14" t="n">
        <v>125</v>
      </c>
      <c r="B127" s="19" t="s">
        <v>7</v>
      </c>
      <c r="C127" s="19" t="s">
        <v>8</v>
      </c>
      <c r="D127" s="14" t="s">
        <v>194</v>
      </c>
      <c r="E127" s="19" t="s">
        <v>2241</v>
      </c>
      <c r="F127" s="19" t="s">
        <v>144</v>
      </c>
      <c r="G127" s="19" t="s">
        <v>8</v>
      </c>
    </row>
    <row r="128" s="18" customFormat="true" ht="30" hidden="false" customHeight="true" outlineLevel="0" collapsed="false">
      <c r="A128" s="14" t="n">
        <v>126</v>
      </c>
      <c r="B128" s="19" t="s">
        <v>10</v>
      </c>
      <c r="C128" s="19" t="s">
        <v>8</v>
      </c>
      <c r="D128" s="14" t="s">
        <v>626</v>
      </c>
      <c r="E128" s="19" t="s">
        <v>2242</v>
      </c>
      <c r="F128" s="19" t="s">
        <v>141</v>
      </c>
      <c r="G128" s="19" t="s">
        <v>8</v>
      </c>
    </row>
    <row r="129" s="18" customFormat="true" ht="30" hidden="false" customHeight="true" outlineLevel="0" collapsed="false">
      <c r="A129" s="14" t="n">
        <v>127</v>
      </c>
      <c r="B129" s="19" t="s">
        <v>7</v>
      </c>
      <c r="C129" s="19" t="s">
        <v>8</v>
      </c>
      <c r="D129" s="14" t="s">
        <v>541</v>
      </c>
      <c r="E129" s="19" t="s">
        <v>2243</v>
      </c>
      <c r="F129" s="19" t="s">
        <v>141</v>
      </c>
      <c r="G129" s="19" t="s">
        <v>8</v>
      </c>
    </row>
    <row r="130" s="18" customFormat="true" ht="30" hidden="false" customHeight="true" outlineLevel="0" collapsed="false">
      <c r="A130" s="14" t="n">
        <v>128</v>
      </c>
      <c r="B130" s="19" t="s">
        <v>7</v>
      </c>
      <c r="C130" s="19" t="s">
        <v>8</v>
      </c>
      <c r="D130" s="36" t="s">
        <v>192</v>
      </c>
      <c r="E130" s="19" t="s">
        <v>2244</v>
      </c>
      <c r="F130" s="19" t="s">
        <v>141</v>
      </c>
      <c r="G130" s="35" t="s">
        <v>8</v>
      </c>
    </row>
    <row r="131" s="18" customFormat="true" ht="30" hidden="false" customHeight="true" outlineLevel="0" collapsed="false">
      <c r="A131" s="14" t="n">
        <v>129</v>
      </c>
      <c r="B131" s="19" t="s">
        <v>10</v>
      </c>
      <c r="C131" s="19" t="s">
        <v>8</v>
      </c>
      <c r="D131" s="36" t="s">
        <v>620</v>
      </c>
      <c r="E131" s="19" t="s">
        <v>2245</v>
      </c>
      <c r="F131" s="19" t="s">
        <v>141</v>
      </c>
      <c r="G131" s="35" t="s">
        <v>8</v>
      </c>
    </row>
    <row r="132" s="18" customFormat="true" ht="30" hidden="false" customHeight="true" outlineLevel="0" collapsed="false">
      <c r="A132" s="14" t="n">
        <v>130</v>
      </c>
      <c r="B132" s="19" t="s">
        <v>12</v>
      </c>
      <c r="C132" s="19" t="s">
        <v>8</v>
      </c>
      <c r="D132" s="36" t="s">
        <v>598</v>
      </c>
      <c r="E132" s="19" t="s">
        <v>599</v>
      </c>
      <c r="F132" s="19" t="s">
        <v>144</v>
      </c>
      <c r="G132" s="35" t="s">
        <v>8</v>
      </c>
    </row>
    <row r="133" s="18" customFormat="true" ht="30" hidden="false" customHeight="true" outlineLevel="0" collapsed="false">
      <c r="A133" s="14" t="n">
        <v>131</v>
      </c>
      <c r="B133" s="19" t="s">
        <v>7</v>
      </c>
      <c r="C133" s="19" t="s">
        <v>8</v>
      </c>
      <c r="D133" s="36" t="s">
        <v>614</v>
      </c>
      <c r="E133" s="19" t="s">
        <v>2246</v>
      </c>
      <c r="F133" s="19" t="s">
        <v>141</v>
      </c>
      <c r="G133" s="35" t="s">
        <v>8</v>
      </c>
    </row>
    <row r="134" s="18" customFormat="true" ht="30" hidden="false" customHeight="true" outlineLevel="0" collapsed="false">
      <c r="A134" s="14" t="n">
        <v>132</v>
      </c>
      <c r="B134" s="19" t="s">
        <v>10</v>
      </c>
      <c r="C134" s="19" t="s">
        <v>8</v>
      </c>
      <c r="D134" s="36" t="s">
        <v>620</v>
      </c>
      <c r="E134" s="19" t="s">
        <v>2247</v>
      </c>
      <c r="F134" s="19" t="s">
        <v>144</v>
      </c>
      <c r="G134" s="35" t="s">
        <v>8</v>
      </c>
    </row>
    <row r="135" s="18" customFormat="true" ht="30" hidden="false" customHeight="true" outlineLevel="0" collapsed="false">
      <c r="A135" s="14" t="n">
        <v>133</v>
      </c>
      <c r="B135" s="19" t="s">
        <v>7</v>
      </c>
      <c r="C135" s="19" t="s">
        <v>8</v>
      </c>
      <c r="D135" s="36" t="s">
        <v>538</v>
      </c>
      <c r="E135" s="19" t="s">
        <v>2248</v>
      </c>
      <c r="F135" s="19" t="s">
        <v>141</v>
      </c>
      <c r="G135" s="35" t="s">
        <v>8</v>
      </c>
    </row>
    <row r="136" s="18" customFormat="true" ht="30" hidden="false" customHeight="true" outlineLevel="0" collapsed="false">
      <c r="A136" s="14" t="n">
        <v>134</v>
      </c>
      <c r="B136" s="19" t="s">
        <v>10</v>
      </c>
      <c r="C136" s="19" t="s">
        <v>8</v>
      </c>
      <c r="D136" s="36" t="s">
        <v>626</v>
      </c>
      <c r="E136" s="19" t="s">
        <v>2249</v>
      </c>
      <c r="F136" s="19" t="s">
        <v>141</v>
      </c>
      <c r="G136" s="35" t="s">
        <v>8</v>
      </c>
    </row>
    <row r="137" s="18" customFormat="true" ht="30" hidden="false" customHeight="true" outlineLevel="0" collapsed="false">
      <c r="A137" s="14" t="n">
        <v>135</v>
      </c>
      <c r="B137" s="19" t="s">
        <v>7</v>
      </c>
      <c r="C137" s="19" t="s">
        <v>8</v>
      </c>
      <c r="D137" s="36" t="s">
        <v>614</v>
      </c>
      <c r="E137" s="19" t="s">
        <v>615</v>
      </c>
      <c r="F137" s="19" t="s">
        <v>141</v>
      </c>
      <c r="G137" s="35" t="s">
        <v>8</v>
      </c>
    </row>
    <row r="138" s="18" customFormat="true" ht="30" hidden="false" customHeight="true" outlineLevel="0" collapsed="false">
      <c r="A138" s="14" t="n">
        <v>136</v>
      </c>
      <c r="B138" s="19" t="s">
        <v>7</v>
      </c>
      <c r="C138" s="19" t="s">
        <v>8</v>
      </c>
      <c r="D138" s="36" t="s">
        <v>490</v>
      </c>
      <c r="E138" s="19" t="s">
        <v>2250</v>
      </c>
      <c r="F138" s="19" t="s">
        <v>141</v>
      </c>
      <c r="G138" s="35" t="s">
        <v>8</v>
      </c>
    </row>
    <row r="139" s="18" customFormat="true" ht="30" hidden="false" customHeight="true" outlineLevel="0" collapsed="false">
      <c r="A139" s="14" t="n">
        <v>137</v>
      </c>
      <c r="B139" s="19" t="s">
        <v>12</v>
      </c>
      <c r="C139" s="19" t="s">
        <v>8</v>
      </c>
      <c r="D139" s="36" t="s">
        <v>552</v>
      </c>
      <c r="E139" s="19" t="s">
        <v>2251</v>
      </c>
      <c r="F139" s="19" t="s">
        <v>144</v>
      </c>
      <c r="G139" s="35" t="s">
        <v>8</v>
      </c>
    </row>
    <row r="140" s="18" customFormat="true" ht="30" hidden="false" customHeight="true" outlineLevel="0" collapsed="false">
      <c r="A140" s="14" t="n">
        <v>138</v>
      </c>
      <c r="B140" s="19" t="s">
        <v>12</v>
      </c>
      <c r="C140" s="19" t="s">
        <v>8</v>
      </c>
      <c r="D140" s="36" t="s">
        <v>2252</v>
      </c>
      <c r="E140" s="19" t="s">
        <v>578</v>
      </c>
      <c r="F140" s="19" t="s">
        <v>141</v>
      </c>
      <c r="G140" s="35" t="s">
        <v>8</v>
      </c>
    </row>
    <row r="141" s="18" customFormat="true" ht="30" hidden="false" customHeight="true" outlineLevel="0" collapsed="false">
      <c r="A141" s="14" t="n">
        <v>139</v>
      </c>
      <c r="B141" s="19" t="s">
        <v>7</v>
      </c>
      <c r="C141" s="19" t="s">
        <v>8</v>
      </c>
      <c r="D141" s="36" t="s">
        <v>604</v>
      </c>
      <c r="E141" s="19" t="s">
        <v>2253</v>
      </c>
      <c r="F141" s="19" t="s">
        <v>144</v>
      </c>
      <c r="G141" s="35" t="s">
        <v>8</v>
      </c>
    </row>
    <row r="142" s="18" customFormat="true" ht="30" hidden="false" customHeight="true" outlineLevel="0" collapsed="false">
      <c r="A142" s="14" t="n">
        <v>140</v>
      </c>
      <c r="B142" s="19" t="s">
        <v>7</v>
      </c>
      <c r="C142" s="19" t="s">
        <v>8</v>
      </c>
      <c r="D142" s="36" t="s">
        <v>614</v>
      </c>
      <c r="E142" s="19" t="s">
        <v>2254</v>
      </c>
      <c r="F142" s="19" t="s">
        <v>141</v>
      </c>
      <c r="G142" s="35" t="s">
        <v>8</v>
      </c>
    </row>
    <row r="143" s="18" customFormat="true" ht="30" hidden="false" customHeight="true" outlineLevel="0" collapsed="false">
      <c r="A143" s="14" t="n">
        <v>141</v>
      </c>
      <c r="B143" s="19" t="s">
        <v>7</v>
      </c>
      <c r="C143" s="19" t="s">
        <v>8</v>
      </c>
      <c r="D143" s="36" t="s">
        <v>604</v>
      </c>
      <c r="E143" s="19" t="s">
        <v>2255</v>
      </c>
      <c r="F143" s="19" t="s">
        <v>141</v>
      </c>
      <c r="G143" s="35" t="s">
        <v>8</v>
      </c>
    </row>
    <row r="144" s="18" customFormat="true" ht="30" hidden="false" customHeight="true" outlineLevel="0" collapsed="false">
      <c r="A144" s="14" t="n">
        <v>142</v>
      </c>
      <c r="B144" s="19" t="s">
        <v>7</v>
      </c>
      <c r="C144" s="19" t="s">
        <v>8</v>
      </c>
      <c r="D144" s="36" t="s">
        <v>192</v>
      </c>
      <c r="E144" s="19" t="s">
        <v>2256</v>
      </c>
      <c r="F144" s="19" t="s">
        <v>144</v>
      </c>
      <c r="G144" s="35" t="s">
        <v>8</v>
      </c>
    </row>
    <row r="145" s="18" customFormat="true" ht="30" hidden="false" customHeight="true" outlineLevel="0" collapsed="false">
      <c r="A145" s="14" t="n">
        <v>143</v>
      </c>
      <c r="B145" s="19" t="s">
        <v>7</v>
      </c>
      <c r="C145" s="19" t="s">
        <v>8</v>
      </c>
      <c r="D145" s="36" t="s">
        <v>604</v>
      </c>
      <c r="E145" s="19" t="s">
        <v>2257</v>
      </c>
      <c r="F145" s="19" t="s">
        <v>141</v>
      </c>
      <c r="G145" s="35" t="s">
        <v>8</v>
      </c>
    </row>
    <row r="146" s="18" customFormat="true" ht="30" hidden="false" customHeight="true" outlineLevel="0" collapsed="false">
      <c r="A146" s="14" t="n">
        <v>144</v>
      </c>
      <c r="B146" s="19" t="s">
        <v>12</v>
      </c>
      <c r="C146" s="19" t="s">
        <v>8</v>
      </c>
      <c r="D146" s="36" t="s">
        <v>2252</v>
      </c>
      <c r="E146" s="19" t="s">
        <v>2258</v>
      </c>
      <c r="F146" s="19" t="s">
        <v>144</v>
      </c>
      <c r="G146" s="35" t="s">
        <v>8</v>
      </c>
    </row>
    <row r="147" s="18" customFormat="true" ht="30" hidden="false" customHeight="true" outlineLevel="0" collapsed="false">
      <c r="A147" s="14" t="n">
        <v>145</v>
      </c>
      <c r="B147" s="19" t="s">
        <v>7</v>
      </c>
      <c r="C147" s="19" t="s">
        <v>8</v>
      </c>
      <c r="D147" s="36" t="s">
        <v>604</v>
      </c>
      <c r="E147" s="19" t="s">
        <v>2259</v>
      </c>
      <c r="F147" s="19" t="s">
        <v>141</v>
      </c>
      <c r="G147" s="35" t="s">
        <v>8</v>
      </c>
    </row>
    <row r="148" s="18" customFormat="true" ht="30" hidden="false" customHeight="true" outlineLevel="0" collapsed="false">
      <c r="A148" s="14" t="n">
        <v>146</v>
      </c>
      <c r="B148" s="19" t="s">
        <v>7</v>
      </c>
      <c r="C148" s="19" t="s">
        <v>8</v>
      </c>
      <c r="D148" s="36" t="s">
        <v>185</v>
      </c>
      <c r="E148" s="19" t="s">
        <v>2260</v>
      </c>
      <c r="F148" s="19" t="s">
        <v>144</v>
      </c>
      <c r="G148" s="35" t="s">
        <v>8</v>
      </c>
    </row>
    <row r="149" s="18" customFormat="true" ht="30" hidden="false" customHeight="true" outlineLevel="0" collapsed="false">
      <c r="A149" s="14" t="n">
        <v>147</v>
      </c>
      <c r="B149" s="19" t="s">
        <v>7</v>
      </c>
      <c r="C149" s="19" t="s">
        <v>8</v>
      </c>
      <c r="D149" s="36" t="s">
        <v>614</v>
      </c>
      <c r="E149" s="19" t="s">
        <v>2261</v>
      </c>
      <c r="F149" s="19" t="s">
        <v>144</v>
      </c>
      <c r="G149" s="35" t="s">
        <v>8</v>
      </c>
    </row>
    <row r="150" s="18" customFormat="true" ht="30" hidden="false" customHeight="true" outlineLevel="0" collapsed="false">
      <c r="A150" s="14" t="n">
        <v>148</v>
      </c>
      <c r="B150" s="19" t="s">
        <v>7</v>
      </c>
      <c r="C150" s="19" t="s">
        <v>8</v>
      </c>
      <c r="D150" s="36" t="s">
        <v>604</v>
      </c>
      <c r="E150" s="19" t="s">
        <v>2262</v>
      </c>
      <c r="F150" s="19" t="s">
        <v>141</v>
      </c>
      <c r="G150" s="35" t="s">
        <v>8</v>
      </c>
    </row>
    <row r="151" s="18" customFormat="true" ht="30" hidden="false" customHeight="true" outlineLevel="0" collapsed="false">
      <c r="A151" s="14" t="n">
        <v>149</v>
      </c>
      <c r="B151" s="19" t="s">
        <v>7</v>
      </c>
      <c r="C151" s="19" t="s">
        <v>8</v>
      </c>
      <c r="D151" s="36" t="s">
        <v>194</v>
      </c>
      <c r="E151" s="19" t="s">
        <v>2263</v>
      </c>
      <c r="F151" s="19" t="s">
        <v>144</v>
      </c>
      <c r="G151" s="35" t="s">
        <v>8</v>
      </c>
    </row>
    <row r="152" s="18" customFormat="true" ht="30" hidden="false" customHeight="true" outlineLevel="0" collapsed="false">
      <c r="A152" s="14" t="n">
        <v>150</v>
      </c>
      <c r="B152" s="19" t="s">
        <v>7</v>
      </c>
      <c r="C152" s="19" t="s">
        <v>8</v>
      </c>
      <c r="D152" s="14" t="s">
        <v>192</v>
      </c>
      <c r="E152" s="19" t="s">
        <v>600</v>
      </c>
      <c r="F152" s="19" t="s">
        <v>141</v>
      </c>
      <c r="G152" s="19" t="s">
        <v>8</v>
      </c>
    </row>
    <row r="153" s="18" customFormat="true" ht="30" hidden="false" customHeight="true" outlineLevel="0" collapsed="false">
      <c r="A153" s="14" t="n">
        <v>151</v>
      </c>
      <c r="B153" s="19" t="s">
        <v>7</v>
      </c>
      <c r="C153" s="19" t="s">
        <v>8</v>
      </c>
      <c r="D153" s="14" t="s">
        <v>541</v>
      </c>
      <c r="E153" s="19" t="s">
        <v>2264</v>
      </c>
      <c r="F153" s="19" t="s">
        <v>144</v>
      </c>
      <c r="G153" s="19" t="s">
        <v>8</v>
      </c>
    </row>
    <row r="154" s="18" customFormat="true" ht="30" hidden="false" customHeight="true" outlineLevel="0" collapsed="false">
      <c r="A154" s="14" t="n">
        <v>152</v>
      </c>
      <c r="B154" s="19" t="s">
        <v>7</v>
      </c>
      <c r="C154" s="19" t="s">
        <v>8</v>
      </c>
      <c r="D154" s="36" t="s">
        <v>546</v>
      </c>
      <c r="E154" s="19" t="s">
        <v>2265</v>
      </c>
      <c r="F154" s="19" t="s">
        <v>141</v>
      </c>
      <c r="G154" s="35" t="s">
        <v>8</v>
      </c>
    </row>
    <row r="155" s="18" customFormat="true" ht="30" hidden="false" customHeight="true" outlineLevel="0" collapsed="false">
      <c r="A155" s="14" t="n">
        <v>153</v>
      </c>
      <c r="B155" s="19" t="s">
        <v>7</v>
      </c>
      <c r="C155" s="19" t="s">
        <v>8</v>
      </c>
      <c r="D155" s="14" t="s">
        <v>192</v>
      </c>
      <c r="E155" s="19" t="s">
        <v>2266</v>
      </c>
      <c r="F155" s="19" t="s">
        <v>141</v>
      </c>
      <c r="G155" s="19" t="s">
        <v>8</v>
      </c>
    </row>
    <row r="156" s="18" customFormat="true" ht="30" hidden="false" customHeight="true" outlineLevel="0" collapsed="false">
      <c r="A156" s="14" t="n">
        <v>154</v>
      </c>
      <c r="B156" s="19" t="s">
        <v>10</v>
      </c>
      <c r="C156" s="19" t="s">
        <v>8</v>
      </c>
      <c r="D156" s="14" t="s">
        <v>568</v>
      </c>
      <c r="E156" s="19" t="s">
        <v>2267</v>
      </c>
      <c r="F156" s="19" t="s">
        <v>141</v>
      </c>
      <c r="G156" s="19" t="s">
        <v>8</v>
      </c>
    </row>
    <row r="157" s="18" customFormat="true" ht="30" hidden="false" customHeight="true" outlineLevel="0" collapsed="false">
      <c r="A157" s="14" t="n">
        <v>155</v>
      </c>
      <c r="B157" s="19" t="s">
        <v>7</v>
      </c>
      <c r="C157" s="19" t="s">
        <v>8</v>
      </c>
      <c r="D157" s="14" t="s">
        <v>614</v>
      </c>
      <c r="E157" s="19" t="s">
        <v>2268</v>
      </c>
      <c r="F157" s="19" t="s">
        <v>141</v>
      </c>
      <c r="G157" s="19" t="s">
        <v>8</v>
      </c>
    </row>
    <row r="158" s="18" customFormat="true" ht="30" hidden="false" customHeight="true" outlineLevel="0" collapsed="false">
      <c r="A158" s="14" t="n">
        <v>156</v>
      </c>
      <c r="B158" s="19" t="s">
        <v>10</v>
      </c>
      <c r="C158" s="19" t="s">
        <v>8</v>
      </c>
      <c r="D158" s="14" t="s">
        <v>626</v>
      </c>
      <c r="E158" s="19" t="s">
        <v>2269</v>
      </c>
      <c r="F158" s="19" t="s">
        <v>141</v>
      </c>
      <c r="G158" s="19" t="s">
        <v>8</v>
      </c>
    </row>
    <row r="159" s="18" customFormat="true" ht="30" hidden="false" customHeight="true" outlineLevel="0" collapsed="false">
      <c r="A159" s="14" t="n">
        <v>157</v>
      </c>
      <c r="B159" s="19" t="s">
        <v>12</v>
      </c>
      <c r="C159" s="19" t="s">
        <v>8</v>
      </c>
      <c r="D159" s="14" t="s">
        <v>552</v>
      </c>
      <c r="E159" s="19" t="s">
        <v>2270</v>
      </c>
      <c r="F159" s="19" t="s">
        <v>144</v>
      </c>
      <c r="G159" s="19" t="s">
        <v>8</v>
      </c>
    </row>
    <row r="160" s="18" customFormat="true" ht="30" hidden="false" customHeight="true" outlineLevel="0" collapsed="false">
      <c r="A160" s="14" t="n">
        <v>158</v>
      </c>
      <c r="B160" s="19" t="s">
        <v>12</v>
      </c>
      <c r="C160" s="19" t="s">
        <v>8</v>
      </c>
      <c r="D160" s="14" t="s">
        <v>552</v>
      </c>
      <c r="E160" s="19" t="s">
        <v>2271</v>
      </c>
      <c r="F160" s="19" t="s">
        <v>144</v>
      </c>
      <c r="G160" s="19" t="s">
        <v>8</v>
      </c>
    </row>
    <row r="161" s="18" customFormat="true" ht="30" hidden="false" customHeight="true" outlineLevel="0" collapsed="false">
      <c r="A161" s="14" t="n">
        <v>159</v>
      </c>
      <c r="B161" s="19" t="s">
        <v>7</v>
      </c>
      <c r="C161" s="19" t="s">
        <v>8</v>
      </c>
      <c r="D161" s="14" t="s">
        <v>192</v>
      </c>
      <c r="E161" s="19" t="s">
        <v>2272</v>
      </c>
      <c r="F161" s="19" t="s">
        <v>141</v>
      </c>
      <c r="G161" s="19" t="s">
        <v>8</v>
      </c>
    </row>
    <row r="162" s="18" customFormat="true" ht="30" hidden="false" customHeight="true" outlineLevel="0" collapsed="false">
      <c r="A162" s="14" t="n">
        <v>160</v>
      </c>
      <c r="B162" s="19" t="s">
        <v>7</v>
      </c>
      <c r="C162" s="19" t="s">
        <v>8</v>
      </c>
      <c r="D162" s="14" t="s">
        <v>535</v>
      </c>
      <c r="E162" s="19" t="s">
        <v>2273</v>
      </c>
      <c r="F162" s="19" t="s">
        <v>141</v>
      </c>
      <c r="G162" s="19" t="s">
        <v>8</v>
      </c>
    </row>
    <row r="163" s="18" customFormat="true" ht="30" hidden="false" customHeight="true" outlineLevel="0" collapsed="false">
      <c r="A163" s="14" t="n">
        <v>161</v>
      </c>
      <c r="B163" s="19" t="s">
        <v>7</v>
      </c>
      <c r="C163" s="19" t="s">
        <v>8</v>
      </c>
      <c r="D163" s="14" t="s">
        <v>546</v>
      </c>
      <c r="E163" s="19" t="s">
        <v>549</v>
      </c>
      <c r="F163" s="19" t="s">
        <v>141</v>
      </c>
      <c r="G163" s="19" t="s">
        <v>8</v>
      </c>
    </row>
    <row r="164" s="18" customFormat="true" ht="30" hidden="false" customHeight="true" outlineLevel="0" collapsed="false">
      <c r="A164" s="14" t="n">
        <v>162</v>
      </c>
      <c r="B164" s="19" t="s">
        <v>10</v>
      </c>
      <c r="C164" s="19" t="s">
        <v>8</v>
      </c>
      <c r="D164" s="14" t="s">
        <v>421</v>
      </c>
      <c r="E164" s="19" t="s">
        <v>422</v>
      </c>
      <c r="F164" s="19" t="s">
        <v>141</v>
      </c>
      <c r="G164" s="19" t="s">
        <v>8</v>
      </c>
    </row>
    <row r="165" s="18" customFormat="true" ht="30" hidden="false" customHeight="true" outlineLevel="0" collapsed="false">
      <c r="A165" s="14" t="n">
        <v>163</v>
      </c>
      <c r="B165" s="19" t="s">
        <v>12</v>
      </c>
      <c r="C165" s="19" t="s">
        <v>8</v>
      </c>
      <c r="D165" s="14" t="s">
        <v>350</v>
      </c>
      <c r="E165" s="19" t="s">
        <v>2274</v>
      </c>
      <c r="F165" s="19" t="s">
        <v>144</v>
      </c>
      <c r="G165" s="19" t="s">
        <v>8</v>
      </c>
    </row>
    <row r="166" s="18" customFormat="true" ht="30" hidden="false" customHeight="true" outlineLevel="0" collapsed="false">
      <c r="A166" s="14" t="n">
        <v>164</v>
      </c>
      <c r="B166" s="19" t="s">
        <v>10</v>
      </c>
      <c r="C166" s="19" t="s">
        <v>8</v>
      </c>
      <c r="D166" s="14" t="s">
        <v>439</v>
      </c>
      <c r="E166" s="19" t="s">
        <v>2275</v>
      </c>
      <c r="F166" s="19" t="s">
        <v>141</v>
      </c>
      <c r="G166" s="19" t="s">
        <v>8</v>
      </c>
    </row>
    <row r="167" s="18" customFormat="true" ht="30" hidden="false" customHeight="true" outlineLevel="0" collapsed="false">
      <c r="A167" s="14" t="n">
        <v>165</v>
      </c>
      <c r="B167" s="19" t="s">
        <v>7</v>
      </c>
      <c r="C167" s="19" t="s">
        <v>8</v>
      </c>
      <c r="D167" s="14" t="s">
        <v>172</v>
      </c>
      <c r="E167" s="19" t="s">
        <v>2276</v>
      </c>
      <c r="F167" s="19" t="s">
        <v>141</v>
      </c>
      <c r="G167" s="19" t="s">
        <v>8</v>
      </c>
    </row>
    <row r="168" s="18" customFormat="true" ht="30" hidden="false" customHeight="true" outlineLevel="0" collapsed="false">
      <c r="A168" s="14" t="n">
        <v>166</v>
      </c>
      <c r="B168" s="19" t="s">
        <v>10</v>
      </c>
      <c r="C168" s="19" t="s">
        <v>8</v>
      </c>
      <c r="D168" s="14" t="s">
        <v>493</v>
      </c>
      <c r="E168" s="19" t="s">
        <v>497</v>
      </c>
      <c r="F168" s="19" t="s">
        <v>141</v>
      </c>
      <c r="G168" s="19" t="s">
        <v>8</v>
      </c>
    </row>
    <row r="169" s="18" customFormat="true" ht="30" hidden="false" customHeight="true" outlineLevel="0" collapsed="false">
      <c r="A169" s="14" t="n">
        <v>167</v>
      </c>
      <c r="B169" s="19" t="s">
        <v>7</v>
      </c>
      <c r="C169" s="19" t="s">
        <v>8</v>
      </c>
      <c r="D169" s="14" t="s">
        <v>183</v>
      </c>
      <c r="E169" s="19" t="s">
        <v>197</v>
      </c>
      <c r="F169" s="19" t="s">
        <v>141</v>
      </c>
      <c r="G169" s="19" t="s">
        <v>8</v>
      </c>
    </row>
    <row r="170" s="18" customFormat="true" ht="30" hidden="false" customHeight="true" outlineLevel="0" collapsed="false">
      <c r="A170" s="14" t="n">
        <v>168</v>
      </c>
      <c r="B170" s="19" t="s">
        <v>10</v>
      </c>
      <c r="C170" s="19" t="s">
        <v>8</v>
      </c>
      <c r="D170" s="14" t="s">
        <v>383</v>
      </c>
      <c r="E170" s="19" t="s">
        <v>2277</v>
      </c>
      <c r="F170" s="19" t="s">
        <v>144</v>
      </c>
      <c r="G170" s="19" t="s">
        <v>8</v>
      </c>
    </row>
    <row r="171" s="18" customFormat="true" ht="30" hidden="false" customHeight="true" outlineLevel="0" collapsed="false">
      <c r="A171" s="14" t="n">
        <v>169</v>
      </c>
      <c r="B171" s="19" t="s">
        <v>10</v>
      </c>
      <c r="C171" s="19" t="s">
        <v>8</v>
      </c>
      <c r="D171" s="14" t="s">
        <v>493</v>
      </c>
      <c r="E171" s="19" t="s">
        <v>498</v>
      </c>
      <c r="F171" s="19" t="s">
        <v>144</v>
      </c>
      <c r="G171" s="19" t="s">
        <v>8</v>
      </c>
    </row>
    <row r="172" s="18" customFormat="true" ht="30" hidden="false" customHeight="true" outlineLevel="0" collapsed="false">
      <c r="A172" s="14" t="n">
        <v>170</v>
      </c>
      <c r="B172" s="19" t="s">
        <v>10</v>
      </c>
      <c r="C172" s="19" t="s">
        <v>8</v>
      </c>
      <c r="D172" s="14" t="s">
        <v>493</v>
      </c>
      <c r="E172" s="19" t="s">
        <v>2278</v>
      </c>
      <c r="F172" s="19" t="s">
        <v>141</v>
      </c>
      <c r="G172" s="19" t="s">
        <v>8</v>
      </c>
    </row>
    <row r="173" s="18" customFormat="true" ht="30" hidden="false" customHeight="true" outlineLevel="0" collapsed="false">
      <c r="A173" s="14" t="n">
        <v>171</v>
      </c>
      <c r="B173" s="19" t="s">
        <v>10</v>
      </c>
      <c r="C173" s="19" t="s">
        <v>8</v>
      </c>
      <c r="D173" s="14" t="s">
        <v>469</v>
      </c>
      <c r="E173" s="19" t="s">
        <v>2279</v>
      </c>
      <c r="F173" s="19" t="s">
        <v>141</v>
      </c>
      <c r="G173" s="19" t="s">
        <v>8</v>
      </c>
    </row>
    <row r="174" s="10" customFormat="true" ht="30" hidden="false" customHeight="true" outlineLevel="0" collapsed="false">
      <c r="A174" s="14" t="n">
        <v>172</v>
      </c>
      <c r="B174" s="19" t="s">
        <v>20</v>
      </c>
      <c r="C174" s="19" t="s">
        <v>20</v>
      </c>
      <c r="D174" s="14" t="s">
        <v>204</v>
      </c>
      <c r="E174" s="19" t="s">
        <v>2280</v>
      </c>
      <c r="F174" s="19" t="s">
        <v>144</v>
      </c>
      <c r="G174" s="19" t="s">
        <v>20</v>
      </c>
    </row>
    <row r="175" s="10" customFormat="true" ht="30" hidden="false" customHeight="true" outlineLevel="0" collapsed="false">
      <c r="A175" s="14" t="n">
        <v>173</v>
      </c>
      <c r="B175" s="19" t="s">
        <v>20</v>
      </c>
      <c r="C175" s="19" t="s">
        <v>20</v>
      </c>
      <c r="D175" s="14" t="s">
        <v>204</v>
      </c>
      <c r="E175" s="19" t="s">
        <v>634</v>
      </c>
      <c r="F175" s="19" t="s">
        <v>144</v>
      </c>
      <c r="G175" s="37" t="s">
        <v>2281</v>
      </c>
    </row>
    <row r="176" s="10" customFormat="true" ht="30" hidden="false" customHeight="true" outlineLevel="0" collapsed="false">
      <c r="A176" s="14" t="n">
        <v>174</v>
      </c>
      <c r="B176" s="19" t="s">
        <v>20</v>
      </c>
      <c r="C176" s="19" t="s">
        <v>20</v>
      </c>
      <c r="D176" s="14" t="s">
        <v>204</v>
      </c>
      <c r="E176" s="19" t="s">
        <v>2282</v>
      </c>
      <c r="F176" s="19" t="s">
        <v>144</v>
      </c>
      <c r="G176" s="38" t="s">
        <v>2283</v>
      </c>
    </row>
    <row r="177" s="10" customFormat="true" ht="30" hidden="false" customHeight="true" outlineLevel="0" collapsed="false">
      <c r="A177" s="14" t="n">
        <v>175</v>
      </c>
      <c r="B177" s="19" t="s">
        <v>20</v>
      </c>
      <c r="C177" s="19" t="s">
        <v>20</v>
      </c>
      <c r="D177" s="14" t="s">
        <v>636</v>
      </c>
      <c r="E177" s="19" t="s">
        <v>2284</v>
      </c>
      <c r="F177" s="19" t="s">
        <v>144</v>
      </c>
      <c r="G177" s="38" t="s">
        <v>2283</v>
      </c>
    </row>
    <row r="178" s="10" customFormat="true" ht="30" hidden="false" customHeight="true" outlineLevel="0" collapsed="false">
      <c r="A178" s="14" t="n">
        <v>176</v>
      </c>
      <c r="B178" s="19" t="s">
        <v>20</v>
      </c>
      <c r="C178" s="19" t="s">
        <v>20</v>
      </c>
      <c r="D178" s="14" t="s">
        <v>638</v>
      </c>
      <c r="E178" s="19" t="s">
        <v>641</v>
      </c>
      <c r="F178" s="19" t="s">
        <v>141</v>
      </c>
      <c r="G178" s="38" t="s">
        <v>2283</v>
      </c>
    </row>
    <row r="179" s="10" customFormat="true" ht="30" hidden="false" customHeight="true" outlineLevel="0" collapsed="false">
      <c r="A179" s="14" t="n">
        <v>177</v>
      </c>
      <c r="B179" s="19" t="s">
        <v>20</v>
      </c>
      <c r="C179" s="19" t="s">
        <v>20</v>
      </c>
      <c r="D179" s="14" t="s">
        <v>638</v>
      </c>
      <c r="E179" s="19" t="s">
        <v>640</v>
      </c>
      <c r="F179" s="19" t="s">
        <v>144</v>
      </c>
      <c r="G179" s="38" t="s">
        <v>2283</v>
      </c>
    </row>
    <row r="180" s="10" customFormat="true" ht="30" hidden="false" customHeight="true" outlineLevel="0" collapsed="false">
      <c r="A180" s="14" t="n">
        <v>178</v>
      </c>
      <c r="B180" s="19" t="s">
        <v>20</v>
      </c>
      <c r="C180" s="19" t="s">
        <v>20</v>
      </c>
      <c r="D180" s="14" t="s">
        <v>638</v>
      </c>
      <c r="E180" s="19" t="s">
        <v>639</v>
      </c>
      <c r="F180" s="19" t="s">
        <v>144</v>
      </c>
      <c r="G180" s="38" t="s">
        <v>2283</v>
      </c>
    </row>
    <row r="181" s="10" customFormat="true" ht="30" hidden="false" customHeight="true" outlineLevel="0" collapsed="false">
      <c r="A181" s="14" t="n">
        <v>179</v>
      </c>
      <c r="B181" s="19" t="s">
        <v>20</v>
      </c>
      <c r="C181" s="19" t="s">
        <v>20</v>
      </c>
      <c r="D181" s="14" t="s">
        <v>206</v>
      </c>
      <c r="E181" s="19" t="s">
        <v>2285</v>
      </c>
      <c r="F181" s="19" t="s">
        <v>144</v>
      </c>
      <c r="G181" s="38" t="s">
        <v>2283</v>
      </c>
    </row>
    <row r="182" s="10" customFormat="true" ht="30" hidden="false" customHeight="true" outlineLevel="0" collapsed="false">
      <c r="A182" s="14" t="n">
        <v>180</v>
      </c>
      <c r="B182" s="19" t="s">
        <v>20</v>
      </c>
      <c r="C182" s="19" t="s">
        <v>20</v>
      </c>
      <c r="D182" s="14" t="s">
        <v>206</v>
      </c>
      <c r="E182" s="19" t="s">
        <v>207</v>
      </c>
      <c r="F182" s="19" t="s">
        <v>141</v>
      </c>
      <c r="G182" s="38" t="s">
        <v>2283</v>
      </c>
    </row>
    <row r="183" s="10" customFormat="true" ht="30" hidden="false" customHeight="true" outlineLevel="0" collapsed="false">
      <c r="A183" s="14" t="n">
        <v>181</v>
      </c>
      <c r="B183" s="19" t="s">
        <v>20</v>
      </c>
      <c r="C183" s="19" t="s">
        <v>20</v>
      </c>
      <c r="D183" s="14" t="s">
        <v>644</v>
      </c>
      <c r="E183" s="19" t="s">
        <v>2286</v>
      </c>
      <c r="F183" s="19" t="s">
        <v>144</v>
      </c>
      <c r="G183" s="38" t="s">
        <v>2283</v>
      </c>
    </row>
    <row r="184" s="10" customFormat="true" ht="30" hidden="false" customHeight="true" outlineLevel="0" collapsed="false">
      <c r="A184" s="14" t="n">
        <v>182</v>
      </c>
      <c r="B184" s="19" t="s">
        <v>20</v>
      </c>
      <c r="C184" s="19" t="s">
        <v>20</v>
      </c>
      <c r="D184" s="14" t="s">
        <v>646</v>
      </c>
      <c r="E184" s="19" t="s">
        <v>647</v>
      </c>
      <c r="F184" s="19" t="s">
        <v>144</v>
      </c>
      <c r="G184" s="38" t="s">
        <v>2283</v>
      </c>
    </row>
    <row r="185" s="10" customFormat="true" ht="30" hidden="false" customHeight="true" outlineLevel="0" collapsed="false">
      <c r="A185" s="14" t="n">
        <v>183</v>
      </c>
      <c r="B185" s="19" t="s">
        <v>20</v>
      </c>
      <c r="C185" s="19" t="s">
        <v>20</v>
      </c>
      <c r="D185" s="14" t="s">
        <v>2287</v>
      </c>
      <c r="E185" s="19" t="s">
        <v>2288</v>
      </c>
      <c r="F185" s="19" t="s">
        <v>141</v>
      </c>
      <c r="G185" s="19" t="s">
        <v>20</v>
      </c>
    </row>
    <row r="186" s="10" customFormat="true" ht="30" hidden="false" customHeight="true" outlineLevel="0" collapsed="false">
      <c r="A186" s="14" t="n">
        <v>184</v>
      </c>
      <c r="B186" s="19" t="s">
        <v>20</v>
      </c>
      <c r="C186" s="19" t="s">
        <v>20</v>
      </c>
      <c r="D186" s="14" t="s">
        <v>2287</v>
      </c>
      <c r="E186" s="19" t="s">
        <v>2289</v>
      </c>
      <c r="F186" s="19" t="s">
        <v>141</v>
      </c>
      <c r="G186" s="19" t="s">
        <v>20</v>
      </c>
    </row>
    <row r="187" s="10" customFormat="true" ht="30" hidden="false" customHeight="true" outlineLevel="0" collapsed="false">
      <c r="A187" s="14" t="n">
        <v>185</v>
      </c>
      <c r="B187" s="19" t="s">
        <v>20</v>
      </c>
      <c r="C187" s="19" t="s">
        <v>20</v>
      </c>
      <c r="D187" s="14" t="s">
        <v>2290</v>
      </c>
      <c r="E187" s="19" t="s">
        <v>2291</v>
      </c>
      <c r="F187" s="19" t="s">
        <v>141</v>
      </c>
      <c r="G187" s="19" t="s">
        <v>20</v>
      </c>
    </row>
    <row r="188" s="10" customFormat="true" ht="30" hidden="false" customHeight="true" outlineLevel="0" collapsed="false">
      <c r="A188" s="14" t="n">
        <v>186</v>
      </c>
      <c r="B188" s="19" t="s">
        <v>20</v>
      </c>
      <c r="C188" s="19" t="s">
        <v>20</v>
      </c>
      <c r="D188" s="14" t="s">
        <v>2290</v>
      </c>
      <c r="E188" s="19" t="s">
        <v>2292</v>
      </c>
      <c r="F188" s="19" t="s">
        <v>141</v>
      </c>
      <c r="G188" s="19" t="s">
        <v>20</v>
      </c>
    </row>
    <row r="189" s="10" customFormat="true" ht="30" hidden="false" customHeight="true" outlineLevel="0" collapsed="false">
      <c r="A189" s="14" t="n">
        <v>187</v>
      </c>
      <c r="B189" s="19" t="s">
        <v>20</v>
      </c>
      <c r="C189" s="19" t="s">
        <v>20</v>
      </c>
      <c r="D189" s="14" t="s">
        <v>2290</v>
      </c>
      <c r="E189" s="19" t="s">
        <v>2293</v>
      </c>
      <c r="F189" s="19" t="s">
        <v>144</v>
      </c>
      <c r="G189" s="19" t="s">
        <v>20</v>
      </c>
    </row>
    <row r="190" s="10" customFormat="true" ht="30" hidden="false" customHeight="true" outlineLevel="0" collapsed="false">
      <c r="A190" s="14" t="n">
        <v>188</v>
      </c>
      <c r="B190" s="19" t="s">
        <v>20</v>
      </c>
      <c r="C190" s="19" t="s">
        <v>20</v>
      </c>
      <c r="D190" s="14" t="s">
        <v>2294</v>
      </c>
      <c r="E190" s="19" t="s">
        <v>2295</v>
      </c>
      <c r="F190" s="19" t="s">
        <v>141</v>
      </c>
      <c r="G190" s="19" t="s">
        <v>20</v>
      </c>
    </row>
    <row r="191" s="10" customFormat="true" ht="30" hidden="false" customHeight="true" outlineLevel="0" collapsed="false">
      <c r="A191" s="14" t="n">
        <v>189</v>
      </c>
      <c r="B191" s="19" t="s">
        <v>20</v>
      </c>
      <c r="C191" s="19" t="s">
        <v>20</v>
      </c>
      <c r="D191" s="14" t="s">
        <v>665</v>
      </c>
      <c r="E191" s="19" t="s">
        <v>2296</v>
      </c>
      <c r="F191" s="19" t="s">
        <v>141</v>
      </c>
      <c r="G191" s="19" t="s">
        <v>20</v>
      </c>
    </row>
    <row r="192" s="10" customFormat="true" ht="30" hidden="false" customHeight="true" outlineLevel="0" collapsed="false">
      <c r="A192" s="14" t="n">
        <v>190</v>
      </c>
      <c r="B192" s="19" t="s">
        <v>20</v>
      </c>
      <c r="C192" s="19" t="s">
        <v>20</v>
      </c>
      <c r="D192" s="14" t="s">
        <v>671</v>
      </c>
      <c r="E192" s="19" t="s">
        <v>2297</v>
      </c>
      <c r="F192" s="19" t="s">
        <v>144</v>
      </c>
      <c r="G192" s="19" t="s">
        <v>20</v>
      </c>
    </row>
    <row r="193" s="10" customFormat="true" ht="30" hidden="false" customHeight="true" outlineLevel="0" collapsed="false">
      <c r="A193" s="14" t="n">
        <v>191</v>
      </c>
      <c r="B193" s="19" t="s">
        <v>20</v>
      </c>
      <c r="C193" s="19" t="s">
        <v>20</v>
      </c>
      <c r="D193" s="14" t="s">
        <v>671</v>
      </c>
      <c r="E193" s="19" t="s">
        <v>2298</v>
      </c>
      <c r="F193" s="19" t="s">
        <v>141</v>
      </c>
      <c r="G193" s="19" t="s">
        <v>20</v>
      </c>
    </row>
    <row r="194" s="10" customFormat="true" ht="30" hidden="false" customHeight="true" outlineLevel="0" collapsed="false">
      <c r="A194" s="14" t="n">
        <v>192</v>
      </c>
      <c r="B194" s="19" t="s">
        <v>20</v>
      </c>
      <c r="C194" s="19" t="s">
        <v>20</v>
      </c>
      <c r="D194" s="14" t="s">
        <v>200</v>
      </c>
      <c r="E194" s="19" t="s">
        <v>2299</v>
      </c>
      <c r="F194" s="19" t="s">
        <v>144</v>
      </c>
      <c r="G194" s="19" t="s">
        <v>20</v>
      </c>
    </row>
    <row r="195" s="10" customFormat="true" ht="30" hidden="false" customHeight="true" outlineLevel="0" collapsed="false">
      <c r="A195" s="14" t="n">
        <v>193</v>
      </c>
      <c r="B195" s="19" t="s">
        <v>20</v>
      </c>
      <c r="C195" s="19" t="s">
        <v>20</v>
      </c>
      <c r="D195" s="14" t="s">
        <v>200</v>
      </c>
      <c r="E195" s="19" t="s">
        <v>2300</v>
      </c>
      <c r="F195" s="19" t="s">
        <v>141</v>
      </c>
      <c r="G195" s="19" t="s">
        <v>20</v>
      </c>
    </row>
    <row r="196" s="10" customFormat="true" ht="30" hidden="false" customHeight="true" outlineLevel="0" collapsed="false">
      <c r="A196" s="14" t="n">
        <v>194</v>
      </c>
      <c r="B196" s="19" t="s">
        <v>20</v>
      </c>
      <c r="C196" s="19" t="s">
        <v>20</v>
      </c>
      <c r="D196" s="14" t="s">
        <v>200</v>
      </c>
      <c r="E196" s="19" t="s">
        <v>2301</v>
      </c>
      <c r="F196" s="19" t="s">
        <v>141</v>
      </c>
      <c r="G196" s="19" t="s">
        <v>20</v>
      </c>
    </row>
    <row r="197" s="10" customFormat="true" ht="30" hidden="false" customHeight="true" outlineLevel="0" collapsed="false">
      <c r="A197" s="14" t="n">
        <v>195</v>
      </c>
      <c r="B197" s="19" t="s">
        <v>20</v>
      </c>
      <c r="C197" s="19" t="s">
        <v>20</v>
      </c>
      <c r="D197" s="14" t="s">
        <v>200</v>
      </c>
      <c r="E197" s="19" t="s">
        <v>2302</v>
      </c>
      <c r="F197" s="19" t="s">
        <v>141</v>
      </c>
      <c r="G197" s="19" t="s">
        <v>20</v>
      </c>
    </row>
    <row r="198" s="10" customFormat="true" ht="30" hidden="false" customHeight="true" outlineLevel="0" collapsed="false">
      <c r="A198" s="14" t="n">
        <v>196</v>
      </c>
      <c r="B198" s="19" t="s">
        <v>20</v>
      </c>
      <c r="C198" s="19" t="s">
        <v>20</v>
      </c>
      <c r="D198" s="14" t="s">
        <v>681</v>
      </c>
      <c r="E198" s="19" t="s">
        <v>2303</v>
      </c>
      <c r="F198" s="19" t="s">
        <v>144</v>
      </c>
      <c r="G198" s="19" t="s">
        <v>20</v>
      </c>
    </row>
    <row r="199" s="10" customFormat="true" ht="30" hidden="false" customHeight="true" outlineLevel="0" collapsed="false">
      <c r="A199" s="14" t="n">
        <v>197</v>
      </c>
      <c r="B199" s="19" t="s">
        <v>20</v>
      </c>
      <c r="C199" s="19" t="s">
        <v>20</v>
      </c>
      <c r="D199" s="14" t="s">
        <v>688</v>
      </c>
      <c r="E199" s="19" t="s">
        <v>689</v>
      </c>
      <c r="F199" s="19" t="s">
        <v>144</v>
      </c>
      <c r="G199" s="19" t="s">
        <v>20</v>
      </c>
    </row>
    <row r="200" s="10" customFormat="true" ht="30" hidden="false" customHeight="true" outlineLevel="0" collapsed="false">
      <c r="A200" s="14" t="n">
        <v>198</v>
      </c>
      <c r="B200" s="19" t="s">
        <v>20</v>
      </c>
      <c r="C200" s="19" t="s">
        <v>20</v>
      </c>
      <c r="D200" s="14" t="s">
        <v>2304</v>
      </c>
      <c r="E200" s="19" t="s">
        <v>692</v>
      </c>
      <c r="F200" s="19" t="s">
        <v>144</v>
      </c>
      <c r="G200" s="19" t="s">
        <v>20</v>
      </c>
    </row>
    <row r="201" s="10" customFormat="true" ht="30" hidden="false" customHeight="true" outlineLevel="0" collapsed="false">
      <c r="A201" s="14" t="n">
        <v>199</v>
      </c>
      <c r="B201" s="19" t="s">
        <v>20</v>
      </c>
      <c r="C201" s="19" t="s">
        <v>20</v>
      </c>
      <c r="D201" s="14" t="s">
        <v>2305</v>
      </c>
      <c r="E201" s="19" t="s">
        <v>1119</v>
      </c>
      <c r="F201" s="19" t="s">
        <v>144</v>
      </c>
      <c r="G201" s="19" t="s">
        <v>20</v>
      </c>
    </row>
    <row r="202" s="10" customFormat="true" ht="30" hidden="false" customHeight="true" outlineLevel="0" collapsed="false">
      <c r="A202" s="14" t="n">
        <v>200</v>
      </c>
      <c r="B202" s="19" t="s">
        <v>20</v>
      </c>
      <c r="C202" s="19" t="s">
        <v>20</v>
      </c>
      <c r="D202" s="14" t="s">
        <v>2305</v>
      </c>
      <c r="E202" s="19" t="s">
        <v>703</v>
      </c>
      <c r="F202" s="19" t="s">
        <v>144</v>
      </c>
      <c r="G202" s="19" t="s">
        <v>20</v>
      </c>
    </row>
    <row r="203" s="10" customFormat="true" ht="30" hidden="false" customHeight="true" outlineLevel="0" collapsed="false">
      <c r="A203" s="14" t="n">
        <v>201</v>
      </c>
      <c r="B203" s="19" t="s">
        <v>20</v>
      </c>
      <c r="C203" s="19" t="s">
        <v>20</v>
      </c>
      <c r="D203" s="14" t="s">
        <v>704</v>
      </c>
      <c r="E203" s="19" t="s">
        <v>705</v>
      </c>
      <c r="F203" s="19" t="s">
        <v>144</v>
      </c>
      <c r="G203" s="19" t="s">
        <v>20</v>
      </c>
    </row>
    <row r="204" s="10" customFormat="true" ht="30" hidden="false" customHeight="true" outlineLevel="0" collapsed="false">
      <c r="A204" s="14" t="n">
        <v>202</v>
      </c>
      <c r="B204" s="19" t="s">
        <v>20</v>
      </c>
      <c r="C204" s="19" t="s">
        <v>20</v>
      </c>
      <c r="D204" s="14" t="s">
        <v>718</v>
      </c>
      <c r="E204" s="19" t="s">
        <v>2306</v>
      </c>
      <c r="F204" s="19" t="s">
        <v>141</v>
      </c>
      <c r="G204" s="19" t="s">
        <v>20</v>
      </c>
    </row>
    <row r="205" s="10" customFormat="true" ht="30" hidden="false" customHeight="true" outlineLevel="0" collapsed="false">
      <c r="A205" s="14" t="n">
        <v>203</v>
      </c>
      <c r="B205" s="19" t="s">
        <v>20</v>
      </c>
      <c r="C205" s="19" t="s">
        <v>20</v>
      </c>
      <c r="D205" s="14" t="s">
        <v>718</v>
      </c>
      <c r="E205" s="19" t="s">
        <v>2307</v>
      </c>
      <c r="F205" s="19" t="s">
        <v>144</v>
      </c>
      <c r="G205" s="19" t="s">
        <v>20</v>
      </c>
    </row>
    <row r="206" s="10" customFormat="true" ht="30" hidden="false" customHeight="true" outlineLevel="0" collapsed="false">
      <c r="A206" s="14" t="n">
        <v>204</v>
      </c>
      <c r="B206" s="19" t="s">
        <v>20</v>
      </c>
      <c r="C206" s="19" t="s">
        <v>20</v>
      </c>
      <c r="D206" s="14" t="s">
        <v>724</v>
      </c>
      <c r="E206" s="19" t="s">
        <v>728</v>
      </c>
      <c r="F206" s="19" t="s">
        <v>141</v>
      </c>
      <c r="G206" s="19" t="s">
        <v>20</v>
      </c>
    </row>
    <row r="207" s="10" customFormat="true" ht="30" hidden="false" customHeight="true" outlineLevel="0" collapsed="false">
      <c r="A207" s="14" t="n">
        <v>205</v>
      </c>
      <c r="B207" s="19" t="s">
        <v>20</v>
      </c>
      <c r="C207" s="19" t="s">
        <v>20</v>
      </c>
      <c r="D207" s="14" t="s">
        <v>729</v>
      </c>
      <c r="E207" s="19" t="s">
        <v>730</v>
      </c>
      <c r="F207" s="19" t="s">
        <v>141</v>
      </c>
      <c r="G207" s="19" t="s">
        <v>20</v>
      </c>
    </row>
    <row r="208" s="10" customFormat="true" ht="30" hidden="false" customHeight="true" outlineLevel="0" collapsed="false">
      <c r="A208" s="14" t="n">
        <v>206</v>
      </c>
      <c r="B208" s="19" t="s">
        <v>20</v>
      </c>
      <c r="C208" s="19" t="s">
        <v>20</v>
      </c>
      <c r="D208" s="14" t="s">
        <v>729</v>
      </c>
      <c r="E208" s="19" t="s">
        <v>2308</v>
      </c>
      <c r="F208" s="19" t="s">
        <v>144</v>
      </c>
      <c r="G208" s="19" t="s">
        <v>20</v>
      </c>
    </row>
    <row r="209" s="10" customFormat="true" ht="30" hidden="false" customHeight="true" outlineLevel="0" collapsed="false">
      <c r="A209" s="14" t="n">
        <v>207</v>
      </c>
      <c r="B209" s="19" t="s">
        <v>20</v>
      </c>
      <c r="C209" s="19" t="s">
        <v>20</v>
      </c>
      <c r="D209" s="14" t="s">
        <v>665</v>
      </c>
      <c r="E209" s="19" t="s">
        <v>2309</v>
      </c>
      <c r="F209" s="19" t="s">
        <v>144</v>
      </c>
      <c r="G209" s="19" t="s">
        <v>20</v>
      </c>
    </row>
    <row r="210" s="10" customFormat="true" ht="30" hidden="false" customHeight="true" outlineLevel="0" collapsed="false">
      <c r="A210" s="14" t="n">
        <v>208</v>
      </c>
      <c r="B210" s="19" t="s">
        <v>20</v>
      </c>
      <c r="C210" s="19" t="s">
        <v>20</v>
      </c>
      <c r="D210" s="14" t="s">
        <v>681</v>
      </c>
      <c r="E210" s="19" t="s">
        <v>2310</v>
      </c>
      <c r="F210" s="19" t="s">
        <v>144</v>
      </c>
      <c r="G210" s="19" t="s">
        <v>20</v>
      </c>
    </row>
    <row r="211" s="10" customFormat="true" ht="30" hidden="false" customHeight="true" outlineLevel="0" collapsed="false">
      <c r="A211" s="14" t="n">
        <v>209</v>
      </c>
      <c r="B211" s="19" t="s">
        <v>20</v>
      </c>
      <c r="C211" s="19" t="s">
        <v>20</v>
      </c>
      <c r="D211" s="14" t="s">
        <v>2287</v>
      </c>
      <c r="E211" s="19" t="s">
        <v>650</v>
      </c>
      <c r="F211" s="19" t="s">
        <v>144</v>
      </c>
      <c r="G211" s="19" t="s">
        <v>20</v>
      </c>
    </row>
    <row r="212" s="10" customFormat="true" ht="30" hidden="false" customHeight="true" outlineLevel="0" collapsed="false">
      <c r="A212" s="14" t="n">
        <v>210</v>
      </c>
      <c r="B212" s="19" t="s">
        <v>20</v>
      </c>
      <c r="C212" s="19" t="s">
        <v>20</v>
      </c>
      <c r="D212" s="14" t="s">
        <v>2290</v>
      </c>
      <c r="E212" s="19" t="s">
        <v>2311</v>
      </c>
      <c r="F212" s="19" t="s">
        <v>144</v>
      </c>
      <c r="G212" s="19" t="s">
        <v>20</v>
      </c>
    </row>
    <row r="213" s="10" customFormat="true" ht="30" hidden="false" customHeight="true" outlineLevel="0" collapsed="false">
      <c r="A213" s="14" t="n">
        <v>211</v>
      </c>
      <c r="B213" s="19" t="s">
        <v>20</v>
      </c>
      <c r="C213" s="19" t="s">
        <v>20</v>
      </c>
      <c r="D213" s="14" t="s">
        <v>2290</v>
      </c>
      <c r="E213" s="19" t="s">
        <v>2312</v>
      </c>
      <c r="F213" s="19" t="s">
        <v>144</v>
      </c>
      <c r="G213" s="19" t="s">
        <v>20</v>
      </c>
    </row>
    <row r="214" s="10" customFormat="true" ht="30" hidden="false" customHeight="true" outlineLevel="0" collapsed="false">
      <c r="A214" s="14" t="n">
        <v>212</v>
      </c>
      <c r="B214" s="19" t="s">
        <v>20</v>
      </c>
      <c r="C214" s="19" t="s">
        <v>20</v>
      </c>
      <c r="D214" s="14" t="s">
        <v>2294</v>
      </c>
      <c r="E214" s="19" t="s">
        <v>661</v>
      </c>
      <c r="F214" s="19" t="s">
        <v>144</v>
      </c>
      <c r="G214" s="19" t="s">
        <v>20</v>
      </c>
    </row>
    <row r="215" s="10" customFormat="true" ht="30" hidden="false" customHeight="true" outlineLevel="0" collapsed="false">
      <c r="A215" s="14" t="n">
        <v>213</v>
      </c>
      <c r="B215" s="19" t="s">
        <v>20</v>
      </c>
      <c r="C215" s="19" t="s">
        <v>20</v>
      </c>
      <c r="D215" s="14" t="s">
        <v>718</v>
      </c>
      <c r="E215" s="19" t="s">
        <v>2313</v>
      </c>
      <c r="F215" s="19" t="s">
        <v>144</v>
      </c>
      <c r="G215" s="19" t="s">
        <v>20</v>
      </c>
    </row>
    <row r="216" s="10" customFormat="true" ht="30" hidden="false" customHeight="true" outlineLevel="0" collapsed="false">
      <c r="A216" s="14" t="n">
        <v>214</v>
      </c>
      <c r="B216" s="19" t="s">
        <v>20</v>
      </c>
      <c r="C216" s="19" t="s">
        <v>20</v>
      </c>
      <c r="D216" s="14" t="s">
        <v>718</v>
      </c>
      <c r="E216" s="19" t="s">
        <v>723</v>
      </c>
      <c r="F216" s="19" t="s">
        <v>141</v>
      </c>
      <c r="G216" s="19" t="s">
        <v>20</v>
      </c>
    </row>
    <row r="217" s="10" customFormat="true" ht="30" hidden="false" customHeight="true" outlineLevel="0" collapsed="false">
      <c r="A217" s="14" t="n">
        <v>215</v>
      </c>
      <c r="B217" s="19" t="s">
        <v>20</v>
      </c>
      <c r="C217" s="19" t="s">
        <v>20</v>
      </c>
      <c r="D217" s="14" t="s">
        <v>718</v>
      </c>
      <c r="E217" s="19" t="s">
        <v>721</v>
      </c>
      <c r="F217" s="19" t="s">
        <v>141</v>
      </c>
      <c r="G217" s="19" t="s">
        <v>20</v>
      </c>
    </row>
    <row r="218" s="10" customFormat="true" ht="30" hidden="false" customHeight="true" outlineLevel="0" collapsed="false">
      <c r="A218" s="14" t="n">
        <v>216</v>
      </c>
      <c r="B218" s="19" t="s">
        <v>20</v>
      </c>
      <c r="C218" s="19" t="s">
        <v>20</v>
      </c>
      <c r="D218" s="14" t="s">
        <v>718</v>
      </c>
      <c r="E218" s="19" t="s">
        <v>2314</v>
      </c>
      <c r="F218" s="19" t="s">
        <v>144</v>
      </c>
      <c r="G218" s="19" t="s">
        <v>20</v>
      </c>
    </row>
    <row r="219" s="10" customFormat="true" ht="30" hidden="false" customHeight="true" outlineLevel="0" collapsed="false">
      <c r="A219" s="14" t="n">
        <v>217</v>
      </c>
      <c r="B219" s="19" t="s">
        <v>20</v>
      </c>
      <c r="C219" s="19" t="s">
        <v>20</v>
      </c>
      <c r="D219" s="14" t="s">
        <v>718</v>
      </c>
      <c r="E219" s="19" t="s">
        <v>405</v>
      </c>
      <c r="F219" s="19" t="s">
        <v>141</v>
      </c>
      <c r="G219" s="19" t="s">
        <v>20</v>
      </c>
    </row>
    <row r="220" s="10" customFormat="true" ht="30" hidden="false" customHeight="true" outlineLevel="0" collapsed="false">
      <c r="A220" s="14" t="n">
        <v>218</v>
      </c>
      <c r="B220" s="19" t="s">
        <v>20</v>
      </c>
      <c r="C220" s="19" t="s">
        <v>20</v>
      </c>
      <c r="D220" s="14" t="s">
        <v>718</v>
      </c>
      <c r="E220" s="19" t="s">
        <v>2315</v>
      </c>
      <c r="F220" s="19" t="s">
        <v>141</v>
      </c>
      <c r="G220" s="19" t="s">
        <v>20</v>
      </c>
    </row>
    <row r="221" s="10" customFormat="true" ht="30" hidden="false" customHeight="true" outlineLevel="0" collapsed="false">
      <c r="A221" s="14" t="n">
        <v>219</v>
      </c>
      <c r="B221" s="19" t="s">
        <v>20</v>
      </c>
      <c r="C221" s="19" t="s">
        <v>20</v>
      </c>
      <c r="D221" s="14" t="s">
        <v>710</v>
      </c>
      <c r="E221" s="19" t="s">
        <v>715</v>
      </c>
      <c r="F221" s="19" t="s">
        <v>141</v>
      </c>
      <c r="G221" s="19" t="s">
        <v>20</v>
      </c>
    </row>
    <row r="222" s="10" customFormat="true" ht="30" hidden="false" customHeight="true" outlineLevel="0" collapsed="false">
      <c r="A222" s="14" t="n">
        <v>220</v>
      </c>
      <c r="B222" s="19" t="s">
        <v>20</v>
      </c>
      <c r="C222" s="19" t="s">
        <v>20</v>
      </c>
      <c r="D222" s="14" t="s">
        <v>710</v>
      </c>
      <c r="E222" s="19" t="s">
        <v>2316</v>
      </c>
      <c r="F222" s="19" t="s">
        <v>144</v>
      </c>
      <c r="G222" s="19" t="s">
        <v>20</v>
      </c>
    </row>
    <row r="223" s="10" customFormat="true" ht="30" hidden="false" customHeight="true" outlineLevel="0" collapsed="false">
      <c r="A223" s="14" t="n">
        <v>221</v>
      </c>
      <c r="B223" s="19" t="s">
        <v>20</v>
      </c>
      <c r="C223" s="19" t="s">
        <v>20</v>
      </c>
      <c r="D223" s="14" t="s">
        <v>710</v>
      </c>
      <c r="E223" s="19" t="s">
        <v>2317</v>
      </c>
      <c r="F223" s="19" t="s">
        <v>141</v>
      </c>
      <c r="G223" s="19" t="s">
        <v>20</v>
      </c>
    </row>
    <row r="224" s="10" customFormat="true" ht="30" hidden="false" customHeight="true" outlineLevel="0" collapsed="false">
      <c r="A224" s="14" t="n">
        <v>222</v>
      </c>
      <c r="B224" s="19" t="s">
        <v>20</v>
      </c>
      <c r="C224" s="19" t="s">
        <v>20</v>
      </c>
      <c r="D224" s="14" t="s">
        <v>710</v>
      </c>
      <c r="E224" s="19" t="s">
        <v>2318</v>
      </c>
      <c r="F224" s="19" t="s">
        <v>144</v>
      </c>
      <c r="G224" s="19" t="s">
        <v>20</v>
      </c>
    </row>
    <row r="225" s="10" customFormat="true" ht="30" hidden="false" customHeight="true" outlineLevel="0" collapsed="false">
      <c r="A225" s="14" t="n">
        <v>223</v>
      </c>
      <c r="B225" s="19" t="s">
        <v>20</v>
      </c>
      <c r="C225" s="19" t="s">
        <v>20</v>
      </c>
      <c r="D225" s="14" t="s">
        <v>710</v>
      </c>
      <c r="E225" s="19" t="s">
        <v>714</v>
      </c>
      <c r="F225" s="19" t="s">
        <v>144</v>
      </c>
      <c r="G225" s="19" t="s">
        <v>20</v>
      </c>
    </row>
    <row r="226" s="10" customFormat="true" ht="30" hidden="false" customHeight="true" outlineLevel="0" collapsed="false">
      <c r="A226" s="14" t="n">
        <v>224</v>
      </c>
      <c r="B226" s="19" t="s">
        <v>20</v>
      </c>
      <c r="C226" s="19" t="s">
        <v>20</v>
      </c>
      <c r="D226" s="14" t="s">
        <v>710</v>
      </c>
      <c r="E226" s="19" t="s">
        <v>2319</v>
      </c>
      <c r="F226" s="19" t="s">
        <v>141</v>
      </c>
      <c r="G226" s="19" t="s">
        <v>20</v>
      </c>
    </row>
    <row r="227" s="10" customFormat="true" ht="30" hidden="false" customHeight="true" outlineLevel="0" collapsed="false">
      <c r="A227" s="14" t="n">
        <v>225</v>
      </c>
      <c r="B227" s="19" t="s">
        <v>20</v>
      </c>
      <c r="C227" s="19" t="s">
        <v>20</v>
      </c>
      <c r="D227" s="14" t="s">
        <v>710</v>
      </c>
      <c r="E227" s="19" t="s">
        <v>2320</v>
      </c>
      <c r="F227" s="19" t="s">
        <v>141</v>
      </c>
      <c r="G227" s="19" t="s">
        <v>20</v>
      </c>
    </row>
    <row r="228" s="10" customFormat="true" ht="30" hidden="false" customHeight="true" outlineLevel="0" collapsed="false">
      <c r="A228" s="14" t="n">
        <v>226</v>
      </c>
      <c r="B228" s="19" t="s">
        <v>20</v>
      </c>
      <c r="C228" s="19" t="s">
        <v>20</v>
      </c>
      <c r="D228" s="14" t="s">
        <v>729</v>
      </c>
      <c r="E228" s="19" t="s">
        <v>2321</v>
      </c>
      <c r="F228" s="19" t="s">
        <v>141</v>
      </c>
      <c r="G228" s="19" t="s">
        <v>20</v>
      </c>
    </row>
    <row r="229" s="10" customFormat="true" ht="30" hidden="false" customHeight="true" outlineLevel="0" collapsed="false">
      <c r="A229" s="14" t="n">
        <v>227</v>
      </c>
      <c r="B229" s="19" t="s">
        <v>20</v>
      </c>
      <c r="C229" s="19" t="s">
        <v>20</v>
      </c>
      <c r="D229" s="14" t="s">
        <v>729</v>
      </c>
      <c r="E229" s="19" t="s">
        <v>397</v>
      </c>
      <c r="F229" s="19" t="s">
        <v>141</v>
      </c>
      <c r="G229" s="19" t="s">
        <v>20</v>
      </c>
    </row>
    <row r="230" s="10" customFormat="true" ht="30" hidden="false" customHeight="true" outlineLevel="0" collapsed="false">
      <c r="A230" s="14" t="n">
        <v>228</v>
      </c>
      <c r="B230" s="19" t="s">
        <v>20</v>
      </c>
      <c r="C230" s="19" t="s">
        <v>20</v>
      </c>
      <c r="D230" s="14" t="s">
        <v>729</v>
      </c>
      <c r="E230" s="19" t="s">
        <v>731</v>
      </c>
      <c r="F230" s="19" t="s">
        <v>141</v>
      </c>
      <c r="G230" s="19" t="s">
        <v>20</v>
      </c>
    </row>
    <row r="231" s="10" customFormat="true" ht="30" hidden="false" customHeight="true" outlineLevel="0" collapsed="false">
      <c r="A231" s="14" t="n">
        <v>229</v>
      </c>
      <c r="B231" s="19" t="s">
        <v>20</v>
      </c>
      <c r="C231" s="19" t="s">
        <v>20</v>
      </c>
      <c r="D231" s="14" t="s">
        <v>729</v>
      </c>
      <c r="E231" s="19" t="s">
        <v>2322</v>
      </c>
      <c r="F231" s="19" t="s">
        <v>144</v>
      </c>
      <c r="G231" s="19" t="s">
        <v>20</v>
      </c>
    </row>
    <row r="232" s="10" customFormat="true" ht="30" hidden="false" customHeight="true" outlineLevel="0" collapsed="false">
      <c r="A232" s="14" t="n">
        <v>230</v>
      </c>
      <c r="B232" s="19" t="s">
        <v>20</v>
      </c>
      <c r="C232" s="19" t="s">
        <v>20</v>
      </c>
      <c r="D232" s="14" t="s">
        <v>729</v>
      </c>
      <c r="E232" s="19" t="s">
        <v>733</v>
      </c>
      <c r="F232" s="19" t="s">
        <v>144</v>
      </c>
      <c r="G232" s="19" t="s">
        <v>20</v>
      </c>
    </row>
    <row r="233" s="10" customFormat="true" ht="30" hidden="false" customHeight="true" outlineLevel="0" collapsed="false">
      <c r="A233" s="14" t="n">
        <v>231</v>
      </c>
      <c r="B233" s="19" t="s">
        <v>20</v>
      </c>
      <c r="C233" s="19" t="s">
        <v>20</v>
      </c>
      <c r="D233" s="14" t="s">
        <v>724</v>
      </c>
      <c r="E233" s="19" t="s">
        <v>2323</v>
      </c>
      <c r="F233" s="19" t="s">
        <v>144</v>
      </c>
      <c r="G233" s="19" t="s">
        <v>20</v>
      </c>
    </row>
    <row r="234" s="10" customFormat="true" ht="30" hidden="false" customHeight="true" outlineLevel="0" collapsed="false">
      <c r="A234" s="14" t="n">
        <v>232</v>
      </c>
      <c r="B234" s="19" t="s">
        <v>20</v>
      </c>
      <c r="C234" s="19" t="s">
        <v>20</v>
      </c>
      <c r="D234" s="14" t="s">
        <v>2305</v>
      </c>
      <c r="E234" s="19" t="s">
        <v>2324</v>
      </c>
      <c r="F234" s="19" t="s">
        <v>141</v>
      </c>
      <c r="G234" s="19" t="s">
        <v>20</v>
      </c>
    </row>
    <row r="235" s="10" customFormat="true" ht="30" hidden="false" customHeight="true" outlineLevel="0" collapsed="false">
      <c r="A235" s="14" t="n">
        <v>233</v>
      </c>
      <c r="B235" s="19" t="s">
        <v>20</v>
      </c>
      <c r="C235" s="19" t="s">
        <v>20</v>
      </c>
      <c r="D235" s="14" t="s">
        <v>2305</v>
      </c>
      <c r="E235" s="19" t="s">
        <v>2325</v>
      </c>
      <c r="F235" s="19" t="s">
        <v>141</v>
      </c>
      <c r="G235" s="19" t="s">
        <v>20</v>
      </c>
    </row>
    <row r="236" s="10" customFormat="true" ht="30" hidden="false" customHeight="true" outlineLevel="0" collapsed="false">
      <c r="A236" s="14" t="n">
        <v>234</v>
      </c>
      <c r="B236" s="19" t="s">
        <v>20</v>
      </c>
      <c r="C236" s="19" t="s">
        <v>20</v>
      </c>
      <c r="D236" s="14" t="s">
        <v>2304</v>
      </c>
      <c r="E236" s="19" t="s">
        <v>693</v>
      </c>
      <c r="F236" s="19" t="s">
        <v>141</v>
      </c>
      <c r="G236" s="19" t="s">
        <v>20</v>
      </c>
    </row>
    <row r="237" s="10" customFormat="true" ht="30" hidden="false" customHeight="true" outlineLevel="0" collapsed="false">
      <c r="A237" s="14" t="n">
        <v>235</v>
      </c>
      <c r="B237" s="19" t="s">
        <v>20</v>
      </c>
      <c r="C237" s="19" t="s">
        <v>20</v>
      </c>
      <c r="D237" s="14" t="s">
        <v>704</v>
      </c>
      <c r="E237" s="19" t="s">
        <v>2326</v>
      </c>
      <c r="F237" s="19" t="s">
        <v>144</v>
      </c>
      <c r="G237" s="19" t="s">
        <v>20</v>
      </c>
    </row>
    <row r="238" s="10" customFormat="true" ht="30" hidden="false" customHeight="true" outlineLevel="0" collapsed="false">
      <c r="A238" s="14" t="n">
        <v>236</v>
      </c>
      <c r="B238" s="19" t="s">
        <v>20</v>
      </c>
      <c r="C238" s="19" t="s">
        <v>20</v>
      </c>
      <c r="D238" s="14" t="s">
        <v>202</v>
      </c>
      <c r="E238" s="19" t="s">
        <v>203</v>
      </c>
      <c r="F238" s="19" t="s">
        <v>144</v>
      </c>
      <c r="G238" s="19" t="s">
        <v>20</v>
      </c>
    </row>
    <row r="239" s="10" customFormat="true" ht="30" hidden="false" customHeight="true" outlineLevel="0" collapsed="false">
      <c r="A239" s="14" t="n">
        <v>237</v>
      </c>
      <c r="B239" s="19" t="s">
        <v>10</v>
      </c>
      <c r="C239" s="15" t="s">
        <v>32</v>
      </c>
      <c r="D239" s="41" t="s">
        <v>2327</v>
      </c>
      <c r="E239" s="15" t="s">
        <v>2328</v>
      </c>
      <c r="F239" s="15" t="s">
        <v>144</v>
      </c>
      <c r="G239" s="15" t="s">
        <v>32</v>
      </c>
    </row>
    <row r="240" s="10" customFormat="true" ht="30" hidden="false" customHeight="true" outlineLevel="0" collapsed="false">
      <c r="A240" s="14" t="n">
        <v>238</v>
      </c>
      <c r="B240" s="19" t="s">
        <v>10</v>
      </c>
      <c r="C240" s="15" t="s">
        <v>32</v>
      </c>
      <c r="D240" s="41" t="s">
        <v>2327</v>
      </c>
      <c r="E240" s="15" t="s">
        <v>2329</v>
      </c>
      <c r="F240" s="15" t="s">
        <v>144</v>
      </c>
      <c r="G240" s="15" t="s">
        <v>32</v>
      </c>
    </row>
    <row r="241" s="10" customFormat="true" ht="30" hidden="false" customHeight="true" outlineLevel="0" collapsed="false">
      <c r="A241" s="14" t="n">
        <v>239</v>
      </c>
      <c r="B241" s="19" t="s">
        <v>10</v>
      </c>
      <c r="C241" s="15" t="s">
        <v>32</v>
      </c>
      <c r="D241" s="41" t="s">
        <v>2327</v>
      </c>
      <c r="E241" s="15" t="s">
        <v>2330</v>
      </c>
      <c r="F241" s="15" t="s">
        <v>141</v>
      </c>
      <c r="G241" s="15" t="s">
        <v>32</v>
      </c>
    </row>
    <row r="242" s="10" customFormat="true" ht="30" hidden="false" customHeight="true" outlineLevel="0" collapsed="false">
      <c r="A242" s="14" t="n">
        <v>240</v>
      </c>
      <c r="B242" s="19" t="s">
        <v>10</v>
      </c>
      <c r="C242" s="15" t="s">
        <v>32</v>
      </c>
      <c r="D242" s="41" t="s">
        <v>2327</v>
      </c>
      <c r="E242" s="15" t="s">
        <v>2331</v>
      </c>
      <c r="F242" s="15" t="s">
        <v>144</v>
      </c>
      <c r="G242" s="15" t="s">
        <v>32</v>
      </c>
    </row>
    <row r="243" s="10" customFormat="true" ht="30" hidden="false" customHeight="true" outlineLevel="0" collapsed="false">
      <c r="A243" s="14" t="n">
        <v>241</v>
      </c>
      <c r="B243" s="19" t="s">
        <v>10</v>
      </c>
      <c r="C243" s="15" t="s">
        <v>32</v>
      </c>
      <c r="D243" s="41" t="s">
        <v>738</v>
      </c>
      <c r="E243" s="15" t="s">
        <v>2332</v>
      </c>
      <c r="F243" s="15" t="s">
        <v>144</v>
      </c>
      <c r="G243" s="15" t="s">
        <v>32</v>
      </c>
    </row>
    <row r="244" s="10" customFormat="true" ht="30" hidden="false" customHeight="true" outlineLevel="0" collapsed="false">
      <c r="A244" s="14" t="n">
        <v>242</v>
      </c>
      <c r="B244" s="19" t="s">
        <v>10</v>
      </c>
      <c r="C244" s="15" t="s">
        <v>32</v>
      </c>
      <c r="D244" s="41" t="s">
        <v>738</v>
      </c>
      <c r="E244" s="15" t="s">
        <v>740</v>
      </c>
      <c r="F244" s="15" t="s">
        <v>141</v>
      </c>
      <c r="G244" s="15" t="s">
        <v>32</v>
      </c>
    </row>
    <row r="245" s="10" customFormat="true" ht="30" hidden="false" customHeight="true" outlineLevel="0" collapsed="false">
      <c r="A245" s="14" t="n">
        <v>243</v>
      </c>
      <c r="B245" s="19" t="s">
        <v>7</v>
      </c>
      <c r="C245" s="15" t="s">
        <v>32</v>
      </c>
      <c r="D245" s="41" t="s">
        <v>208</v>
      </c>
      <c r="E245" s="15" t="s">
        <v>209</v>
      </c>
      <c r="F245" s="15" t="s">
        <v>141</v>
      </c>
      <c r="G245" s="15" t="s">
        <v>32</v>
      </c>
    </row>
    <row r="246" s="10" customFormat="true" ht="30" hidden="false" customHeight="true" outlineLevel="0" collapsed="false">
      <c r="A246" s="14" t="n">
        <v>244</v>
      </c>
      <c r="B246" s="19" t="s">
        <v>7</v>
      </c>
      <c r="C246" s="15" t="s">
        <v>32</v>
      </c>
      <c r="D246" s="41" t="s">
        <v>208</v>
      </c>
      <c r="E246" s="15" t="s">
        <v>2333</v>
      </c>
      <c r="F246" s="15" t="s">
        <v>144</v>
      </c>
      <c r="G246" s="15" t="s">
        <v>32</v>
      </c>
    </row>
    <row r="247" s="10" customFormat="true" ht="30" hidden="false" customHeight="true" outlineLevel="0" collapsed="false">
      <c r="A247" s="14" t="n">
        <v>245</v>
      </c>
      <c r="B247" s="19" t="s">
        <v>7</v>
      </c>
      <c r="C247" s="15" t="s">
        <v>32</v>
      </c>
      <c r="D247" s="41" t="s">
        <v>746</v>
      </c>
      <c r="E247" s="15" t="s">
        <v>748</v>
      </c>
      <c r="F247" s="15" t="s">
        <v>141</v>
      </c>
      <c r="G247" s="15" t="s">
        <v>32</v>
      </c>
    </row>
    <row r="248" s="10" customFormat="true" ht="30" hidden="false" customHeight="true" outlineLevel="0" collapsed="false">
      <c r="A248" s="14" t="n">
        <v>246</v>
      </c>
      <c r="B248" s="19" t="s">
        <v>7</v>
      </c>
      <c r="C248" s="15" t="s">
        <v>32</v>
      </c>
      <c r="D248" s="41" t="s">
        <v>746</v>
      </c>
      <c r="E248" s="15" t="s">
        <v>2334</v>
      </c>
      <c r="F248" s="15" t="s">
        <v>141</v>
      </c>
      <c r="G248" s="15" t="s">
        <v>32</v>
      </c>
    </row>
    <row r="249" s="10" customFormat="true" ht="30" hidden="false" customHeight="true" outlineLevel="0" collapsed="false">
      <c r="A249" s="14" t="n">
        <v>247</v>
      </c>
      <c r="B249" s="19" t="s">
        <v>7</v>
      </c>
      <c r="C249" s="15" t="s">
        <v>32</v>
      </c>
      <c r="D249" s="41" t="s">
        <v>753</v>
      </c>
      <c r="E249" s="15" t="s">
        <v>2335</v>
      </c>
      <c r="F249" s="15" t="s">
        <v>141</v>
      </c>
      <c r="G249" s="15" t="s">
        <v>32</v>
      </c>
    </row>
    <row r="250" s="10" customFormat="true" ht="30" hidden="false" customHeight="true" outlineLevel="0" collapsed="false">
      <c r="A250" s="14" t="n">
        <v>248</v>
      </c>
      <c r="B250" s="19" t="s">
        <v>7</v>
      </c>
      <c r="C250" s="15" t="s">
        <v>32</v>
      </c>
      <c r="D250" s="41" t="s">
        <v>753</v>
      </c>
      <c r="E250" s="15" t="s">
        <v>759</v>
      </c>
      <c r="F250" s="15" t="s">
        <v>141</v>
      </c>
      <c r="G250" s="15" t="s">
        <v>32</v>
      </c>
    </row>
    <row r="251" s="10" customFormat="true" ht="30" hidden="false" customHeight="true" outlineLevel="0" collapsed="false">
      <c r="A251" s="14" t="n">
        <v>249</v>
      </c>
      <c r="B251" s="19" t="s">
        <v>7</v>
      </c>
      <c r="C251" s="15" t="s">
        <v>32</v>
      </c>
      <c r="D251" s="41" t="s">
        <v>753</v>
      </c>
      <c r="E251" s="15" t="s">
        <v>760</v>
      </c>
      <c r="F251" s="15" t="s">
        <v>141</v>
      </c>
      <c r="G251" s="15" t="s">
        <v>32</v>
      </c>
    </row>
    <row r="252" s="10" customFormat="true" ht="30" hidden="false" customHeight="true" outlineLevel="0" collapsed="false">
      <c r="A252" s="14" t="n">
        <v>250</v>
      </c>
      <c r="B252" s="19" t="s">
        <v>7</v>
      </c>
      <c r="C252" s="15" t="s">
        <v>32</v>
      </c>
      <c r="D252" s="41" t="s">
        <v>2336</v>
      </c>
      <c r="E252" s="15" t="s">
        <v>2337</v>
      </c>
      <c r="F252" s="15" t="s">
        <v>141</v>
      </c>
      <c r="G252" s="15" t="s">
        <v>32</v>
      </c>
    </row>
    <row r="253" s="10" customFormat="true" ht="30" hidden="false" customHeight="true" outlineLevel="0" collapsed="false">
      <c r="A253" s="14" t="n">
        <v>251</v>
      </c>
      <c r="B253" s="19" t="s">
        <v>7</v>
      </c>
      <c r="C253" s="15" t="s">
        <v>32</v>
      </c>
      <c r="D253" s="41" t="s">
        <v>2336</v>
      </c>
      <c r="E253" s="15" t="s">
        <v>762</v>
      </c>
      <c r="F253" s="15" t="s">
        <v>141</v>
      </c>
      <c r="G253" s="15" t="s">
        <v>32</v>
      </c>
    </row>
    <row r="254" s="10" customFormat="true" ht="30" hidden="false" customHeight="true" outlineLevel="0" collapsed="false">
      <c r="A254" s="14" t="n">
        <v>252</v>
      </c>
      <c r="B254" s="19" t="s">
        <v>7</v>
      </c>
      <c r="C254" s="15" t="s">
        <v>32</v>
      </c>
      <c r="D254" s="41" t="s">
        <v>210</v>
      </c>
      <c r="E254" s="15" t="s">
        <v>211</v>
      </c>
      <c r="F254" s="15" t="s">
        <v>141</v>
      </c>
      <c r="G254" s="15" t="s">
        <v>32</v>
      </c>
    </row>
    <row r="255" s="10" customFormat="true" ht="30" hidden="false" customHeight="true" outlineLevel="0" collapsed="false">
      <c r="A255" s="14" t="n">
        <v>253</v>
      </c>
      <c r="B255" s="19" t="s">
        <v>7</v>
      </c>
      <c r="C255" s="15" t="s">
        <v>32</v>
      </c>
      <c r="D255" s="41" t="s">
        <v>210</v>
      </c>
      <c r="E255" s="15" t="s">
        <v>770</v>
      </c>
      <c r="F255" s="15" t="s">
        <v>141</v>
      </c>
      <c r="G255" s="15" t="s">
        <v>32</v>
      </c>
    </row>
    <row r="256" s="10" customFormat="true" ht="30" hidden="false" customHeight="true" outlineLevel="0" collapsed="false">
      <c r="A256" s="14" t="n">
        <v>254</v>
      </c>
      <c r="B256" s="19" t="s">
        <v>7</v>
      </c>
      <c r="C256" s="15" t="s">
        <v>32</v>
      </c>
      <c r="D256" s="41" t="s">
        <v>210</v>
      </c>
      <c r="E256" s="15" t="s">
        <v>212</v>
      </c>
      <c r="F256" s="15" t="s">
        <v>144</v>
      </c>
      <c r="G256" s="15" t="s">
        <v>32</v>
      </c>
    </row>
    <row r="257" s="10" customFormat="true" ht="30" hidden="false" customHeight="true" outlineLevel="0" collapsed="false">
      <c r="A257" s="14" t="n">
        <v>255</v>
      </c>
      <c r="B257" s="19" t="s">
        <v>7</v>
      </c>
      <c r="C257" s="15" t="s">
        <v>32</v>
      </c>
      <c r="D257" s="41" t="s">
        <v>2338</v>
      </c>
      <c r="E257" s="15" t="s">
        <v>882</v>
      </c>
      <c r="F257" s="15" t="s">
        <v>141</v>
      </c>
      <c r="G257" s="15" t="s">
        <v>32</v>
      </c>
    </row>
    <row r="258" s="10" customFormat="true" ht="30" hidden="false" customHeight="true" outlineLevel="0" collapsed="false">
      <c r="A258" s="14" t="n">
        <v>256</v>
      </c>
      <c r="B258" s="19" t="s">
        <v>10</v>
      </c>
      <c r="C258" s="15" t="s">
        <v>32</v>
      </c>
      <c r="D258" s="41" t="s">
        <v>841</v>
      </c>
      <c r="E258" s="15" t="s">
        <v>845</v>
      </c>
      <c r="F258" s="15" t="s">
        <v>144</v>
      </c>
      <c r="G258" s="15" t="s">
        <v>32</v>
      </c>
    </row>
    <row r="259" s="10" customFormat="true" ht="30" hidden="false" customHeight="true" outlineLevel="0" collapsed="false">
      <c r="A259" s="14" t="n">
        <v>257</v>
      </c>
      <c r="B259" s="19" t="s">
        <v>10</v>
      </c>
      <c r="C259" s="15" t="s">
        <v>32</v>
      </c>
      <c r="D259" s="41" t="s">
        <v>220</v>
      </c>
      <c r="E259" s="15" t="s">
        <v>2339</v>
      </c>
      <c r="F259" s="15" t="s">
        <v>144</v>
      </c>
      <c r="G259" s="15" t="s">
        <v>32</v>
      </c>
    </row>
    <row r="260" s="10" customFormat="true" ht="30" hidden="false" customHeight="true" outlineLevel="0" collapsed="false">
      <c r="A260" s="14" t="n">
        <v>258</v>
      </c>
      <c r="B260" s="19" t="s">
        <v>7</v>
      </c>
      <c r="C260" s="15" t="s">
        <v>32</v>
      </c>
      <c r="D260" s="41" t="s">
        <v>215</v>
      </c>
      <c r="E260" s="15" t="s">
        <v>2340</v>
      </c>
      <c r="F260" s="15" t="s">
        <v>144</v>
      </c>
      <c r="G260" s="15" t="s">
        <v>32</v>
      </c>
    </row>
    <row r="261" s="10" customFormat="true" ht="30" hidden="false" customHeight="true" outlineLevel="0" collapsed="false">
      <c r="A261" s="14" t="n">
        <v>259</v>
      </c>
      <c r="B261" s="19" t="s">
        <v>10</v>
      </c>
      <c r="C261" s="15" t="s">
        <v>32</v>
      </c>
      <c r="D261" s="41" t="s">
        <v>793</v>
      </c>
      <c r="E261" s="15" t="s">
        <v>2341</v>
      </c>
      <c r="F261" s="15" t="s">
        <v>141</v>
      </c>
      <c r="G261" s="15" t="s">
        <v>32</v>
      </c>
    </row>
    <row r="262" s="10" customFormat="true" ht="30" hidden="false" customHeight="true" outlineLevel="0" collapsed="false">
      <c r="A262" s="14" t="n">
        <v>260</v>
      </c>
      <c r="B262" s="19" t="s">
        <v>10</v>
      </c>
      <c r="C262" s="15" t="s">
        <v>32</v>
      </c>
      <c r="D262" s="41" t="s">
        <v>799</v>
      </c>
      <c r="E262" s="15" t="s">
        <v>2342</v>
      </c>
      <c r="F262" s="15" t="s">
        <v>141</v>
      </c>
      <c r="G262" s="15" t="s">
        <v>32</v>
      </c>
    </row>
    <row r="263" s="10" customFormat="true" ht="30" hidden="false" customHeight="true" outlineLevel="0" collapsed="false">
      <c r="A263" s="14" t="n">
        <v>261</v>
      </c>
      <c r="B263" s="19" t="s">
        <v>10</v>
      </c>
      <c r="C263" s="15" t="s">
        <v>32</v>
      </c>
      <c r="D263" s="41" t="s">
        <v>805</v>
      </c>
      <c r="E263" s="15" t="s">
        <v>2343</v>
      </c>
      <c r="F263" s="15" t="s">
        <v>141</v>
      </c>
      <c r="G263" s="15" t="s">
        <v>32</v>
      </c>
    </row>
    <row r="264" s="10" customFormat="true" ht="30" hidden="false" customHeight="true" outlineLevel="0" collapsed="false">
      <c r="A264" s="14" t="n">
        <v>262</v>
      </c>
      <c r="B264" s="19" t="s">
        <v>7</v>
      </c>
      <c r="C264" s="15" t="s">
        <v>32</v>
      </c>
      <c r="D264" s="41" t="s">
        <v>2344</v>
      </c>
      <c r="E264" s="15" t="s">
        <v>214</v>
      </c>
      <c r="F264" s="15" t="s">
        <v>144</v>
      </c>
      <c r="G264" s="15" t="s">
        <v>32</v>
      </c>
    </row>
    <row r="265" s="10" customFormat="true" ht="30" hidden="false" customHeight="true" outlineLevel="0" collapsed="false">
      <c r="A265" s="14" t="n">
        <v>263</v>
      </c>
      <c r="B265" s="19" t="s">
        <v>7</v>
      </c>
      <c r="C265" s="15" t="s">
        <v>32</v>
      </c>
      <c r="D265" s="41" t="s">
        <v>823</v>
      </c>
      <c r="E265" s="15" t="s">
        <v>2345</v>
      </c>
      <c r="F265" s="15" t="s">
        <v>144</v>
      </c>
      <c r="G265" s="15" t="s">
        <v>32</v>
      </c>
    </row>
    <row r="266" s="10" customFormat="true" ht="30" hidden="false" customHeight="true" outlineLevel="0" collapsed="false">
      <c r="A266" s="14" t="n">
        <v>264</v>
      </c>
      <c r="B266" s="19" t="s">
        <v>7</v>
      </c>
      <c r="C266" s="15" t="s">
        <v>32</v>
      </c>
      <c r="D266" s="41" t="s">
        <v>823</v>
      </c>
      <c r="E266" s="15" t="s">
        <v>2346</v>
      </c>
      <c r="F266" s="15" t="s">
        <v>144</v>
      </c>
      <c r="G266" s="15" t="s">
        <v>32</v>
      </c>
    </row>
    <row r="267" s="10" customFormat="true" ht="30" hidden="false" customHeight="true" outlineLevel="0" collapsed="false">
      <c r="A267" s="14" t="n">
        <v>265</v>
      </c>
      <c r="B267" s="19" t="s">
        <v>7</v>
      </c>
      <c r="C267" s="15" t="s">
        <v>32</v>
      </c>
      <c r="D267" s="41" t="s">
        <v>823</v>
      </c>
      <c r="E267" s="15" t="s">
        <v>2347</v>
      </c>
      <c r="F267" s="15" t="s">
        <v>144</v>
      </c>
      <c r="G267" s="15" t="s">
        <v>32</v>
      </c>
    </row>
    <row r="268" s="10" customFormat="true" ht="30" hidden="false" customHeight="true" outlineLevel="0" collapsed="false">
      <c r="A268" s="14" t="n">
        <v>266</v>
      </c>
      <c r="B268" s="19" t="s">
        <v>10</v>
      </c>
      <c r="C268" s="15" t="s">
        <v>32</v>
      </c>
      <c r="D268" s="41" t="s">
        <v>781</v>
      </c>
      <c r="E268" s="15" t="s">
        <v>784</v>
      </c>
      <c r="F268" s="15" t="s">
        <v>144</v>
      </c>
      <c r="G268" s="15" t="s">
        <v>32</v>
      </c>
    </row>
    <row r="269" s="10" customFormat="true" ht="30" hidden="false" customHeight="true" outlineLevel="0" collapsed="false">
      <c r="A269" s="14" t="n">
        <v>267</v>
      </c>
      <c r="B269" s="19" t="s">
        <v>10</v>
      </c>
      <c r="C269" s="15" t="s">
        <v>32</v>
      </c>
      <c r="D269" s="41" t="s">
        <v>787</v>
      </c>
      <c r="E269" s="15" t="s">
        <v>2348</v>
      </c>
      <c r="F269" s="15" t="s">
        <v>141</v>
      </c>
      <c r="G269" s="15" t="s">
        <v>32</v>
      </c>
    </row>
    <row r="270" s="10" customFormat="true" ht="30" hidden="false" customHeight="true" outlineLevel="0" collapsed="false">
      <c r="A270" s="14" t="n">
        <v>268</v>
      </c>
      <c r="B270" s="19" t="s">
        <v>7</v>
      </c>
      <c r="C270" s="15" t="s">
        <v>32</v>
      </c>
      <c r="D270" s="41" t="s">
        <v>216</v>
      </c>
      <c r="E270" s="15" t="s">
        <v>834</v>
      </c>
      <c r="F270" s="15" t="s">
        <v>141</v>
      </c>
      <c r="G270" s="15" t="s">
        <v>32</v>
      </c>
    </row>
    <row r="271" s="10" customFormat="true" ht="30" hidden="false" customHeight="true" outlineLevel="0" collapsed="false">
      <c r="A271" s="14" t="n">
        <v>269</v>
      </c>
      <c r="B271" s="19" t="s">
        <v>10</v>
      </c>
      <c r="C271" s="15" t="s">
        <v>32</v>
      </c>
      <c r="D271" s="41" t="s">
        <v>869</v>
      </c>
      <c r="E271" s="15" t="s">
        <v>2349</v>
      </c>
      <c r="F271" s="15" t="s">
        <v>141</v>
      </c>
      <c r="G271" s="15" t="s">
        <v>32</v>
      </c>
    </row>
    <row r="272" s="10" customFormat="true" ht="30" hidden="false" customHeight="true" outlineLevel="0" collapsed="false">
      <c r="A272" s="14" t="n">
        <v>270</v>
      </c>
      <c r="B272" s="19" t="s">
        <v>7</v>
      </c>
      <c r="C272" s="15" t="s">
        <v>32</v>
      </c>
      <c r="D272" s="41" t="s">
        <v>2338</v>
      </c>
      <c r="E272" s="15" t="s">
        <v>2350</v>
      </c>
      <c r="F272" s="15" t="s">
        <v>144</v>
      </c>
      <c r="G272" s="15" t="s">
        <v>32</v>
      </c>
    </row>
    <row r="273" s="10" customFormat="true" ht="30" hidden="false" customHeight="true" outlineLevel="0" collapsed="false">
      <c r="A273" s="14" t="n">
        <v>271</v>
      </c>
      <c r="B273" s="19" t="s">
        <v>7</v>
      </c>
      <c r="C273" s="15" t="s">
        <v>32</v>
      </c>
      <c r="D273" s="41" t="s">
        <v>823</v>
      </c>
      <c r="E273" s="15" t="s">
        <v>827</v>
      </c>
      <c r="F273" s="15" t="s">
        <v>141</v>
      </c>
      <c r="G273" s="15" t="s">
        <v>32</v>
      </c>
    </row>
    <row r="274" s="10" customFormat="true" ht="30" hidden="false" customHeight="true" outlineLevel="0" collapsed="false">
      <c r="A274" s="14" t="n">
        <v>272</v>
      </c>
      <c r="B274" s="19" t="s">
        <v>7</v>
      </c>
      <c r="C274" s="15" t="s">
        <v>32</v>
      </c>
      <c r="D274" s="41" t="s">
        <v>811</v>
      </c>
      <c r="E274" s="15" t="s">
        <v>812</v>
      </c>
      <c r="F274" s="15" t="s">
        <v>144</v>
      </c>
      <c r="G274" s="15" t="s">
        <v>32</v>
      </c>
    </row>
    <row r="275" s="10" customFormat="true" ht="30" hidden="false" customHeight="true" outlineLevel="0" collapsed="false">
      <c r="A275" s="14" t="n">
        <v>273</v>
      </c>
      <c r="B275" s="19" t="s">
        <v>10</v>
      </c>
      <c r="C275" s="15" t="s">
        <v>32</v>
      </c>
      <c r="D275" s="41" t="s">
        <v>787</v>
      </c>
      <c r="E275" s="15" t="s">
        <v>2351</v>
      </c>
      <c r="F275" s="15" t="s">
        <v>144</v>
      </c>
      <c r="G275" s="15" t="s">
        <v>32</v>
      </c>
    </row>
    <row r="276" s="10" customFormat="true" ht="30" hidden="false" customHeight="true" outlineLevel="0" collapsed="false">
      <c r="A276" s="14" t="n">
        <v>274</v>
      </c>
      <c r="B276" s="19" t="s">
        <v>7</v>
      </c>
      <c r="C276" s="15" t="s">
        <v>32</v>
      </c>
      <c r="D276" s="41" t="s">
        <v>2352</v>
      </c>
      <c r="E276" s="15" t="s">
        <v>2353</v>
      </c>
      <c r="F276" s="15" t="s">
        <v>141</v>
      </c>
      <c r="G276" s="15" t="s">
        <v>32</v>
      </c>
    </row>
    <row r="277" s="10" customFormat="true" ht="30" hidden="false" customHeight="true" outlineLevel="0" collapsed="false">
      <c r="A277" s="14" t="n">
        <v>275</v>
      </c>
      <c r="B277" s="19" t="s">
        <v>7</v>
      </c>
      <c r="C277" s="15" t="s">
        <v>32</v>
      </c>
      <c r="D277" s="41" t="s">
        <v>771</v>
      </c>
      <c r="E277" s="15" t="s">
        <v>774</v>
      </c>
      <c r="F277" s="15" t="s">
        <v>144</v>
      </c>
      <c r="G277" s="15" t="s">
        <v>32</v>
      </c>
    </row>
    <row r="278" s="10" customFormat="true" ht="30" hidden="false" customHeight="true" outlineLevel="0" collapsed="false">
      <c r="A278" s="14" t="n">
        <v>276</v>
      </c>
      <c r="B278" s="19" t="s">
        <v>7</v>
      </c>
      <c r="C278" s="15" t="s">
        <v>32</v>
      </c>
      <c r="D278" s="41" t="s">
        <v>771</v>
      </c>
      <c r="E278" s="15" t="s">
        <v>775</v>
      </c>
      <c r="F278" s="15" t="s">
        <v>144</v>
      </c>
      <c r="G278" s="15" t="s">
        <v>32</v>
      </c>
    </row>
    <row r="279" s="10" customFormat="true" ht="30" hidden="false" customHeight="true" outlineLevel="0" collapsed="false">
      <c r="A279" s="14" t="n">
        <v>277</v>
      </c>
      <c r="B279" s="19" t="s">
        <v>7</v>
      </c>
      <c r="C279" s="15" t="s">
        <v>32</v>
      </c>
      <c r="D279" s="41" t="s">
        <v>213</v>
      </c>
      <c r="E279" s="15" t="s">
        <v>2354</v>
      </c>
      <c r="F279" s="15" t="s">
        <v>141</v>
      </c>
      <c r="G279" s="15" t="s">
        <v>32</v>
      </c>
    </row>
    <row r="280" s="10" customFormat="true" ht="30" hidden="false" customHeight="true" outlineLevel="0" collapsed="false">
      <c r="A280" s="14" t="n">
        <v>278</v>
      </c>
      <c r="B280" s="19" t="s">
        <v>7</v>
      </c>
      <c r="C280" s="15" t="s">
        <v>32</v>
      </c>
      <c r="D280" s="41" t="s">
        <v>213</v>
      </c>
      <c r="E280" s="15" t="s">
        <v>777</v>
      </c>
      <c r="F280" s="15" t="s">
        <v>141</v>
      </c>
      <c r="G280" s="15" t="s">
        <v>32</v>
      </c>
    </row>
    <row r="281" s="10" customFormat="true" ht="30" hidden="false" customHeight="true" outlineLevel="0" collapsed="false">
      <c r="A281" s="14" t="n">
        <v>279</v>
      </c>
      <c r="B281" s="19" t="s">
        <v>10</v>
      </c>
      <c r="C281" s="15" t="s">
        <v>32</v>
      </c>
      <c r="D281" s="41" t="s">
        <v>781</v>
      </c>
      <c r="E281" s="15" t="s">
        <v>2355</v>
      </c>
      <c r="F281" s="15" t="s">
        <v>144</v>
      </c>
      <c r="G281" s="15" t="s">
        <v>32</v>
      </c>
    </row>
    <row r="282" s="10" customFormat="true" ht="30" hidden="false" customHeight="true" outlineLevel="0" collapsed="false">
      <c r="A282" s="14" t="n">
        <v>280</v>
      </c>
      <c r="B282" s="19" t="s">
        <v>10</v>
      </c>
      <c r="C282" s="15" t="s">
        <v>32</v>
      </c>
      <c r="D282" s="41" t="s">
        <v>781</v>
      </c>
      <c r="E282" s="15" t="s">
        <v>2356</v>
      </c>
      <c r="F282" s="15" t="s">
        <v>141</v>
      </c>
      <c r="G282" s="15" t="s">
        <v>32</v>
      </c>
    </row>
    <row r="283" s="10" customFormat="true" ht="30" hidden="false" customHeight="true" outlineLevel="0" collapsed="false">
      <c r="A283" s="14" t="n">
        <v>281</v>
      </c>
      <c r="B283" s="19" t="s">
        <v>10</v>
      </c>
      <c r="C283" s="15" t="s">
        <v>32</v>
      </c>
      <c r="D283" s="41" t="s">
        <v>787</v>
      </c>
      <c r="E283" s="15" t="s">
        <v>2357</v>
      </c>
      <c r="F283" s="15" t="s">
        <v>144</v>
      </c>
      <c r="G283" s="15" t="s">
        <v>32</v>
      </c>
    </row>
    <row r="284" s="10" customFormat="true" ht="30" hidden="false" customHeight="true" outlineLevel="0" collapsed="false">
      <c r="A284" s="14" t="n">
        <v>282</v>
      </c>
      <c r="B284" s="19" t="s">
        <v>10</v>
      </c>
      <c r="C284" s="15" t="s">
        <v>32</v>
      </c>
      <c r="D284" s="41" t="s">
        <v>787</v>
      </c>
      <c r="E284" s="15" t="s">
        <v>2358</v>
      </c>
      <c r="F284" s="15" t="s">
        <v>144</v>
      </c>
      <c r="G284" s="15" t="s">
        <v>32</v>
      </c>
    </row>
    <row r="285" s="10" customFormat="true" ht="30" hidden="false" customHeight="true" outlineLevel="0" collapsed="false">
      <c r="A285" s="14" t="n">
        <v>283</v>
      </c>
      <c r="B285" s="19" t="s">
        <v>10</v>
      </c>
      <c r="C285" s="15" t="s">
        <v>32</v>
      </c>
      <c r="D285" s="41" t="s">
        <v>793</v>
      </c>
      <c r="E285" s="15" t="s">
        <v>2359</v>
      </c>
      <c r="F285" s="15" t="s">
        <v>144</v>
      </c>
      <c r="G285" s="15" t="s">
        <v>32</v>
      </c>
    </row>
    <row r="286" s="10" customFormat="true" ht="30" hidden="false" customHeight="true" outlineLevel="0" collapsed="false">
      <c r="A286" s="14" t="n">
        <v>284</v>
      </c>
      <c r="B286" s="19" t="s">
        <v>10</v>
      </c>
      <c r="C286" s="15" t="s">
        <v>32</v>
      </c>
      <c r="D286" s="41" t="s">
        <v>793</v>
      </c>
      <c r="E286" s="15" t="s">
        <v>2360</v>
      </c>
      <c r="F286" s="15" t="s">
        <v>141</v>
      </c>
      <c r="G286" s="15" t="s">
        <v>32</v>
      </c>
    </row>
    <row r="287" s="10" customFormat="true" ht="30" hidden="false" customHeight="true" outlineLevel="0" collapsed="false">
      <c r="A287" s="14" t="n">
        <v>285</v>
      </c>
      <c r="B287" s="19" t="s">
        <v>10</v>
      </c>
      <c r="C287" s="15" t="s">
        <v>32</v>
      </c>
      <c r="D287" s="41" t="s">
        <v>793</v>
      </c>
      <c r="E287" s="15" t="s">
        <v>2361</v>
      </c>
      <c r="F287" s="15" t="s">
        <v>141</v>
      </c>
      <c r="G287" s="15" t="s">
        <v>32</v>
      </c>
    </row>
    <row r="288" s="10" customFormat="true" ht="30" hidden="false" customHeight="true" outlineLevel="0" collapsed="false">
      <c r="A288" s="14" t="n">
        <v>286</v>
      </c>
      <c r="B288" s="19" t="s">
        <v>10</v>
      </c>
      <c r="C288" s="15" t="s">
        <v>32</v>
      </c>
      <c r="D288" s="41" t="s">
        <v>799</v>
      </c>
      <c r="E288" s="15" t="s">
        <v>2362</v>
      </c>
      <c r="F288" s="15" t="s">
        <v>141</v>
      </c>
      <c r="G288" s="15" t="s">
        <v>32</v>
      </c>
    </row>
    <row r="289" s="10" customFormat="true" ht="30" hidden="false" customHeight="true" outlineLevel="0" collapsed="false">
      <c r="A289" s="14" t="n">
        <v>287</v>
      </c>
      <c r="B289" s="19" t="s">
        <v>10</v>
      </c>
      <c r="C289" s="15" t="s">
        <v>32</v>
      </c>
      <c r="D289" s="41" t="s">
        <v>805</v>
      </c>
      <c r="E289" s="15" t="s">
        <v>1058</v>
      </c>
      <c r="F289" s="15" t="s">
        <v>144</v>
      </c>
      <c r="G289" s="15" t="s">
        <v>32</v>
      </c>
    </row>
    <row r="290" s="10" customFormat="true" ht="30" hidden="false" customHeight="true" outlineLevel="0" collapsed="false">
      <c r="A290" s="14" t="n">
        <v>288</v>
      </c>
      <c r="B290" s="19" t="s">
        <v>10</v>
      </c>
      <c r="C290" s="15" t="s">
        <v>32</v>
      </c>
      <c r="D290" s="41" t="s">
        <v>805</v>
      </c>
      <c r="E290" s="15" t="s">
        <v>810</v>
      </c>
      <c r="F290" s="15" t="s">
        <v>141</v>
      </c>
      <c r="G290" s="15" t="s">
        <v>32</v>
      </c>
    </row>
    <row r="291" s="10" customFormat="true" ht="30" hidden="false" customHeight="true" outlineLevel="0" collapsed="false">
      <c r="A291" s="14" t="n">
        <v>289</v>
      </c>
      <c r="B291" s="19" t="s">
        <v>7</v>
      </c>
      <c r="C291" s="15" t="s">
        <v>32</v>
      </c>
      <c r="D291" s="41" t="s">
        <v>811</v>
      </c>
      <c r="E291" s="15" t="s">
        <v>2363</v>
      </c>
      <c r="F291" s="15" t="s">
        <v>144</v>
      </c>
      <c r="G291" s="15" t="s">
        <v>32</v>
      </c>
    </row>
    <row r="292" s="10" customFormat="true" ht="30" hidden="false" customHeight="true" outlineLevel="0" collapsed="false">
      <c r="A292" s="14" t="n">
        <v>290</v>
      </c>
      <c r="B292" s="19" t="s">
        <v>7</v>
      </c>
      <c r="C292" s="15" t="s">
        <v>32</v>
      </c>
      <c r="D292" s="41" t="s">
        <v>811</v>
      </c>
      <c r="E292" s="15" t="s">
        <v>2364</v>
      </c>
      <c r="F292" s="15" t="s">
        <v>141</v>
      </c>
      <c r="G292" s="15" t="s">
        <v>32</v>
      </c>
    </row>
    <row r="293" s="10" customFormat="true" ht="30" hidden="false" customHeight="true" outlineLevel="0" collapsed="false">
      <c r="A293" s="14" t="n">
        <v>291</v>
      </c>
      <c r="B293" s="19" t="s">
        <v>7</v>
      </c>
      <c r="C293" s="15" t="s">
        <v>32</v>
      </c>
      <c r="D293" s="41" t="s">
        <v>817</v>
      </c>
      <c r="E293" s="15" t="s">
        <v>2365</v>
      </c>
      <c r="F293" s="15" t="s">
        <v>144</v>
      </c>
      <c r="G293" s="15" t="s">
        <v>32</v>
      </c>
    </row>
    <row r="294" s="10" customFormat="true" ht="30" hidden="false" customHeight="true" outlineLevel="0" collapsed="false">
      <c r="A294" s="14" t="n">
        <v>292</v>
      </c>
      <c r="B294" s="19" t="s">
        <v>7</v>
      </c>
      <c r="C294" s="15" t="s">
        <v>32</v>
      </c>
      <c r="D294" s="41" t="s">
        <v>817</v>
      </c>
      <c r="E294" s="15" t="s">
        <v>2366</v>
      </c>
      <c r="F294" s="15" t="s">
        <v>141</v>
      </c>
      <c r="G294" s="15" t="s">
        <v>32</v>
      </c>
    </row>
    <row r="295" s="10" customFormat="true" ht="30" hidden="false" customHeight="true" outlineLevel="0" collapsed="false">
      <c r="A295" s="14" t="n">
        <v>293</v>
      </c>
      <c r="B295" s="19" t="s">
        <v>7</v>
      </c>
      <c r="C295" s="15" t="s">
        <v>32</v>
      </c>
      <c r="D295" s="41" t="s">
        <v>823</v>
      </c>
      <c r="E295" s="15" t="s">
        <v>2367</v>
      </c>
      <c r="F295" s="15" t="s">
        <v>144</v>
      </c>
      <c r="G295" s="15" t="s">
        <v>32</v>
      </c>
    </row>
    <row r="296" s="10" customFormat="true" ht="30" hidden="false" customHeight="true" outlineLevel="0" collapsed="false">
      <c r="A296" s="14" t="n">
        <v>294</v>
      </c>
      <c r="B296" s="19" t="s">
        <v>7</v>
      </c>
      <c r="C296" s="15" t="s">
        <v>32</v>
      </c>
      <c r="D296" s="41" t="s">
        <v>823</v>
      </c>
      <c r="E296" s="15" t="s">
        <v>2368</v>
      </c>
      <c r="F296" s="15" t="s">
        <v>141</v>
      </c>
      <c r="G296" s="15" t="s">
        <v>32</v>
      </c>
    </row>
    <row r="297" s="10" customFormat="true" ht="30" hidden="false" customHeight="true" outlineLevel="0" collapsed="false">
      <c r="A297" s="14" t="n">
        <v>295</v>
      </c>
      <c r="B297" s="19" t="s">
        <v>7</v>
      </c>
      <c r="C297" s="15" t="s">
        <v>32</v>
      </c>
      <c r="D297" s="41" t="s">
        <v>215</v>
      </c>
      <c r="E297" s="15" t="s">
        <v>2369</v>
      </c>
      <c r="F297" s="15" t="s">
        <v>141</v>
      </c>
      <c r="G297" s="15" t="s">
        <v>32</v>
      </c>
    </row>
    <row r="298" s="10" customFormat="true" ht="30" hidden="false" customHeight="true" outlineLevel="0" collapsed="false">
      <c r="A298" s="14" t="n">
        <v>296</v>
      </c>
      <c r="B298" s="19" t="s">
        <v>7</v>
      </c>
      <c r="C298" s="15" t="s">
        <v>32</v>
      </c>
      <c r="D298" s="41" t="s">
        <v>215</v>
      </c>
      <c r="E298" s="15" t="s">
        <v>2370</v>
      </c>
      <c r="F298" s="15" t="s">
        <v>144</v>
      </c>
      <c r="G298" s="15" t="s">
        <v>32</v>
      </c>
    </row>
    <row r="299" s="10" customFormat="true" ht="30" hidden="false" customHeight="true" outlineLevel="0" collapsed="false">
      <c r="A299" s="14" t="n">
        <v>297</v>
      </c>
      <c r="B299" s="19" t="s">
        <v>7</v>
      </c>
      <c r="C299" s="15" t="s">
        <v>32</v>
      </c>
      <c r="D299" s="41" t="s">
        <v>216</v>
      </c>
      <c r="E299" s="15" t="s">
        <v>833</v>
      </c>
      <c r="F299" s="15" t="s">
        <v>144</v>
      </c>
      <c r="G299" s="15" t="s">
        <v>32</v>
      </c>
    </row>
    <row r="300" s="10" customFormat="true" ht="30" hidden="false" customHeight="true" outlineLevel="0" collapsed="false">
      <c r="A300" s="14" t="n">
        <v>298</v>
      </c>
      <c r="B300" s="19" t="s">
        <v>7</v>
      </c>
      <c r="C300" s="15" t="s">
        <v>32</v>
      </c>
      <c r="D300" s="41" t="s">
        <v>216</v>
      </c>
      <c r="E300" s="15" t="s">
        <v>2371</v>
      </c>
      <c r="F300" s="15" t="s">
        <v>141</v>
      </c>
      <c r="G300" s="15" t="s">
        <v>32</v>
      </c>
    </row>
    <row r="301" s="10" customFormat="true" ht="30" hidden="false" customHeight="true" outlineLevel="0" collapsed="false">
      <c r="A301" s="14" t="n">
        <v>299</v>
      </c>
      <c r="B301" s="19" t="s">
        <v>7</v>
      </c>
      <c r="C301" s="15" t="s">
        <v>32</v>
      </c>
      <c r="D301" s="41" t="s">
        <v>218</v>
      </c>
      <c r="E301" s="15" t="s">
        <v>219</v>
      </c>
      <c r="F301" s="15" t="s">
        <v>141</v>
      </c>
      <c r="G301" s="15" t="s">
        <v>32</v>
      </c>
    </row>
    <row r="302" s="10" customFormat="true" ht="30" hidden="false" customHeight="true" outlineLevel="0" collapsed="false">
      <c r="A302" s="14" t="n">
        <v>300</v>
      </c>
      <c r="B302" s="19" t="s">
        <v>7</v>
      </c>
      <c r="C302" s="15" t="s">
        <v>32</v>
      </c>
      <c r="D302" s="41" t="s">
        <v>2372</v>
      </c>
      <c r="E302" s="15" t="s">
        <v>837</v>
      </c>
      <c r="F302" s="15" t="s">
        <v>141</v>
      </c>
      <c r="G302" s="15" t="s">
        <v>32</v>
      </c>
    </row>
    <row r="303" s="10" customFormat="true" ht="30" hidden="false" customHeight="true" outlineLevel="0" collapsed="false">
      <c r="A303" s="14" t="n">
        <v>301</v>
      </c>
      <c r="B303" s="19" t="s">
        <v>10</v>
      </c>
      <c r="C303" s="15" t="s">
        <v>32</v>
      </c>
      <c r="D303" s="41" t="s">
        <v>841</v>
      </c>
      <c r="E303" s="15" t="s">
        <v>842</v>
      </c>
      <c r="F303" s="15" t="s">
        <v>141</v>
      </c>
      <c r="G303" s="15" t="s">
        <v>32</v>
      </c>
    </row>
    <row r="304" s="10" customFormat="true" ht="30" hidden="false" customHeight="true" outlineLevel="0" collapsed="false">
      <c r="A304" s="14" t="n">
        <v>302</v>
      </c>
      <c r="B304" s="19" t="s">
        <v>10</v>
      </c>
      <c r="C304" s="15" t="s">
        <v>32</v>
      </c>
      <c r="D304" s="41" t="s">
        <v>841</v>
      </c>
      <c r="E304" s="15" t="s">
        <v>844</v>
      </c>
      <c r="F304" s="15" t="s">
        <v>141</v>
      </c>
      <c r="G304" s="15" t="s">
        <v>32</v>
      </c>
    </row>
    <row r="305" s="10" customFormat="true" ht="30" hidden="false" customHeight="true" outlineLevel="0" collapsed="false">
      <c r="A305" s="14" t="n">
        <v>303</v>
      </c>
      <c r="B305" s="19" t="s">
        <v>10</v>
      </c>
      <c r="C305" s="15" t="s">
        <v>32</v>
      </c>
      <c r="D305" s="41" t="s">
        <v>220</v>
      </c>
      <c r="E305" s="15" t="s">
        <v>848</v>
      </c>
      <c r="F305" s="15" t="s">
        <v>141</v>
      </c>
      <c r="G305" s="15" t="s">
        <v>32</v>
      </c>
    </row>
    <row r="306" s="10" customFormat="true" ht="30" hidden="false" customHeight="true" outlineLevel="0" collapsed="false">
      <c r="A306" s="14" t="n">
        <v>304</v>
      </c>
      <c r="B306" s="19" t="s">
        <v>10</v>
      </c>
      <c r="C306" s="15" t="s">
        <v>32</v>
      </c>
      <c r="D306" s="41" t="s">
        <v>220</v>
      </c>
      <c r="E306" s="15" t="s">
        <v>847</v>
      </c>
      <c r="F306" s="15" t="s">
        <v>141</v>
      </c>
      <c r="G306" s="15" t="s">
        <v>32</v>
      </c>
    </row>
    <row r="307" s="10" customFormat="true" ht="30" hidden="false" customHeight="true" outlineLevel="0" collapsed="false">
      <c r="A307" s="14" t="n">
        <v>305</v>
      </c>
      <c r="B307" s="19" t="s">
        <v>10</v>
      </c>
      <c r="C307" s="15" t="s">
        <v>32</v>
      </c>
      <c r="D307" s="41" t="s">
        <v>851</v>
      </c>
      <c r="E307" s="15" t="s">
        <v>853</v>
      </c>
      <c r="F307" s="15" t="s">
        <v>144</v>
      </c>
      <c r="G307" s="15" t="s">
        <v>32</v>
      </c>
    </row>
    <row r="308" s="10" customFormat="true" ht="30" hidden="false" customHeight="true" outlineLevel="0" collapsed="false">
      <c r="A308" s="14" t="n">
        <v>306</v>
      </c>
      <c r="B308" s="19" t="s">
        <v>10</v>
      </c>
      <c r="C308" s="15" t="s">
        <v>32</v>
      </c>
      <c r="D308" s="41" t="s">
        <v>851</v>
      </c>
      <c r="E308" s="15" t="s">
        <v>2373</v>
      </c>
      <c r="F308" s="15" t="s">
        <v>144</v>
      </c>
      <c r="G308" s="15" t="s">
        <v>32</v>
      </c>
    </row>
    <row r="309" s="10" customFormat="true" ht="30" hidden="false" customHeight="true" outlineLevel="0" collapsed="false">
      <c r="A309" s="14" t="n">
        <v>307</v>
      </c>
      <c r="B309" s="19" t="s">
        <v>10</v>
      </c>
      <c r="C309" s="15" t="s">
        <v>32</v>
      </c>
      <c r="D309" s="41" t="s">
        <v>857</v>
      </c>
      <c r="E309" s="15" t="s">
        <v>858</v>
      </c>
      <c r="F309" s="15" t="s">
        <v>141</v>
      </c>
      <c r="G309" s="15" t="s">
        <v>32</v>
      </c>
    </row>
    <row r="310" s="10" customFormat="true" ht="30" hidden="false" customHeight="true" outlineLevel="0" collapsed="false">
      <c r="A310" s="14" t="n">
        <v>308</v>
      </c>
      <c r="B310" s="19" t="s">
        <v>10</v>
      </c>
      <c r="C310" s="15" t="s">
        <v>32</v>
      </c>
      <c r="D310" s="41" t="s">
        <v>857</v>
      </c>
      <c r="E310" s="15" t="s">
        <v>859</v>
      </c>
      <c r="F310" s="15" t="s">
        <v>141</v>
      </c>
      <c r="G310" s="15" t="s">
        <v>32</v>
      </c>
    </row>
    <row r="311" s="10" customFormat="true" ht="30" hidden="false" customHeight="true" outlineLevel="0" collapsed="false">
      <c r="A311" s="14" t="n">
        <v>309</v>
      </c>
      <c r="B311" s="19" t="s">
        <v>10</v>
      </c>
      <c r="C311" s="15" t="s">
        <v>32</v>
      </c>
      <c r="D311" s="41" t="s">
        <v>863</v>
      </c>
      <c r="E311" s="15" t="s">
        <v>2374</v>
      </c>
      <c r="F311" s="15" t="s">
        <v>141</v>
      </c>
      <c r="G311" s="15" t="s">
        <v>32</v>
      </c>
    </row>
    <row r="312" s="10" customFormat="true" ht="30" hidden="false" customHeight="true" outlineLevel="0" collapsed="false">
      <c r="A312" s="14" t="n">
        <v>310</v>
      </c>
      <c r="B312" s="19" t="s">
        <v>10</v>
      </c>
      <c r="C312" s="15" t="s">
        <v>32</v>
      </c>
      <c r="D312" s="41" t="s">
        <v>863</v>
      </c>
      <c r="E312" s="15" t="s">
        <v>2375</v>
      </c>
      <c r="F312" s="15" t="s">
        <v>144</v>
      </c>
      <c r="G312" s="15" t="s">
        <v>32</v>
      </c>
    </row>
    <row r="313" s="10" customFormat="true" ht="30" hidden="false" customHeight="true" outlineLevel="0" collapsed="false">
      <c r="A313" s="14" t="n">
        <v>311</v>
      </c>
      <c r="B313" s="19" t="s">
        <v>10</v>
      </c>
      <c r="C313" s="15" t="s">
        <v>32</v>
      </c>
      <c r="D313" s="41" t="s">
        <v>869</v>
      </c>
      <c r="E313" s="15" t="s">
        <v>872</v>
      </c>
      <c r="F313" s="15" t="s">
        <v>144</v>
      </c>
      <c r="G313" s="15" t="s">
        <v>32</v>
      </c>
    </row>
    <row r="314" s="10" customFormat="true" ht="30" hidden="false" customHeight="true" outlineLevel="0" collapsed="false">
      <c r="A314" s="14" t="n">
        <v>312</v>
      </c>
      <c r="B314" s="19" t="s">
        <v>10</v>
      </c>
      <c r="C314" s="15" t="s">
        <v>32</v>
      </c>
      <c r="D314" s="41" t="s">
        <v>869</v>
      </c>
      <c r="E314" s="15" t="s">
        <v>873</v>
      </c>
      <c r="F314" s="15" t="s">
        <v>141</v>
      </c>
      <c r="G314" s="15" t="s">
        <v>32</v>
      </c>
    </row>
    <row r="315" s="10" customFormat="true" ht="30" hidden="false" customHeight="true" outlineLevel="0" collapsed="false">
      <c r="A315" s="14" t="n">
        <v>313</v>
      </c>
      <c r="B315" s="19" t="s">
        <v>10</v>
      </c>
      <c r="C315" s="15" t="s">
        <v>32</v>
      </c>
      <c r="D315" s="41" t="s">
        <v>875</v>
      </c>
      <c r="E315" s="15" t="s">
        <v>876</v>
      </c>
      <c r="F315" s="15" t="s">
        <v>141</v>
      </c>
      <c r="G315" s="15" t="s">
        <v>32</v>
      </c>
    </row>
    <row r="316" s="10" customFormat="true" ht="30" hidden="false" customHeight="true" outlineLevel="0" collapsed="false">
      <c r="A316" s="14" t="n">
        <v>314</v>
      </c>
      <c r="B316" s="19" t="s">
        <v>10</v>
      </c>
      <c r="C316" s="15" t="s">
        <v>32</v>
      </c>
      <c r="D316" s="41" t="s">
        <v>875</v>
      </c>
      <c r="E316" s="15" t="s">
        <v>2376</v>
      </c>
      <c r="F316" s="15" t="s">
        <v>144</v>
      </c>
      <c r="G316" s="15" t="s">
        <v>32</v>
      </c>
    </row>
    <row r="317" s="10" customFormat="true" ht="30" hidden="false" customHeight="true" outlineLevel="0" collapsed="false">
      <c r="A317" s="14" t="n">
        <v>315</v>
      </c>
      <c r="B317" s="19" t="s">
        <v>7</v>
      </c>
      <c r="C317" s="15" t="s">
        <v>32</v>
      </c>
      <c r="D317" s="41" t="s">
        <v>2338</v>
      </c>
      <c r="E317" s="15" t="s">
        <v>884</v>
      </c>
      <c r="F317" s="15" t="s">
        <v>141</v>
      </c>
      <c r="G317" s="15" t="s">
        <v>32</v>
      </c>
    </row>
    <row r="318" s="10" customFormat="true" ht="30" hidden="false" customHeight="true" outlineLevel="0" collapsed="false">
      <c r="A318" s="14" t="n">
        <v>316</v>
      </c>
      <c r="B318" s="19" t="s">
        <v>7</v>
      </c>
      <c r="C318" s="15" t="s">
        <v>32</v>
      </c>
      <c r="D318" s="41" t="s">
        <v>2338</v>
      </c>
      <c r="E318" s="15" t="s">
        <v>883</v>
      </c>
      <c r="F318" s="15" t="s">
        <v>144</v>
      </c>
      <c r="G318" s="15" t="s">
        <v>32</v>
      </c>
    </row>
    <row r="319" s="10" customFormat="true" ht="30" hidden="false" customHeight="true" outlineLevel="0" collapsed="false">
      <c r="A319" s="14" t="n">
        <v>317</v>
      </c>
      <c r="B319" s="19" t="s">
        <v>7</v>
      </c>
      <c r="C319" s="15" t="s">
        <v>32</v>
      </c>
      <c r="D319" s="41" t="s">
        <v>2377</v>
      </c>
      <c r="E319" s="15" t="s">
        <v>889</v>
      </c>
      <c r="F319" s="15" t="s">
        <v>141</v>
      </c>
      <c r="G319" s="15" t="s">
        <v>32</v>
      </c>
    </row>
    <row r="320" s="10" customFormat="true" ht="30" hidden="false" customHeight="true" outlineLevel="0" collapsed="false">
      <c r="A320" s="14" t="n">
        <v>318</v>
      </c>
      <c r="B320" s="19" t="s">
        <v>7</v>
      </c>
      <c r="C320" s="15" t="s">
        <v>32</v>
      </c>
      <c r="D320" s="41" t="s">
        <v>2377</v>
      </c>
      <c r="E320" s="15" t="s">
        <v>2378</v>
      </c>
      <c r="F320" s="15" t="s">
        <v>144</v>
      </c>
      <c r="G320" s="15" t="s">
        <v>32</v>
      </c>
    </row>
    <row r="321" s="10" customFormat="true" ht="30" hidden="false" customHeight="true" outlineLevel="0" collapsed="false">
      <c r="A321" s="14" t="n">
        <v>319</v>
      </c>
      <c r="B321" s="19" t="s">
        <v>67</v>
      </c>
      <c r="C321" s="15" t="s">
        <v>68</v>
      </c>
      <c r="D321" s="41" t="s">
        <v>894</v>
      </c>
      <c r="E321" s="15" t="s">
        <v>895</v>
      </c>
      <c r="F321" s="15" t="s">
        <v>144</v>
      </c>
      <c r="G321" s="15" t="s">
        <v>68</v>
      </c>
    </row>
    <row r="322" s="10" customFormat="true" ht="30" hidden="false" customHeight="true" outlineLevel="0" collapsed="false">
      <c r="A322" s="14" t="n">
        <v>320</v>
      </c>
      <c r="B322" s="19" t="s">
        <v>67</v>
      </c>
      <c r="C322" s="15" t="s">
        <v>68</v>
      </c>
      <c r="D322" s="41" t="s">
        <v>911</v>
      </c>
      <c r="E322" s="15" t="s">
        <v>912</v>
      </c>
      <c r="F322" s="15" t="s">
        <v>144</v>
      </c>
      <c r="G322" s="15" t="s">
        <v>68</v>
      </c>
    </row>
    <row r="323" s="10" customFormat="true" ht="30" hidden="false" customHeight="true" outlineLevel="0" collapsed="false">
      <c r="A323" s="14" t="n">
        <v>321</v>
      </c>
      <c r="B323" s="19" t="s">
        <v>67</v>
      </c>
      <c r="C323" s="15" t="s">
        <v>68</v>
      </c>
      <c r="D323" s="41" t="s">
        <v>913</v>
      </c>
      <c r="E323" s="15" t="s">
        <v>914</v>
      </c>
      <c r="F323" s="15" t="s">
        <v>141</v>
      </c>
      <c r="G323" s="15" t="s">
        <v>68</v>
      </c>
    </row>
    <row r="324" s="10" customFormat="true" ht="30" hidden="false" customHeight="true" outlineLevel="0" collapsed="false">
      <c r="A324" s="14" t="n">
        <v>322</v>
      </c>
      <c r="B324" s="19" t="s">
        <v>67</v>
      </c>
      <c r="C324" s="15" t="s">
        <v>68</v>
      </c>
      <c r="D324" s="41" t="s">
        <v>898</v>
      </c>
      <c r="E324" s="15" t="s">
        <v>158</v>
      </c>
      <c r="F324" s="15" t="s">
        <v>144</v>
      </c>
      <c r="G324" s="15" t="s">
        <v>68</v>
      </c>
    </row>
    <row r="325" s="10" customFormat="true" ht="30" hidden="false" customHeight="true" outlineLevel="0" collapsed="false">
      <c r="A325" s="14" t="n">
        <v>323</v>
      </c>
      <c r="B325" s="19" t="s">
        <v>67</v>
      </c>
      <c r="C325" s="15" t="s">
        <v>68</v>
      </c>
      <c r="D325" s="41" t="s">
        <v>2379</v>
      </c>
      <c r="E325" s="15" t="s">
        <v>231</v>
      </c>
      <c r="F325" s="15" t="s">
        <v>141</v>
      </c>
      <c r="G325" s="15" t="s">
        <v>68</v>
      </c>
    </row>
    <row r="326" s="10" customFormat="true" ht="30" hidden="false" customHeight="true" outlineLevel="0" collapsed="false">
      <c r="A326" s="14" t="n">
        <v>324</v>
      </c>
      <c r="B326" s="19" t="s">
        <v>67</v>
      </c>
      <c r="C326" s="15" t="s">
        <v>68</v>
      </c>
      <c r="D326" s="41" t="s">
        <v>989</v>
      </c>
      <c r="E326" s="15" t="s">
        <v>990</v>
      </c>
      <c r="F326" s="15" t="s">
        <v>141</v>
      </c>
      <c r="G326" s="15" t="s">
        <v>68</v>
      </c>
    </row>
    <row r="327" s="10" customFormat="true" ht="30" hidden="false" customHeight="true" outlineLevel="0" collapsed="false">
      <c r="A327" s="14" t="n">
        <v>325</v>
      </c>
      <c r="B327" s="19" t="s">
        <v>67</v>
      </c>
      <c r="C327" s="15" t="s">
        <v>68</v>
      </c>
      <c r="D327" s="41" t="s">
        <v>1022</v>
      </c>
      <c r="E327" s="15" t="s">
        <v>2380</v>
      </c>
      <c r="F327" s="15" t="s">
        <v>141</v>
      </c>
      <c r="G327" s="15" t="s">
        <v>68</v>
      </c>
    </row>
    <row r="328" s="10" customFormat="true" ht="30" hidden="false" customHeight="true" outlineLevel="0" collapsed="false">
      <c r="A328" s="14" t="n">
        <v>326</v>
      </c>
      <c r="B328" s="19" t="s">
        <v>67</v>
      </c>
      <c r="C328" s="15" t="s">
        <v>68</v>
      </c>
      <c r="D328" s="41" t="s">
        <v>2381</v>
      </c>
      <c r="E328" s="15" t="s">
        <v>995</v>
      </c>
      <c r="F328" s="15" t="s">
        <v>141</v>
      </c>
      <c r="G328" s="15" t="s">
        <v>68</v>
      </c>
    </row>
    <row r="329" s="10" customFormat="true" ht="30" hidden="false" customHeight="true" outlineLevel="0" collapsed="false">
      <c r="A329" s="14" t="n">
        <v>327</v>
      </c>
      <c r="B329" s="19" t="s">
        <v>67</v>
      </c>
      <c r="C329" s="15" t="s">
        <v>68</v>
      </c>
      <c r="D329" s="41" t="s">
        <v>2382</v>
      </c>
      <c r="E329" s="15" t="s">
        <v>2383</v>
      </c>
      <c r="F329" s="15" t="s">
        <v>144</v>
      </c>
      <c r="G329" s="15" t="s">
        <v>68</v>
      </c>
    </row>
    <row r="330" s="10" customFormat="true" ht="30" hidden="false" customHeight="true" outlineLevel="0" collapsed="false">
      <c r="A330" s="14" t="n">
        <v>328</v>
      </c>
      <c r="B330" s="19" t="s">
        <v>67</v>
      </c>
      <c r="C330" s="15" t="s">
        <v>68</v>
      </c>
      <c r="D330" s="41" t="s">
        <v>1020</v>
      </c>
      <c r="E330" s="15" t="s">
        <v>2384</v>
      </c>
      <c r="F330" s="15" t="s">
        <v>144</v>
      </c>
      <c r="G330" s="15" t="s">
        <v>68</v>
      </c>
    </row>
    <row r="331" s="10" customFormat="true" ht="30" hidden="false" customHeight="true" outlineLevel="0" collapsed="false">
      <c r="A331" s="14" t="n">
        <v>329</v>
      </c>
      <c r="B331" s="19" t="s">
        <v>67</v>
      </c>
      <c r="C331" s="15" t="s">
        <v>68</v>
      </c>
      <c r="D331" s="41" t="s">
        <v>2385</v>
      </c>
      <c r="E331" s="15" t="s">
        <v>2386</v>
      </c>
      <c r="F331" s="15" t="s">
        <v>141</v>
      </c>
      <c r="G331" s="15" t="s">
        <v>68</v>
      </c>
    </row>
    <row r="332" s="10" customFormat="true" ht="30" hidden="false" customHeight="true" outlineLevel="0" collapsed="false">
      <c r="A332" s="14" t="n">
        <v>330</v>
      </c>
      <c r="B332" s="19" t="s">
        <v>67</v>
      </c>
      <c r="C332" s="15" t="s">
        <v>68</v>
      </c>
      <c r="D332" s="41" t="s">
        <v>2387</v>
      </c>
      <c r="E332" s="15" t="s">
        <v>2388</v>
      </c>
      <c r="F332" s="15" t="s">
        <v>144</v>
      </c>
      <c r="G332" s="15" t="s">
        <v>68</v>
      </c>
    </row>
    <row r="333" s="10" customFormat="true" ht="30" hidden="false" customHeight="true" outlineLevel="0" collapsed="false">
      <c r="A333" s="14" t="n">
        <v>331</v>
      </c>
      <c r="B333" s="19" t="s">
        <v>67</v>
      </c>
      <c r="C333" s="15" t="s">
        <v>68</v>
      </c>
      <c r="D333" s="41" t="s">
        <v>2389</v>
      </c>
      <c r="E333" s="15" t="s">
        <v>2390</v>
      </c>
      <c r="F333" s="15" t="s">
        <v>141</v>
      </c>
      <c r="G333" s="15" t="s">
        <v>68</v>
      </c>
    </row>
    <row r="334" s="10" customFormat="true" ht="30" hidden="false" customHeight="true" outlineLevel="0" collapsed="false">
      <c r="A334" s="14" t="n">
        <v>332</v>
      </c>
      <c r="B334" s="19" t="s">
        <v>67</v>
      </c>
      <c r="C334" s="15" t="s">
        <v>68</v>
      </c>
      <c r="D334" s="41" t="s">
        <v>2389</v>
      </c>
      <c r="E334" s="15" t="s">
        <v>2391</v>
      </c>
      <c r="F334" s="15" t="s">
        <v>144</v>
      </c>
      <c r="G334" s="15" t="s">
        <v>68</v>
      </c>
    </row>
    <row r="335" s="10" customFormat="true" ht="30" hidden="false" customHeight="true" outlineLevel="0" collapsed="false">
      <c r="A335" s="14" t="n">
        <v>333</v>
      </c>
      <c r="B335" s="19" t="s">
        <v>67</v>
      </c>
      <c r="C335" s="15" t="s">
        <v>68</v>
      </c>
      <c r="D335" s="41" t="s">
        <v>2392</v>
      </c>
      <c r="E335" s="15" t="s">
        <v>2393</v>
      </c>
      <c r="F335" s="15" t="s">
        <v>141</v>
      </c>
      <c r="G335" s="15" t="s">
        <v>68</v>
      </c>
    </row>
    <row r="336" s="10" customFormat="true" ht="30" hidden="false" customHeight="true" outlineLevel="0" collapsed="false">
      <c r="A336" s="14" t="n">
        <v>334</v>
      </c>
      <c r="B336" s="19" t="s">
        <v>67</v>
      </c>
      <c r="C336" s="15" t="s">
        <v>68</v>
      </c>
      <c r="D336" s="41" t="s">
        <v>2392</v>
      </c>
      <c r="E336" s="15" t="s">
        <v>2394</v>
      </c>
      <c r="F336" s="15" t="s">
        <v>141</v>
      </c>
      <c r="G336" s="15" t="s">
        <v>68</v>
      </c>
    </row>
    <row r="337" s="10" customFormat="true" ht="30" hidden="false" customHeight="true" outlineLevel="0" collapsed="false">
      <c r="A337" s="14" t="n">
        <v>335</v>
      </c>
      <c r="B337" s="19" t="s">
        <v>67</v>
      </c>
      <c r="C337" s="15" t="s">
        <v>68</v>
      </c>
      <c r="D337" s="41" t="s">
        <v>2395</v>
      </c>
      <c r="E337" s="15" t="s">
        <v>2396</v>
      </c>
      <c r="F337" s="15" t="s">
        <v>141</v>
      </c>
      <c r="G337" s="15" t="s">
        <v>68</v>
      </c>
    </row>
    <row r="338" s="10" customFormat="true" ht="30" hidden="false" customHeight="true" outlineLevel="0" collapsed="false">
      <c r="A338" s="14" t="n">
        <v>336</v>
      </c>
      <c r="B338" s="19" t="s">
        <v>67</v>
      </c>
      <c r="C338" s="15" t="s">
        <v>68</v>
      </c>
      <c r="D338" s="41" t="s">
        <v>2397</v>
      </c>
      <c r="E338" s="15" t="s">
        <v>997</v>
      </c>
      <c r="F338" s="15" t="s">
        <v>141</v>
      </c>
      <c r="G338" s="15" t="s">
        <v>68</v>
      </c>
    </row>
    <row r="339" s="10" customFormat="true" ht="30" hidden="false" customHeight="true" outlineLevel="0" collapsed="false">
      <c r="A339" s="14" t="n">
        <v>337</v>
      </c>
      <c r="B339" s="19" t="s">
        <v>67</v>
      </c>
      <c r="C339" s="15" t="s">
        <v>68</v>
      </c>
      <c r="D339" s="41" t="s">
        <v>2398</v>
      </c>
      <c r="E339" s="15" t="s">
        <v>2399</v>
      </c>
      <c r="F339" s="15" t="s">
        <v>141</v>
      </c>
      <c r="G339" s="15" t="s">
        <v>68</v>
      </c>
    </row>
    <row r="340" s="10" customFormat="true" ht="30" hidden="false" customHeight="true" outlineLevel="0" collapsed="false">
      <c r="A340" s="14" t="n">
        <v>338</v>
      </c>
      <c r="B340" s="19" t="s">
        <v>67</v>
      </c>
      <c r="C340" s="15" t="s">
        <v>68</v>
      </c>
      <c r="D340" s="41" t="s">
        <v>2400</v>
      </c>
      <c r="E340" s="15" t="s">
        <v>937</v>
      </c>
      <c r="F340" s="15" t="s">
        <v>144</v>
      </c>
      <c r="G340" s="15" t="s">
        <v>68</v>
      </c>
    </row>
    <row r="341" s="10" customFormat="true" ht="30" hidden="false" customHeight="true" outlineLevel="0" collapsed="false">
      <c r="A341" s="14" t="n">
        <v>339</v>
      </c>
      <c r="B341" s="19" t="s">
        <v>67</v>
      </c>
      <c r="C341" s="15" t="s">
        <v>68</v>
      </c>
      <c r="D341" s="41" t="s">
        <v>2401</v>
      </c>
      <c r="E341" s="15" t="s">
        <v>2402</v>
      </c>
      <c r="F341" s="15" t="s">
        <v>141</v>
      </c>
      <c r="G341" s="15" t="s">
        <v>68</v>
      </c>
    </row>
    <row r="342" s="10" customFormat="true" ht="30" hidden="false" customHeight="true" outlineLevel="0" collapsed="false">
      <c r="A342" s="14" t="n">
        <v>340</v>
      </c>
      <c r="B342" s="19" t="s">
        <v>67</v>
      </c>
      <c r="C342" s="15" t="s">
        <v>68</v>
      </c>
      <c r="D342" s="41" t="s">
        <v>2403</v>
      </c>
      <c r="E342" s="15" t="s">
        <v>2404</v>
      </c>
      <c r="F342" s="15" t="s">
        <v>141</v>
      </c>
      <c r="G342" s="15" t="s">
        <v>68</v>
      </c>
    </row>
    <row r="343" s="10" customFormat="true" ht="30" hidden="false" customHeight="true" outlineLevel="0" collapsed="false">
      <c r="A343" s="14" t="n">
        <v>341</v>
      </c>
      <c r="B343" s="19" t="s">
        <v>67</v>
      </c>
      <c r="C343" s="15" t="s">
        <v>68</v>
      </c>
      <c r="D343" s="41" t="s">
        <v>2403</v>
      </c>
      <c r="E343" s="15" t="s">
        <v>960</v>
      </c>
      <c r="F343" s="15" t="s">
        <v>144</v>
      </c>
      <c r="G343" s="15" t="s">
        <v>68</v>
      </c>
    </row>
    <row r="344" s="10" customFormat="true" ht="30" hidden="false" customHeight="true" outlineLevel="0" collapsed="false">
      <c r="A344" s="14" t="n">
        <v>342</v>
      </c>
      <c r="B344" s="19" t="s">
        <v>67</v>
      </c>
      <c r="C344" s="15" t="s">
        <v>68</v>
      </c>
      <c r="D344" s="41" t="s">
        <v>2405</v>
      </c>
      <c r="E344" s="15" t="s">
        <v>2406</v>
      </c>
      <c r="F344" s="15" t="s">
        <v>144</v>
      </c>
      <c r="G344" s="15" t="s">
        <v>68</v>
      </c>
    </row>
    <row r="345" s="10" customFormat="true" ht="30" hidden="false" customHeight="true" outlineLevel="0" collapsed="false">
      <c r="A345" s="14" t="n">
        <v>343</v>
      </c>
      <c r="B345" s="19" t="s">
        <v>67</v>
      </c>
      <c r="C345" s="15" t="s">
        <v>68</v>
      </c>
      <c r="D345" s="41" t="s">
        <v>2407</v>
      </c>
      <c r="E345" s="15" t="s">
        <v>2408</v>
      </c>
      <c r="F345" s="15" t="s">
        <v>144</v>
      </c>
      <c r="G345" s="15" t="s">
        <v>68</v>
      </c>
    </row>
    <row r="346" s="10" customFormat="true" ht="30" hidden="false" customHeight="true" outlineLevel="0" collapsed="false">
      <c r="A346" s="14" t="n">
        <v>344</v>
      </c>
      <c r="B346" s="19" t="s">
        <v>67</v>
      </c>
      <c r="C346" s="15" t="s">
        <v>68</v>
      </c>
      <c r="D346" s="41" t="s">
        <v>2403</v>
      </c>
      <c r="E346" s="15" t="s">
        <v>2409</v>
      </c>
      <c r="F346" s="15" t="s">
        <v>141</v>
      </c>
      <c r="G346" s="15" t="s">
        <v>68</v>
      </c>
    </row>
    <row r="347" s="10" customFormat="true" ht="30" hidden="false" customHeight="true" outlineLevel="0" collapsed="false">
      <c r="A347" s="14" t="n">
        <v>345</v>
      </c>
      <c r="B347" s="19" t="s">
        <v>67</v>
      </c>
      <c r="C347" s="15" t="s">
        <v>68</v>
      </c>
      <c r="D347" s="41" t="s">
        <v>2407</v>
      </c>
      <c r="E347" s="15" t="s">
        <v>2410</v>
      </c>
      <c r="F347" s="15" t="s">
        <v>141</v>
      </c>
      <c r="G347" s="15" t="s">
        <v>68</v>
      </c>
    </row>
    <row r="348" s="10" customFormat="true" ht="30" hidden="false" customHeight="true" outlineLevel="0" collapsed="false">
      <c r="A348" s="14" t="n">
        <v>346</v>
      </c>
      <c r="B348" s="19" t="s">
        <v>67</v>
      </c>
      <c r="C348" s="15" t="s">
        <v>68</v>
      </c>
      <c r="D348" s="41" t="s">
        <v>941</v>
      </c>
      <c r="E348" s="15" t="s">
        <v>2411</v>
      </c>
      <c r="F348" s="15" t="s">
        <v>141</v>
      </c>
      <c r="G348" s="15" t="s">
        <v>68</v>
      </c>
    </row>
    <row r="349" s="10" customFormat="true" ht="30" hidden="false" customHeight="true" outlineLevel="0" collapsed="false">
      <c r="A349" s="14" t="n">
        <v>347</v>
      </c>
      <c r="B349" s="19" t="s">
        <v>67</v>
      </c>
      <c r="C349" s="15" t="s">
        <v>68</v>
      </c>
      <c r="D349" s="41" t="s">
        <v>224</v>
      </c>
      <c r="E349" s="15" t="s">
        <v>225</v>
      </c>
      <c r="F349" s="15" t="s">
        <v>141</v>
      </c>
      <c r="G349" s="15" t="s">
        <v>68</v>
      </c>
    </row>
    <row r="350" s="10" customFormat="true" ht="30" hidden="false" customHeight="true" outlineLevel="0" collapsed="false">
      <c r="A350" s="14" t="n">
        <v>348</v>
      </c>
      <c r="B350" s="19" t="s">
        <v>67</v>
      </c>
      <c r="C350" s="15" t="s">
        <v>68</v>
      </c>
      <c r="D350" s="41" t="s">
        <v>933</v>
      </c>
      <c r="E350" s="15" t="s">
        <v>2412</v>
      </c>
      <c r="F350" s="15" t="s">
        <v>141</v>
      </c>
      <c r="G350" s="15" t="s">
        <v>68</v>
      </c>
    </row>
    <row r="351" s="10" customFormat="true" ht="30" hidden="false" customHeight="true" outlineLevel="0" collapsed="false">
      <c r="A351" s="14" t="n">
        <v>349</v>
      </c>
      <c r="B351" s="19" t="s">
        <v>67</v>
      </c>
      <c r="C351" s="15" t="s">
        <v>68</v>
      </c>
      <c r="D351" s="41" t="s">
        <v>944</v>
      </c>
      <c r="E351" s="15" t="s">
        <v>2413</v>
      </c>
      <c r="F351" s="15" t="s">
        <v>144</v>
      </c>
      <c r="G351" s="15" t="s">
        <v>68</v>
      </c>
    </row>
    <row r="352" s="10" customFormat="true" ht="30" hidden="false" customHeight="true" outlineLevel="0" collapsed="false">
      <c r="A352" s="14" t="n">
        <v>350</v>
      </c>
      <c r="B352" s="19" t="s">
        <v>67</v>
      </c>
      <c r="C352" s="15" t="s">
        <v>68</v>
      </c>
      <c r="D352" s="41" t="s">
        <v>941</v>
      </c>
      <c r="E352" s="15" t="s">
        <v>2414</v>
      </c>
      <c r="F352" s="15" t="s">
        <v>141</v>
      </c>
      <c r="G352" s="15" t="s">
        <v>68</v>
      </c>
    </row>
    <row r="353" s="10" customFormat="true" ht="30" hidden="false" customHeight="true" outlineLevel="0" collapsed="false">
      <c r="A353" s="14" t="n">
        <v>351</v>
      </c>
      <c r="B353" s="19" t="s">
        <v>67</v>
      </c>
      <c r="C353" s="15" t="s">
        <v>68</v>
      </c>
      <c r="D353" s="41" t="s">
        <v>2415</v>
      </c>
      <c r="E353" s="15" t="s">
        <v>2416</v>
      </c>
      <c r="F353" s="15" t="s">
        <v>141</v>
      </c>
      <c r="G353" s="15" t="s">
        <v>68</v>
      </c>
    </row>
    <row r="354" s="10" customFormat="true" ht="30" hidden="false" customHeight="true" outlineLevel="0" collapsed="false">
      <c r="A354" s="14" t="n">
        <v>352</v>
      </c>
      <c r="B354" s="19" t="s">
        <v>67</v>
      </c>
      <c r="C354" s="15" t="s">
        <v>68</v>
      </c>
      <c r="D354" s="41" t="s">
        <v>952</v>
      </c>
      <c r="E354" s="15" t="s">
        <v>2417</v>
      </c>
      <c r="F354" s="15" t="s">
        <v>141</v>
      </c>
      <c r="G354" s="15" t="s">
        <v>68</v>
      </c>
    </row>
    <row r="355" s="10" customFormat="true" ht="30" hidden="false" customHeight="true" outlineLevel="0" collapsed="false">
      <c r="A355" s="14" t="n">
        <v>353</v>
      </c>
      <c r="B355" s="19" t="s">
        <v>67</v>
      </c>
      <c r="C355" s="15" t="s">
        <v>68</v>
      </c>
      <c r="D355" s="41" t="s">
        <v>2418</v>
      </c>
      <c r="E355" s="15" t="s">
        <v>966</v>
      </c>
      <c r="F355" s="15" t="s">
        <v>141</v>
      </c>
      <c r="G355" s="15" t="s">
        <v>68</v>
      </c>
    </row>
    <row r="356" s="10" customFormat="true" ht="30" hidden="false" customHeight="true" outlineLevel="0" collapsed="false">
      <c r="A356" s="14" t="n">
        <v>354</v>
      </c>
      <c r="B356" s="19" t="s">
        <v>67</v>
      </c>
      <c r="C356" s="15" t="s">
        <v>68</v>
      </c>
      <c r="D356" s="41" t="s">
        <v>2389</v>
      </c>
      <c r="E356" s="15" t="s">
        <v>2076</v>
      </c>
      <c r="F356" s="15" t="s">
        <v>141</v>
      </c>
      <c r="G356" s="15" t="s">
        <v>68</v>
      </c>
    </row>
    <row r="357" s="10" customFormat="true" ht="30" hidden="false" customHeight="true" outlineLevel="0" collapsed="false">
      <c r="A357" s="14" t="n">
        <v>355</v>
      </c>
      <c r="B357" s="19" t="s">
        <v>67</v>
      </c>
      <c r="C357" s="15" t="s">
        <v>68</v>
      </c>
      <c r="D357" s="41" t="s">
        <v>2419</v>
      </c>
      <c r="E357" s="15" t="s">
        <v>992</v>
      </c>
      <c r="F357" s="15" t="s">
        <v>141</v>
      </c>
      <c r="G357" s="15" t="s">
        <v>68</v>
      </c>
    </row>
    <row r="358" s="10" customFormat="true" ht="30" hidden="false" customHeight="true" outlineLevel="0" collapsed="false">
      <c r="A358" s="14" t="n">
        <v>356</v>
      </c>
      <c r="B358" s="19" t="s">
        <v>67</v>
      </c>
      <c r="C358" s="15" t="s">
        <v>68</v>
      </c>
      <c r="D358" s="41" t="s">
        <v>2419</v>
      </c>
      <c r="E358" s="15" t="s">
        <v>2420</v>
      </c>
      <c r="F358" s="15" t="s">
        <v>144</v>
      </c>
      <c r="G358" s="15" t="s">
        <v>68</v>
      </c>
    </row>
    <row r="359" s="10" customFormat="true" ht="30" hidden="false" customHeight="true" outlineLevel="0" collapsed="false">
      <c r="A359" s="14" t="n">
        <v>357</v>
      </c>
      <c r="B359" s="19" t="s">
        <v>67</v>
      </c>
      <c r="C359" s="15" t="s">
        <v>68</v>
      </c>
      <c r="D359" s="41" t="s">
        <v>2421</v>
      </c>
      <c r="E359" s="15" t="s">
        <v>2422</v>
      </c>
      <c r="F359" s="15" t="s">
        <v>141</v>
      </c>
      <c r="G359" s="15" t="s">
        <v>68</v>
      </c>
    </row>
    <row r="360" s="10" customFormat="true" ht="30" hidden="false" customHeight="true" outlineLevel="0" collapsed="false">
      <c r="A360" s="14" t="n">
        <v>358</v>
      </c>
      <c r="B360" s="19" t="s">
        <v>67</v>
      </c>
      <c r="C360" s="15" t="s">
        <v>68</v>
      </c>
      <c r="D360" s="41" t="s">
        <v>2385</v>
      </c>
      <c r="E360" s="15" t="s">
        <v>2423</v>
      </c>
      <c r="F360" s="15" t="s">
        <v>141</v>
      </c>
      <c r="G360" s="15" t="s">
        <v>68</v>
      </c>
    </row>
    <row r="361" s="10" customFormat="true" ht="30" hidden="false" customHeight="true" outlineLevel="0" collapsed="false">
      <c r="A361" s="14" t="n">
        <v>359</v>
      </c>
      <c r="B361" s="19" t="s">
        <v>67</v>
      </c>
      <c r="C361" s="15" t="s">
        <v>68</v>
      </c>
      <c r="D361" s="41" t="s">
        <v>2395</v>
      </c>
      <c r="E361" s="15" t="s">
        <v>2424</v>
      </c>
      <c r="F361" s="15" t="s">
        <v>144</v>
      </c>
      <c r="G361" s="15" t="s">
        <v>68</v>
      </c>
    </row>
    <row r="362" s="10" customFormat="true" ht="30" hidden="false" customHeight="true" outlineLevel="0" collapsed="false">
      <c r="A362" s="14" t="n">
        <v>360</v>
      </c>
      <c r="B362" s="19" t="s">
        <v>67</v>
      </c>
      <c r="C362" s="15" t="s">
        <v>68</v>
      </c>
      <c r="D362" s="41" t="s">
        <v>983</v>
      </c>
      <c r="E362" s="15" t="s">
        <v>2425</v>
      </c>
      <c r="F362" s="15" t="s">
        <v>141</v>
      </c>
      <c r="G362" s="15" t="s">
        <v>68</v>
      </c>
    </row>
    <row r="363" s="10" customFormat="true" ht="30" hidden="false" customHeight="true" outlineLevel="0" collapsed="false">
      <c r="A363" s="14" t="n">
        <v>361</v>
      </c>
      <c r="B363" s="19" t="s">
        <v>67</v>
      </c>
      <c r="C363" s="15" t="s">
        <v>68</v>
      </c>
      <c r="D363" s="41" t="s">
        <v>2426</v>
      </c>
      <c r="E363" s="15" t="s">
        <v>1019</v>
      </c>
      <c r="F363" s="15" t="s">
        <v>141</v>
      </c>
      <c r="G363" s="15" t="s">
        <v>68</v>
      </c>
    </row>
    <row r="364" s="10" customFormat="true" ht="30" hidden="false" customHeight="true" outlineLevel="0" collapsed="false">
      <c r="A364" s="14" t="n">
        <v>362</v>
      </c>
      <c r="B364" s="19" t="s">
        <v>67</v>
      </c>
      <c r="C364" s="15" t="s">
        <v>68</v>
      </c>
      <c r="D364" s="41" t="s">
        <v>2427</v>
      </c>
      <c r="E364" s="15" t="s">
        <v>2428</v>
      </c>
      <c r="F364" s="15" t="s">
        <v>144</v>
      </c>
      <c r="G364" s="15" t="s">
        <v>68</v>
      </c>
    </row>
    <row r="365" s="10" customFormat="true" ht="30" hidden="false" customHeight="true" outlineLevel="0" collapsed="false">
      <c r="A365" s="14" t="n">
        <v>363</v>
      </c>
      <c r="B365" s="19" t="s">
        <v>67</v>
      </c>
      <c r="C365" s="15" t="s">
        <v>68</v>
      </c>
      <c r="D365" s="41" t="s">
        <v>2392</v>
      </c>
      <c r="E365" s="15" t="s">
        <v>2429</v>
      </c>
      <c r="F365" s="15" t="s">
        <v>141</v>
      </c>
      <c r="G365" s="15" t="s">
        <v>68</v>
      </c>
    </row>
    <row r="366" s="10" customFormat="true" ht="30" hidden="false" customHeight="true" outlineLevel="0" collapsed="false">
      <c r="A366" s="14" t="n">
        <v>364</v>
      </c>
      <c r="B366" s="19" t="s">
        <v>67</v>
      </c>
      <c r="C366" s="15" t="s">
        <v>68</v>
      </c>
      <c r="D366" s="41" t="s">
        <v>2387</v>
      </c>
      <c r="E366" s="15" t="s">
        <v>2430</v>
      </c>
      <c r="F366" s="15" t="s">
        <v>144</v>
      </c>
      <c r="G366" s="15" t="s">
        <v>68</v>
      </c>
    </row>
    <row r="367" s="10" customFormat="true" ht="30" hidden="false" customHeight="true" outlineLevel="0" collapsed="false">
      <c r="A367" s="14" t="n">
        <v>365</v>
      </c>
      <c r="B367" s="19" t="s">
        <v>67</v>
      </c>
      <c r="C367" s="15" t="s">
        <v>68</v>
      </c>
      <c r="D367" s="41" t="s">
        <v>2431</v>
      </c>
      <c r="E367" s="15" t="s">
        <v>1031</v>
      </c>
      <c r="F367" s="15" t="s">
        <v>141</v>
      </c>
      <c r="G367" s="15" t="s">
        <v>68</v>
      </c>
    </row>
    <row r="368" s="10" customFormat="true" ht="30" hidden="false" customHeight="true" outlineLevel="0" collapsed="false">
      <c r="A368" s="14" t="n">
        <v>366</v>
      </c>
      <c r="B368" s="19" t="s">
        <v>67</v>
      </c>
      <c r="C368" s="15" t="s">
        <v>68</v>
      </c>
      <c r="D368" s="41" t="s">
        <v>967</v>
      </c>
      <c r="E368" s="15" t="s">
        <v>981</v>
      </c>
      <c r="F368" s="15" t="s">
        <v>141</v>
      </c>
      <c r="G368" s="15" t="s">
        <v>68</v>
      </c>
    </row>
    <row r="369" s="10" customFormat="true" ht="30" hidden="false" customHeight="true" outlineLevel="0" collapsed="false">
      <c r="A369" s="14" t="n">
        <v>367</v>
      </c>
      <c r="B369" s="19" t="s">
        <v>67</v>
      </c>
      <c r="C369" s="15" t="s">
        <v>68</v>
      </c>
      <c r="D369" s="41" t="s">
        <v>1020</v>
      </c>
      <c r="E369" s="15" t="s">
        <v>1799</v>
      </c>
      <c r="F369" s="15" t="s">
        <v>141</v>
      </c>
      <c r="G369" s="15" t="s">
        <v>68</v>
      </c>
    </row>
    <row r="370" s="10" customFormat="true" ht="30" hidden="false" customHeight="true" outlineLevel="0" collapsed="false">
      <c r="A370" s="14" t="n">
        <v>368</v>
      </c>
      <c r="B370" s="19" t="s">
        <v>67</v>
      </c>
      <c r="C370" s="15" t="s">
        <v>68</v>
      </c>
      <c r="D370" s="41" t="s">
        <v>2432</v>
      </c>
      <c r="E370" s="15" t="s">
        <v>1033</v>
      </c>
      <c r="F370" s="15" t="s">
        <v>141</v>
      </c>
      <c r="G370" s="15" t="s">
        <v>68</v>
      </c>
    </row>
    <row r="371" s="10" customFormat="true" ht="30" hidden="false" customHeight="true" outlineLevel="0" collapsed="false">
      <c r="A371" s="14" t="n">
        <v>369</v>
      </c>
      <c r="B371" s="19" t="s">
        <v>67</v>
      </c>
      <c r="C371" s="15" t="s">
        <v>68</v>
      </c>
      <c r="D371" s="41" t="s">
        <v>1036</v>
      </c>
      <c r="E371" s="15" t="s">
        <v>1037</v>
      </c>
      <c r="F371" s="15" t="s">
        <v>141</v>
      </c>
      <c r="G371" s="15" t="s">
        <v>68</v>
      </c>
    </row>
    <row r="372" s="10" customFormat="true" ht="30" hidden="false" customHeight="true" outlineLevel="0" collapsed="false">
      <c r="A372" s="14" t="n">
        <v>370</v>
      </c>
      <c r="B372" s="19" t="s">
        <v>67</v>
      </c>
      <c r="C372" s="15" t="s">
        <v>68</v>
      </c>
      <c r="D372" s="41" t="s">
        <v>936</v>
      </c>
      <c r="E372" s="15" t="s">
        <v>946</v>
      </c>
      <c r="F372" s="15" t="s">
        <v>141</v>
      </c>
      <c r="G372" s="15" t="s">
        <v>68</v>
      </c>
    </row>
    <row r="373" s="10" customFormat="true" ht="30" hidden="false" customHeight="true" outlineLevel="0" collapsed="false">
      <c r="A373" s="14" t="n">
        <v>371</v>
      </c>
      <c r="B373" s="19" t="s">
        <v>67</v>
      </c>
      <c r="C373" s="15" t="s">
        <v>68</v>
      </c>
      <c r="D373" s="41" t="s">
        <v>1008</v>
      </c>
      <c r="E373" s="15" t="s">
        <v>1009</v>
      </c>
      <c r="F373" s="15" t="s">
        <v>141</v>
      </c>
      <c r="G373" s="15" t="s">
        <v>68</v>
      </c>
    </row>
    <row r="374" s="10" customFormat="true" ht="30" hidden="false" customHeight="true" outlineLevel="0" collapsed="false">
      <c r="A374" s="14" t="n">
        <v>372</v>
      </c>
      <c r="B374" s="19" t="s">
        <v>67</v>
      </c>
      <c r="C374" s="15" t="s">
        <v>68</v>
      </c>
      <c r="D374" s="41" t="s">
        <v>989</v>
      </c>
      <c r="E374" s="15" t="s">
        <v>2383</v>
      </c>
      <c r="F374" s="15" t="s">
        <v>144</v>
      </c>
      <c r="G374" s="15" t="s">
        <v>68</v>
      </c>
    </row>
    <row r="375" s="10" customFormat="true" ht="30" hidden="false" customHeight="true" outlineLevel="0" collapsed="false">
      <c r="A375" s="14" t="n">
        <v>373</v>
      </c>
      <c r="B375" s="19" t="s">
        <v>67</v>
      </c>
      <c r="C375" s="15" t="s">
        <v>68</v>
      </c>
      <c r="D375" s="41" t="s">
        <v>2433</v>
      </c>
      <c r="E375" s="15" t="s">
        <v>2434</v>
      </c>
      <c r="F375" s="15" t="s">
        <v>144</v>
      </c>
      <c r="G375" s="15" t="s">
        <v>68</v>
      </c>
    </row>
    <row r="376" s="10" customFormat="true" ht="30" hidden="false" customHeight="true" outlineLevel="0" collapsed="false">
      <c r="A376" s="14" t="n">
        <v>374</v>
      </c>
      <c r="B376" s="19" t="s">
        <v>67</v>
      </c>
      <c r="C376" s="15" t="s">
        <v>68</v>
      </c>
      <c r="D376" s="41" t="s">
        <v>999</v>
      </c>
      <c r="E376" s="15" t="s">
        <v>2435</v>
      </c>
      <c r="F376" s="15" t="s">
        <v>141</v>
      </c>
      <c r="G376" s="15" t="s">
        <v>68</v>
      </c>
    </row>
    <row r="377" s="10" customFormat="true" ht="30" hidden="false" customHeight="true" outlineLevel="0" collapsed="false">
      <c r="A377" s="14" t="n">
        <v>375</v>
      </c>
      <c r="B377" s="19" t="s">
        <v>67</v>
      </c>
      <c r="C377" s="15" t="s">
        <v>68</v>
      </c>
      <c r="D377" s="41" t="s">
        <v>2426</v>
      </c>
      <c r="E377" s="15" t="s">
        <v>998</v>
      </c>
      <c r="F377" s="15" t="s">
        <v>141</v>
      </c>
      <c r="G377" s="15" t="s">
        <v>68</v>
      </c>
    </row>
    <row r="378" s="10" customFormat="true" ht="30" hidden="false" customHeight="true" outlineLevel="0" collapsed="false">
      <c r="A378" s="14" t="n">
        <v>376</v>
      </c>
      <c r="B378" s="19" t="s">
        <v>67</v>
      </c>
      <c r="C378" s="15" t="s">
        <v>68</v>
      </c>
      <c r="D378" s="41" t="s">
        <v>999</v>
      </c>
      <c r="E378" s="15" t="s">
        <v>2436</v>
      </c>
      <c r="F378" s="15" t="s">
        <v>144</v>
      </c>
      <c r="G378" s="15" t="s">
        <v>68</v>
      </c>
    </row>
    <row r="379" s="10" customFormat="true" ht="30" hidden="false" customHeight="true" outlineLevel="0" collapsed="false">
      <c r="A379" s="14" t="n">
        <v>377</v>
      </c>
      <c r="B379" s="19" t="s">
        <v>67</v>
      </c>
      <c r="C379" s="15" t="s">
        <v>68</v>
      </c>
      <c r="D379" s="41" t="s">
        <v>911</v>
      </c>
      <c r="E379" s="15" t="s">
        <v>2437</v>
      </c>
      <c r="F379" s="15" t="s">
        <v>144</v>
      </c>
      <c r="G379" s="15" t="s">
        <v>68</v>
      </c>
    </row>
    <row r="380" s="10" customFormat="true" ht="30" hidden="false" customHeight="true" outlineLevel="0" collapsed="false">
      <c r="A380" s="14" t="n">
        <v>378</v>
      </c>
      <c r="B380" s="19" t="s">
        <v>67</v>
      </c>
      <c r="C380" s="15" t="s">
        <v>68</v>
      </c>
      <c r="D380" s="41" t="s">
        <v>2438</v>
      </c>
      <c r="E380" s="15" t="s">
        <v>2439</v>
      </c>
      <c r="F380" s="15" t="s">
        <v>141</v>
      </c>
      <c r="G380" s="15" t="s">
        <v>68</v>
      </c>
    </row>
    <row r="381" s="10" customFormat="true" ht="30" hidden="false" customHeight="true" outlineLevel="0" collapsed="false">
      <c r="A381" s="14" t="n">
        <v>379</v>
      </c>
      <c r="B381" s="19" t="s">
        <v>67</v>
      </c>
      <c r="C381" s="15" t="s">
        <v>68</v>
      </c>
      <c r="D381" s="41" t="s">
        <v>967</v>
      </c>
      <c r="E381" s="15" t="s">
        <v>982</v>
      </c>
      <c r="F381" s="15" t="s">
        <v>144</v>
      </c>
      <c r="G381" s="15" t="s">
        <v>68</v>
      </c>
    </row>
    <row r="382" s="10" customFormat="true" ht="30" hidden="false" customHeight="true" outlineLevel="0" collapsed="false">
      <c r="A382" s="14" t="n">
        <v>380</v>
      </c>
      <c r="B382" s="19" t="s">
        <v>67</v>
      </c>
      <c r="C382" s="15" t="s">
        <v>68</v>
      </c>
      <c r="D382" s="41" t="s">
        <v>999</v>
      </c>
      <c r="E382" s="15" t="s">
        <v>1448</v>
      </c>
      <c r="F382" s="15" t="s">
        <v>141</v>
      </c>
      <c r="G382" s="15" t="s">
        <v>68</v>
      </c>
    </row>
    <row r="383" s="10" customFormat="true" ht="30" hidden="false" customHeight="true" outlineLevel="0" collapsed="false">
      <c r="A383" s="14" t="n">
        <v>381</v>
      </c>
      <c r="B383" s="19" t="s">
        <v>67</v>
      </c>
      <c r="C383" s="15" t="s">
        <v>68</v>
      </c>
      <c r="D383" s="41" t="s">
        <v>2426</v>
      </c>
      <c r="E383" s="15" t="s">
        <v>1018</v>
      </c>
      <c r="F383" s="15" t="s">
        <v>141</v>
      </c>
      <c r="G383" s="15" t="s">
        <v>68</v>
      </c>
    </row>
    <row r="384" s="10" customFormat="true" ht="30" hidden="false" customHeight="true" outlineLevel="0" collapsed="false">
      <c r="A384" s="14" t="n">
        <v>382</v>
      </c>
      <c r="B384" s="19" t="s">
        <v>67</v>
      </c>
      <c r="C384" s="15" t="s">
        <v>68</v>
      </c>
      <c r="D384" s="41" t="s">
        <v>1020</v>
      </c>
      <c r="E384" s="15" t="s">
        <v>1002</v>
      </c>
      <c r="F384" s="15" t="s">
        <v>144</v>
      </c>
      <c r="G384" s="15" t="s">
        <v>68</v>
      </c>
    </row>
    <row r="385" s="10" customFormat="true" ht="30" hidden="false" customHeight="true" outlineLevel="0" collapsed="false">
      <c r="A385" s="14" t="n">
        <v>383</v>
      </c>
      <c r="B385" s="19" t="s">
        <v>67</v>
      </c>
      <c r="C385" s="15" t="s">
        <v>68</v>
      </c>
      <c r="D385" s="41" t="s">
        <v>2440</v>
      </c>
      <c r="E385" s="15" t="s">
        <v>2441</v>
      </c>
      <c r="F385" s="15" t="s">
        <v>144</v>
      </c>
      <c r="G385" s="15" t="s">
        <v>68</v>
      </c>
    </row>
    <row r="386" s="10" customFormat="true" ht="30" hidden="false" customHeight="true" outlineLevel="0" collapsed="false">
      <c r="A386" s="14" t="n">
        <v>384</v>
      </c>
      <c r="B386" s="19" t="s">
        <v>67</v>
      </c>
      <c r="C386" s="15" t="s">
        <v>68</v>
      </c>
      <c r="D386" s="41" t="s">
        <v>929</v>
      </c>
      <c r="E386" s="15" t="s">
        <v>932</v>
      </c>
      <c r="F386" s="15" t="s">
        <v>141</v>
      </c>
      <c r="G386" s="15" t="s">
        <v>68</v>
      </c>
    </row>
    <row r="387" s="10" customFormat="true" ht="30" hidden="false" customHeight="true" outlineLevel="0" collapsed="false">
      <c r="A387" s="14" t="n">
        <v>385</v>
      </c>
      <c r="B387" s="19" t="s">
        <v>24</v>
      </c>
      <c r="C387" s="19" t="s">
        <v>24</v>
      </c>
      <c r="D387" s="14" t="s">
        <v>1038</v>
      </c>
      <c r="E387" s="19" t="s">
        <v>2442</v>
      </c>
      <c r="F387" s="19" t="s">
        <v>141</v>
      </c>
      <c r="G387" s="19" t="s">
        <v>24</v>
      </c>
    </row>
    <row r="388" s="10" customFormat="true" ht="30" hidden="false" customHeight="true" outlineLevel="0" collapsed="false">
      <c r="A388" s="14" t="n">
        <v>386</v>
      </c>
      <c r="B388" s="19" t="s">
        <v>24</v>
      </c>
      <c r="C388" s="19" t="s">
        <v>24</v>
      </c>
      <c r="D388" s="14" t="s">
        <v>1041</v>
      </c>
      <c r="E388" s="19" t="s">
        <v>1042</v>
      </c>
      <c r="F388" s="19" t="s">
        <v>144</v>
      </c>
      <c r="G388" s="19" t="s">
        <v>24</v>
      </c>
    </row>
    <row r="389" s="10" customFormat="true" ht="30" hidden="false" customHeight="true" outlineLevel="0" collapsed="false">
      <c r="A389" s="14" t="n">
        <v>387</v>
      </c>
      <c r="B389" s="19" t="s">
        <v>24</v>
      </c>
      <c r="C389" s="19" t="s">
        <v>24</v>
      </c>
      <c r="D389" s="14" t="s">
        <v>1041</v>
      </c>
      <c r="E389" s="19" t="s">
        <v>2443</v>
      </c>
      <c r="F389" s="19" t="s">
        <v>144</v>
      </c>
      <c r="G389" s="19" t="s">
        <v>24</v>
      </c>
    </row>
    <row r="390" s="10" customFormat="true" ht="30" hidden="false" customHeight="true" outlineLevel="0" collapsed="false">
      <c r="A390" s="14" t="n">
        <v>388</v>
      </c>
      <c r="B390" s="19" t="s">
        <v>24</v>
      </c>
      <c r="C390" s="19" t="s">
        <v>24</v>
      </c>
      <c r="D390" s="14" t="s">
        <v>1043</v>
      </c>
      <c r="E390" s="19" t="s">
        <v>2444</v>
      </c>
      <c r="F390" s="19" t="s">
        <v>144</v>
      </c>
      <c r="G390" s="19" t="s">
        <v>24</v>
      </c>
    </row>
    <row r="391" s="10" customFormat="true" ht="30" hidden="false" customHeight="true" outlineLevel="0" collapsed="false">
      <c r="A391" s="14" t="n">
        <v>389</v>
      </c>
      <c r="B391" s="19" t="s">
        <v>24</v>
      </c>
      <c r="C391" s="19" t="s">
        <v>24</v>
      </c>
      <c r="D391" s="14" t="s">
        <v>1043</v>
      </c>
      <c r="E391" s="19" t="s">
        <v>2445</v>
      </c>
      <c r="F391" s="19" t="s">
        <v>141</v>
      </c>
      <c r="G391" s="19" t="s">
        <v>24</v>
      </c>
    </row>
    <row r="392" s="10" customFormat="true" ht="30" hidden="false" customHeight="true" outlineLevel="0" collapsed="false">
      <c r="A392" s="14" t="n">
        <v>390</v>
      </c>
      <c r="B392" s="19" t="s">
        <v>24</v>
      </c>
      <c r="C392" s="24" t="s">
        <v>24</v>
      </c>
      <c r="D392" s="14" t="s">
        <v>1049</v>
      </c>
      <c r="E392" s="19" t="s">
        <v>1050</v>
      </c>
      <c r="F392" s="19" t="s">
        <v>144</v>
      </c>
      <c r="G392" s="19" t="s">
        <v>24</v>
      </c>
    </row>
    <row r="393" s="10" customFormat="true" ht="30" hidden="false" customHeight="true" outlineLevel="0" collapsed="false">
      <c r="A393" s="14" t="n">
        <v>391</v>
      </c>
      <c r="B393" s="19" t="s">
        <v>24</v>
      </c>
      <c r="C393" s="24" t="s">
        <v>24</v>
      </c>
      <c r="D393" s="14" t="s">
        <v>1051</v>
      </c>
      <c r="E393" s="19" t="s">
        <v>1052</v>
      </c>
      <c r="F393" s="19" t="s">
        <v>144</v>
      </c>
      <c r="G393" s="19" t="s">
        <v>24</v>
      </c>
    </row>
    <row r="394" s="10" customFormat="true" ht="30" hidden="false" customHeight="true" outlineLevel="0" collapsed="false">
      <c r="A394" s="14" t="n">
        <v>392</v>
      </c>
      <c r="B394" s="19" t="s">
        <v>24</v>
      </c>
      <c r="C394" s="24" t="s">
        <v>24</v>
      </c>
      <c r="D394" s="14" t="s">
        <v>1051</v>
      </c>
      <c r="E394" s="19" t="s">
        <v>1054</v>
      </c>
      <c r="F394" s="19" t="s">
        <v>141</v>
      </c>
      <c r="G394" s="19" t="s">
        <v>24</v>
      </c>
    </row>
    <row r="395" s="10" customFormat="true" ht="30" hidden="false" customHeight="true" outlineLevel="0" collapsed="false">
      <c r="A395" s="14" t="n">
        <v>393</v>
      </c>
      <c r="B395" s="19" t="s">
        <v>24</v>
      </c>
      <c r="C395" s="24" t="s">
        <v>24</v>
      </c>
      <c r="D395" s="14" t="s">
        <v>1051</v>
      </c>
      <c r="E395" s="19" t="s">
        <v>1053</v>
      </c>
      <c r="F395" s="19" t="s">
        <v>144</v>
      </c>
      <c r="G395" s="19" t="s">
        <v>24</v>
      </c>
    </row>
    <row r="396" s="10" customFormat="true" ht="30" hidden="false" customHeight="true" outlineLevel="0" collapsed="false">
      <c r="A396" s="14" t="n">
        <v>394</v>
      </c>
      <c r="B396" s="19" t="s">
        <v>24</v>
      </c>
      <c r="C396" s="24" t="s">
        <v>24</v>
      </c>
      <c r="D396" s="25" t="s">
        <v>232</v>
      </c>
      <c r="E396" s="24" t="s">
        <v>233</v>
      </c>
      <c r="F396" s="24" t="s">
        <v>141</v>
      </c>
      <c r="G396" s="19" t="s">
        <v>24</v>
      </c>
    </row>
    <row r="397" s="10" customFormat="true" ht="30" hidden="false" customHeight="true" outlineLevel="0" collapsed="false">
      <c r="A397" s="14" t="n">
        <v>395</v>
      </c>
      <c r="B397" s="19" t="s">
        <v>24</v>
      </c>
      <c r="C397" s="24" t="s">
        <v>24</v>
      </c>
      <c r="D397" s="25" t="s">
        <v>232</v>
      </c>
      <c r="E397" s="24" t="s">
        <v>1060</v>
      </c>
      <c r="F397" s="24" t="s">
        <v>141</v>
      </c>
      <c r="G397" s="19" t="s">
        <v>24</v>
      </c>
    </row>
    <row r="398" s="10" customFormat="true" ht="30" hidden="false" customHeight="true" outlineLevel="0" collapsed="false">
      <c r="A398" s="14" t="n">
        <v>396</v>
      </c>
      <c r="B398" s="19" t="s">
        <v>24</v>
      </c>
      <c r="C398" s="24" t="s">
        <v>24</v>
      </c>
      <c r="D398" s="25" t="s">
        <v>232</v>
      </c>
      <c r="E398" s="24" t="s">
        <v>2446</v>
      </c>
      <c r="F398" s="24" t="s">
        <v>144</v>
      </c>
      <c r="G398" s="19" t="s">
        <v>24</v>
      </c>
    </row>
    <row r="399" s="10" customFormat="true" ht="30" hidden="false" customHeight="true" outlineLevel="0" collapsed="false">
      <c r="A399" s="14" t="n">
        <v>397</v>
      </c>
      <c r="B399" s="19" t="s">
        <v>24</v>
      </c>
      <c r="C399" s="24" t="s">
        <v>24</v>
      </c>
      <c r="D399" s="25" t="s">
        <v>232</v>
      </c>
      <c r="E399" s="24" t="s">
        <v>2447</v>
      </c>
      <c r="F399" s="24" t="s">
        <v>144</v>
      </c>
      <c r="G399" s="19" t="s">
        <v>24</v>
      </c>
    </row>
    <row r="400" s="10" customFormat="true" ht="30" hidden="false" customHeight="true" outlineLevel="0" collapsed="false">
      <c r="A400" s="14" t="n">
        <v>398</v>
      </c>
      <c r="B400" s="19" t="s">
        <v>24</v>
      </c>
      <c r="C400" s="24" t="s">
        <v>24</v>
      </c>
      <c r="D400" s="25" t="s">
        <v>1057</v>
      </c>
      <c r="E400" s="24" t="s">
        <v>1058</v>
      </c>
      <c r="F400" s="24" t="s">
        <v>144</v>
      </c>
      <c r="G400" s="19" t="s">
        <v>24</v>
      </c>
    </row>
    <row r="401" s="10" customFormat="true" ht="30" hidden="false" customHeight="true" outlineLevel="0" collapsed="false">
      <c r="A401" s="14" t="n">
        <v>399</v>
      </c>
      <c r="B401" s="19" t="s">
        <v>24</v>
      </c>
      <c r="C401" s="24" t="s">
        <v>24</v>
      </c>
      <c r="D401" s="25" t="s">
        <v>1057</v>
      </c>
      <c r="E401" s="24" t="s">
        <v>2448</v>
      </c>
      <c r="F401" s="24" t="s">
        <v>144</v>
      </c>
      <c r="G401" s="19" t="s">
        <v>24</v>
      </c>
    </row>
    <row r="402" s="10" customFormat="true" ht="30" hidden="false" customHeight="true" outlineLevel="0" collapsed="false">
      <c r="A402" s="14" t="n">
        <v>400</v>
      </c>
      <c r="B402" s="19" t="s">
        <v>24</v>
      </c>
      <c r="C402" s="24" t="s">
        <v>24</v>
      </c>
      <c r="D402" s="25" t="s">
        <v>1057</v>
      </c>
      <c r="E402" s="24" t="s">
        <v>2449</v>
      </c>
      <c r="F402" s="24" t="s">
        <v>144</v>
      </c>
      <c r="G402" s="19" t="s">
        <v>24</v>
      </c>
    </row>
    <row r="403" s="10" customFormat="true" ht="30" hidden="false" customHeight="true" outlineLevel="0" collapsed="false">
      <c r="A403" s="14" t="n">
        <v>401</v>
      </c>
      <c r="B403" s="19" t="s">
        <v>24</v>
      </c>
      <c r="C403" s="24" t="s">
        <v>24</v>
      </c>
      <c r="D403" s="25" t="s">
        <v>1064</v>
      </c>
      <c r="E403" s="24" t="s">
        <v>2450</v>
      </c>
      <c r="F403" s="24" t="s">
        <v>141</v>
      </c>
      <c r="G403" s="19" t="s">
        <v>24</v>
      </c>
    </row>
    <row r="404" s="10" customFormat="true" ht="30" hidden="false" customHeight="true" outlineLevel="0" collapsed="false">
      <c r="A404" s="14" t="n">
        <v>402</v>
      </c>
      <c r="B404" s="19" t="s">
        <v>24</v>
      </c>
      <c r="C404" s="24" t="s">
        <v>24</v>
      </c>
      <c r="D404" s="25" t="s">
        <v>1064</v>
      </c>
      <c r="E404" s="24" t="s">
        <v>1065</v>
      </c>
      <c r="F404" s="24" t="s">
        <v>144</v>
      </c>
      <c r="G404" s="19" t="s">
        <v>24</v>
      </c>
    </row>
    <row r="405" s="10" customFormat="true" ht="30" hidden="false" customHeight="true" outlineLevel="0" collapsed="false">
      <c r="A405" s="14" t="n">
        <v>403</v>
      </c>
      <c r="B405" s="19" t="s">
        <v>24</v>
      </c>
      <c r="C405" s="24" t="s">
        <v>24</v>
      </c>
      <c r="D405" s="25" t="s">
        <v>1070</v>
      </c>
      <c r="E405" s="24" t="s">
        <v>2451</v>
      </c>
      <c r="F405" s="24" t="s">
        <v>144</v>
      </c>
      <c r="G405" s="19" t="s">
        <v>24</v>
      </c>
    </row>
    <row r="406" s="10" customFormat="true" ht="30" hidden="false" customHeight="true" outlineLevel="0" collapsed="false">
      <c r="A406" s="14" t="n">
        <v>404</v>
      </c>
      <c r="B406" s="19" t="s">
        <v>24</v>
      </c>
      <c r="C406" s="24" t="s">
        <v>24</v>
      </c>
      <c r="D406" s="25" t="s">
        <v>1075</v>
      </c>
      <c r="E406" s="24" t="s">
        <v>1076</v>
      </c>
      <c r="F406" s="24" t="s">
        <v>144</v>
      </c>
      <c r="G406" s="19" t="s">
        <v>24</v>
      </c>
    </row>
    <row r="407" s="10" customFormat="true" ht="30" hidden="false" customHeight="true" outlineLevel="0" collapsed="false">
      <c r="A407" s="14" t="n">
        <v>405</v>
      </c>
      <c r="B407" s="19" t="s">
        <v>24</v>
      </c>
      <c r="C407" s="24" t="s">
        <v>24</v>
      </c>
      <c r="D407" s="25" t="s">
        <v>1075</v>
      </c>
      <c r="E407" s="24" t="s">
        <v>237</v>
      </c>
      <c r="F407" s="24" t="s">
        <v>144</v>
      </c>
      <c r="G407" s="19" t="s">
        <v>24</v>
      </c>
    </row>
    <row r="408" s="10" customFormat="true" ht="30" hidden="false" customHeight="true" outlineLevel="0" collapsed="false">
      <c r="A408" s="14" t="n">
        <v>406</v>
      </c>
      <c r="B408" s="19" t="s">
        <v>24</v>
      </c>
      <c r="C408" s="24" t="s">
        <v>24</v>
      </c>
      <c r="D408" s="25" t="s">
        <v>1086</v>
      </c>
      <c r="E408" s="24" t="s">
        <v>1087</v>
      </c>
      <c r="F408" s="24" t="s">
        <v>144</v>
      </c>
      <c r="G408" s="19" t="s">
        <v>24</v>
      </c>
    </row>
    <row r="409" s="10" customFormat="true" ht="30" hidden="false" customHeight="true" outlineLevel="0" collapsed="false">
      <c r="A409" s="14" t="n">
        <v>407</v>
      </c>
      <c r="B409" s="19" t="s">
        <v>24</v>
      </c>
      <c r="C409" s="24" t="s">
        <v>24</v>
      </c>
      <c r="D409" s="25" t="s">
        <v>1089</v>
      </c>
      <c r="E409" s="24" t="s">
        <v>1093</v>
      </c>
      <c r="F409" s="24" t="s">
        <v>144</v>
      </c>
      <c r="G409" s="19" t="s">
        <v>24</v>
      </c>
    </row>
    <row r="410" s="10" customFormat="true" ht="30" hidden="false" customHeight="true" outlineLevel="0" collapsed="false">
      <c r="A410" s="14" t="n">
        <v>408</v>
      </c>
      <c r="B410" s="19" t="s">
        <v>24</v>
      </c>
      <c r="C410" s="24" t="s">
        <v>24</v>
      </c>
      <c r="D410" s="25" t="s">
        <v>1089</v>
      </c>
      <c r="E410" s="24" t="s">
        <v>235</v>
      </c>
      <c r="F410" s="24" t="s">
        <v>144</v>
      </c>
      <c r="G410" s="19" t="s">
        <v>24</v>
      </c>
    </row>
    <row r="411" s="10" customFormat="true" ht="30" hidden="false" customHeight="true" outlineLevel="0" collapsed="false">
      <c r="A411" s="14" t="n">
        <v>409</v>
      </c>
      <c r="B411" s="19" t="s">
        <v>24</v>
      </c>
      <c r="C411" s="24" t="s">
        <v>24</v>
      </c>
      <c r="D411" s="25" t="s">
        <v>2452</v>
      </c>
      <c r="E411" s="24" t="s">
        <v>2453</v>
      </c>
      <c r="F411" s="24" t="s">
        <v>144</v>
      </c>
      <c r="G411" s="19" t="s">
        <v>24</v>
      </c>
    </row>
    <row r="412" s="10" customFormat="true" ht="30" hidden="false" customHeight="true" outlineLevel="0" collapsed="false">
      <c r="A412" s="14" t="n">
        <v>410</v>
      </c>
      <c r="B412" s="19" t="s">
        <v>24</v>
      </c>
      <c r="C412" s="24" t="s">
        <v>24</v>
      </c>
      <c r="D412" s="25" t="s">
        <v>1077</v>
      </c>
      <c r="E412" s="24" t="s">
        <v>2454</v>
      </c>
      <c r="F412" s="24" t="s">
        <v>144</v>
      </c>
      <c r="G412" s="19" t="s">
        <v>24</v>
      </c>
    </row>
    <row r="413" s="10" customFormat="true" ht="30" hidden="false" customHeight="true" outlineLevel="0" collapsed="false">
      <c r="A413" s="14" t="n">
        <v>411</v>
      </c>
      <c r="B413" s="19" t="s">
        <v>24</v>
      </c>
      <c r="C413" s="24" t="s">
        <v>24</v>
      </c>
      <c r="D413" s="25" t="s">
        <v>1077</v>
      </c>
      <c r="E413" s="24" t="s">
        <v>2455</v>
      </c>
      <c r="F413" s="24" t="s">
        <v>144</v>
      </c>
      <c r="G413" s="19" t="s">
        <v>24</v>
      </c>
    </row>
    <row r="414" s="10" customFormat="true" ht="30" hidden="false" customHeight="true" outlineLevel="0" collapsed="false">
      <c r="A414" s="14" t="n">
        <v>412</v>
      </c>
      <c r="B414" s="19" t="s">
        <v>24</v>
      </c>
      <c r="C414" s="24" t="s">
        <v>24</v>
      </c>
      <c r="D414" s="25" t="s">
        <v>1080</v>
      </c>
      <c r="E414" s="24" t="s">
        <v>1082</v>
      </c>
      <c r="F414" s="24" t="s">
        <v>141</v>
      </c>
      <c r="G414" s="19" t="s">
        <v>24</v>
      </c>
    </row>
    <row r="415" s="10" customFormat="true" ht="30" hidden="false" customHeight="true" outlineLevel="0" collapsed="false">
      <c r="A415" s="14" t="n">
        <v>413</v>
      </c>
      <c r="B415" s="19" t="s">
        <v>24</v>
      </c>
      <c r="C415" s="24" t="s">
        <v>24</v>
      </c>
      <c r="D415" s="25" t="s">
        <v>1080</v>
      </c>
      <c r="E415" s="24" t="s">
        <v>1081</v>
      </c>
      <c r="F415" s="24" t="s">
        <v>144</v>
      </c>
      <c r="G415" s="19" t="s">
        <v>24</v>
      </c>
    </row>
    <row r="416" s="10" customFormat="true" ht="30" hidden="false" customHeight="true" outlineLevel="0" collapsed="false">
      <c r="A416" s="14" t="n">
        <v>414</v>
      </c>
      <c r="B416" s="19" t="s">
        <v>24</v>
      </c>
      <c r="C416" s="24" t="s">
        <v>24</v>
      </c>
      <c r="D416" s="25" t="s">
        <v>2456</v>
      </c>
      <c r="E416" s="24" t="s">
        <v>2457</v>
      </c>
      <c r="F416" s="24" t="s">
        <v>144</v>
      </c>
      <c r="G416" s="19" t="s">
        <v>24</v>
      </c>
    </row>
    <row r="417" s="10" customFormat="true" ht="30" hidden="false" customHeight="true" outlineLevel="0" collapsed="false">
      <c r="A417" s="14" t="n">
        <v>415</v>
      </c>
      <c r="B417" s="19" t="s">
        <v>24</v>
      </c>
      <c r="C417" s="24" t="s">
        <v>24</v>
      </c>
      <c r="D417" s="25" t="s">
        <v>1097</v>
      </c>
      <c r="E417" s="24" t="s">
        <v>2458</v>
      </c>
      <c r="F417" s="24" t="s">
        <v>144</v>
      </c>
      <c r="G417" s="19" t="s">
        <v>24</v>
      </c>
    </row>
    <row r="418" s="10" customFormat="true" ht="30" hidden="false" customHeight="true" outlineLevel="0" collapsed="false">
      <c r="A418" s="14" t="n">
        <v>416</v>
      </c>
      <c r="B418" s="19" t="s">
        <v>24</v>
      </c>
      <c r="C418" s="24" t="s">
        <v>24</v>
      </c>
      <c r="D418" s="25" t="s">
        <v>1104</v>
      </c>
      <c r="E418" s="24" t="s">
        <v>2459</v>
      </c>
      <c r="F418" s="24" t="s">
        <v>144</v>
      </c>
      <c r="G418" s="19" t="s">
        <v>24</v>
      </c>
    </row>
    <row r="419" s="10" customFormat="true" ht="30" hidden="false" customHeight="true" outlineLevel="0" collapsed="false">
      <c r="A419" s="14" t="n">
        <v>417</v>
      </c>
      <c r="B419" s="19" t="s">
        <v>24</v>
      </c>
      <c r="C419" s="24" t="s">
        <v>24</v>
      </c>
      <c r="D419" s="25" t="s">
        <v>1108</v>
      </c>
      <c r="E419" s="24" t="s">
        <v>2460</v>
      </c>
      <c r="F419" s="24" t="s">
        <v>144</v>
      </c>
      <c r="G419" s="19" t="s">
        <v>24</v>
      </c>
    </row>
    <row r="420" s="10" customFormat="true" ht="30" hidden="false" customHeight="true" outlineLevel="0" collapsed="false">
      <c r="A420" s="14" t="n">
        <v>418</v>
      </c>
      <c r="B420" s="19" t="s">
        <v>24</v>
      </c>
      <c r="C420" s="24" t="s">
        <v>24</v>
      </c>
      <c r="D420" s="25" t="s">
        <v>1108</v>
      </c>
      <c r="E420" s="24" t="s">
        <v>1115</v>
      </c>
      <c r="F420" s="24" t="s">
        <v>144</v>
      </c>
      <c r="G420" s="19" t="s">
        <v>24</v>
      </c>
    </row>
    <row r="421" s="10" customFormat="true" ht="30" hidden="false" customHeight="true" outlineLevel="0" collapsed="false">
      <c r="A421" s="14" t="n">
        <v>419</v>
      </c>
      <c r="B421" s="19" t="s">
        <v>24</v>
      </c>
      <c r="C421" s="24" t="s">
        <v>24</v>
      </c>
      <c r="D421" s="25" t="s">
        <v>1108</v>
      </c>
      <c r="E421" s="24" t="s">
        <v>2461</v>
      </c>
      <c r="F421" s="24" t="s">
        <v>144</v>
      </c>
      <c r="G421" s="19" t="s">
        <v>24</v>
      </c>
    </row>
    <row r="422" s="10" customFormat="true" ht="30" hidden="false" customHeight="true" outlineLevel="0" collapsed="false">
      <c r="A422" s="14" t="n">
        <v>420</v>
      </c>
      <c r="B422" s="19" t="s">
        <v>24</v>
      </c>
      <c r="C422" s="24" t="s">
        <v>24</v>
      </c>
      <c r="D422" s="25" t="s">
        <v>1108</v>
      </c>
      <c r="E422" s="24" t="s">
        <v>2462</v>
      </c>
      <c r="F422" s="24" t="s">
        <v>141</v>
      </c>
      <c r="G422" s="19" t="s">
        <v>24</v>
      </c>
    </row>
    <row r="423" s="10" customFormat="true" ht="30" hidden="false" customHeight="true" outlineLevel="0" collapsed="false">
      <c r="A423" s="14" t="n">
        <v>421</v>
      </c>
      <c r="B423" s="19" t="s">
        <v>24</v>
      </c>
      <c r="C423" s="24" t="s">
        <v>24</v>
      </c>
      <c r="D423" s="25" t="s">
        <v>1108</v>
      </c>
      <c r="E423" s="24" t="s">
        <v>1114</v>
      </c>
      <c r="F423" s="24" t="s">
        <v>144</v>
      </c>
      <c r="G423" s="19" t="s">
        <v>24</v>
      </c>
    </row>
    <row r="424" s="10" customFormat="true" ht="30" hidden="false" customHeight="true" outlineLevel="0" collapsed="false">
      <c r="A424" s="14" t="n">
        <v>422</v>
      </c>
      <c r="B424" s="19" t="s">
        <v>24</v>
      </c>
      <c r="C424" s="24" t="s">
        <v>24</v>
      </c>
      <c r="D424" s="25" t="s">
        <v>1116</v>
      </c>
      <c r="E424" s="24" t="s">
        <v>1118</v>
      </c>
      <c r="F424" s="24" t="s">
        <v>144</v>
      </c>
      <c r="G424" s="19" t="s">
        <v>24</v>
      </c>
    </row>
    <row r="425" s="10" customFormat="true" ht="30" hidden="false" customHeight="true" outlineLevel="0" collapsed="false">
      <c r="A425" s="14" t="n">
        <v>423</v>
      </c>
      <c r="B425" s="19" t="s">
        <v>24</v>
      </c>
      <c r="C425" s="24" t="s">
        <v>24</v>
      </c>
      <c r="D425" s="25" t="s">
        <v>1116</v>
      </c>
      <c r="E425" s="24" t="s">
        <v>1119</v>
      </c>
      <c r="F425" s="24" t="s">
        <v>144</v>
      </c>
      <c r="G425" s="19" t="s">
        <v>24</v>
      </c>
    </row>
    <row r="426" s="10" customFormat="true" ht="30" hidden="false" customHeight="true" outlineLevel="0" collapsed="false">
      <c r="A426" s="14" t="n">
        <v>424</v>
      </c>
      <c r="B426" s="19" t="s">
        <v>24</v>
      </c>
      <c r="C426" s="24" t="s">
        <v>24</v>
      </c>
      <c r="D426" s="25" t="s">
        <v>1116</v>
      </c>
      <c r="E426" s="24" t="s">
        <v>2463</v>
      </c>
      <c r="F426" s="24" t="s">
        <v>144</v>
      </c>
      <c r="G426" s="19" t="s">
        <v>24</v>
      </c>
    </row>
    <row r="427" s="10" customFormat="true" ht="30" hidden="false" customHeight="true" outlineLevel="0" collapsed="false">
      <c r="A427" s="14" t="n">
        <v>425</v>
      </c>
      <c r="B427" s="19" t="s">
        <v>24</v>
      </c>
      <c r="C427" s="24" t="s">
        <v>24</v>
      </c>
      <c r="D427" s="25" t="s">
        <v>1116</v>
      </c>
      <c r="E427" s="24" t="s">
        <v>2464</v>
      </c>
      <c r="F427" s="24" t="s">
        <v>144</v>
      </c>
      <c r="G427" s="19" t="s">
        <v>24</v>
      </c>
    </row>
    <row r="428" s="10" customFormat="true" ht="30" hidden="false" customHeight="true" outlineLevel="0" collapsed="false">
      <c r="A428" s="14" t="n">
        <v>426</v>
      </c>
      <c r="B428" s="19" t="s">
        <v>24</v>
      </c>
      <c r="C428" s="24" t="s">
        <v>24</v>
      </c>
      <c r="D428" s="25" t="s">
        <v>1123</v>
      </c>
      <c r="E428" s="24" t="s">
        <v>2465</v>
      </c>
      <c r="F428" s="24" t="s">
        <v>144</v>
      </c>
      <c r="G428" s="19" t="s">
        <v>24</v>
      </c>
    </row>
    <row r="429" s="10" customFormat="true" ht="30" hidden="false" customHeight="true" outlineLevel="0" collapsed="false">
      <c r="A429" s="14" t="n">
        <v>427</v>
      </c>
      <c r="B429" s="19" t="s">
        <v>24</v>
      </c>
      <c r="C429" s="24" t="s">
        <v>24</v>
      </c>
      <c r="D429" s="25" t="s">
        <v>1123</v>
      </c>
      <c r="E429" s="24" t="s">
        <v>1128</v>
      </c>
      <c r="F429" s="24" t="s">
        <v>141</v>
      </c>
      <c r="G429" s="19" t="s">
        <v>24</v>
      </c>
    </row>
    <row r="430" s="10" customFormat="true" ht="30" hidden="false" customHeight="true" outlineLevel="0" collapsed="false">
      <c r="A430" s="14" t="n">
        <v>428</v>
      </c>
      <c r="B430" s="19" t="s">
        <v>24</v>
      </c>
      <c r="C430" s="24" t="s">
        <v>24</v>
      </c>
      <c r="D430" s="25" t="s">
        <v>1123</v>
      </c>
      <c r="E430" s="24" t="s">
        <v>1124</v>
      </c>
      <c r="F430" s="24" t="s">
        <v>144</v>
      </c>
      <c r="G430" s="19" t="s">
        <v>24</v>
      </c>
    </row>
    <row r="431" s="10" customFormat="true" ht="30" hidden="false" customHeight="true" outlineLevel="0" collapsed="false">
      <c r="A431" s="14" t="n">
        <v>429</v>
      </c>
      <c r="B431" s="19" t="s">
        <v>24</v>
      </c>
      <c r="C431" s="24" t="s">
        <v>24</v>
      </c>
      <c r="D431" s="25" t="s">
        <v>1123</v>
      </c>
      <c r="E431" s="24" t="s">
        <v>2466</v>
      </c>
      <c r="F431" s="24" t="s">
        <v>144</v>
      </c>
      <c r="G431" s="19" t="s">
        <v>24</v>
      </c>
    </row>
    <row r="432" s="10" customFormat="true" ht="30" hidden="false" customHeight="true" outlineLevel="0" collapsed="false">
      <c r="A432" s="14" t="n">
        <v>430</v>
      </c>
      <c r="B432" s="19" t="s">
        <v>24</v>
      </c>
      <c r="C432" s="24" t="s">
        <v>24</v>
      </c>
      <c r="D432" s="25" t="s">
        <v>1129</v>
      </c>
      <c r="E432" s="24" t="s">
        <v>1134</v>
      </c>
      <c r="F432" s="24" t="s">
        <v>141</v>
      </c>
      <c r="G432" s="19" t="s">
        <v>24</v>
      </c>
    </row>
    <row r="433" s="10" customFormat="true" ht="30" hidden="false" customHeight="true" outlineLevel="0" collapsed="false">
      <c r="A433" s="14" t="n">
        <v>431</v>
      </c>
      <c r="B433" s="19" t="s">
        <v>24</v>
      </c>
      <c r="C433" s="24" t="s">
        <v>24</v>
      </c>
      <c r="D433" s="25" t="s">
        <v>1129</v>
      </c>
      <c r="E433" s="24" t="s">
        <v>1828</v>
      </c>
      <c r="F433" s="24" t="s">
        <v>141</v>
      </c>
      <c r="G433" s="19" t="s">
        <v>24</v>
      </c>
    </row>
    <row r="434" s="10" customFormat="true" ht="30" hidden="false" customHeight="true" outlineLevel="0" collapsed="false">
      <c r="A434" s="14" t="n">
        <v>432</v>
      </c>
      <c r="B434" s="19" t="s">
        <v>24</v>
      </c>
      <c r="C434" s="24" t="s">
        <v>24</v>
      </c>
      <c r="D434" s="25" t="s">
        <v>1129</v>
      </c>
      <c r="E434" s="24" t="s">
        <v>1133</v>
      </c>
      <c r="F434" s="24" t="s">
        <v>144</v>
      </c>
      <c r="G434" s="19" t="s">
        <v>24</v>
      </c>
    </row>
    <row r="435" s="10" customFormat="true" ht="30" hidden="false" customHeight="true" outlineLevel="0" collapsed="false">
      <c r="A435" s="14" t="n">
        <v>433</v>
      </c>
      <c r="B435" s="19" t="s">
        <v>24</v>
      </c>
      <c r="C435" s="24" t="s">
        <v>24</v>
      </c>
      <c r="D435" s="25" t="s">
        <v>1129</v>
      </c>
      <c r="E435" s="24" t="s">
        <v>1132</v>
      </c>
      <c r="F435" s="24" t="s">
        <v>141</v>
      </c>
      <c r="G435" s="19" t="s">
        <v>24</v>
      </c>
    </row>
    <row r="436" s="10" customFormat="true" ht="30" hidden="false" customHeight="true" outlineLevel="0" collapsed="false">
      <c r="A436" s="14" t="n">
        <v>434</v>
      </c>
      <c r="B436" s="19" t="s">
        <v>24</v>
      </c>
      <c r="C436" s="24" t="s">
        <v>24</v>
      </c>
      <c r="D436" s="25" t="s">
        <v>1129</v>
      </c>
      <c r="E436" s="24" t="s">
        <v>1130</v>
      </c>
      <c r="F436" s="24" t="s">
        <v>144</v>
      </c>
      <c r="G436" s="19" t="s">
        <v>24</v>
      </c>
    </row>
    <row r="437" s="10" customFormat="true" ht="30" hidden="false" customHeight="true" outlineLevel="0" collapsed="false">
      <c r="A437" s="14" t="n">
        <v>435</v>
      </c>
      <c r="B437" s="19" t="s">
        <v>24</v>
      </c>
      <c r="C437" s="24" t="s">
        <v>24</v>
      </c>
      <c r="D437" s="25" t="s">
        <v>2467</v>
      </c>
      <c r="E437" s="24" t="s">
        <v>2468</v>
      </c>
      <c r="F437" s="24" t="s">
        <v>141</v>
      </c>
      <c r="G437" s="19" t="s">
        <v>24</v>
      </c>
    </row>
    <row r="438" s="10" customFormat="true" ht="30" hidden="false" customHeight="true" outlineLevel="0" collapsed="false">
      <c r="A438" s="14" t="n">
        <v>436</v>
      </c>
      <c r="B438" s="19" t="s">
        <v>24</v>
      </c>
      <c r="C438" s="24" t="s">
        <v>24</v>
      </c>
      <c r="D438" s="25" t="s">
        <v>1135</v>
      </c>
      <c r="E438" s="24" t="s">
        <v>1136</v>
      </c>
      <c r="F438" s="24" t="s">
        <v>144</v>
      </c>
      <c r="G438" s="19" t="s">
        <v>24</v>
      </c>
    </row>
    <row r="439" s="10" customFormat="true" ht="30" hidden="false" customHeight="true" outlineLevel="0" collapsed="false">
      <c r="A439" s="14" t="n">
        <v>437</v>
      </c>
      <c r="B439" s="19" t="s">
        <v>24</v>
      </c>
      <c r="C439" s="24" t="s">
        <v>24</v>
      </c>
      <c r="D439" s="25" t="s">
        <v>1135</v>
      </c>
      <c r="E439" s="24" t="s">
        <v>2469</v>
      </c>
      <c r="F439" s="24" t="s">
        <v>144</v>
      </c>
      <c r="G439" s="19" t="s">
        <v>24</v>
      </c>
    </row>
    <row r="440" s="10" customFormat="true" ht="30" hidden="false" customHeight="true" outlineLevel="0" collapsed="false">
      <c r="A440" s="14" t="n">
        <v>438</v>
      </c>
      <c r="B440" s="19" t="s">
        <v>24</v>
      </c>
      <c r="C440" s="24" t="s">
        <v>24</v>
      </c>
      <c r="D440" s="25" t="s">
        <v>1137</v>
      </c>
      <c r="E440" s="24" t="s">
        <v>1139</v>
      </c>
      <c r="F440" s="24" t="s">
        <v>144</v>
      </c>
      <c r="G440" s="19" t="s">
        <v>24</v>
      </c>
    </row>
    <row r="441" s="10" customFormat="true" ht="30" hidden="false" customHeight="true" outlineLevel="0" collapsed="false">
      <c r="A441" s="14" t="n">
        <v>439</v>
      </c>
      <c r="B441" s="19" t="s">
        <v>24</v>
      </c>
      <c r="C441" s="24" t="s">
        <v>24</v>
      </c>
      <c r="D441" s="25" t="s">
        <v>1137</v>
      </c>
      <c r="E441" s="24" t="s">
        <v>2470</v>
      </c>
      <c r="F441" s="24" t="s">
        <v>144</v>
      </c>
      <c r="G441" s="19" t="s">
        <v>24</v>
      </c>
    </row>
    <row r="442" s="10" customFormat="true" ht="30" hidden="false" customHeight="true" outlineLevel="0" collapsed="false">
      <c r="A442" s="14" t="n">
        <v>440</v>
      </c>
      <c r="B442" s="19" t="s">
        <v>24</v>
      </c>
      <c r="C442" s="24" t="s">
        <v>24</v>
      </c>
      <c r="D442" s="25" t="s">
        <v>1137</v>
      </c>
      <c r="E442" s="24" t="s">
        <v>1138</v>
      </c>
      <c r="F442" s="24" t="s">
        <v>144</v>
      </c>
      <c r="G442" s="19" t="s">
        <v>24</v>
      </c>
    </row>
    <row r="443" s="10" customFormat="true" ht="30" hidden="false" customHeight="true" outlineLevel="0" collapsed="false">
      <c r="A443" s="14" t="n">
        <v>441</v>
      </c>
      <c r="B443" s="19" t="s">
        <v>24</v>
      </c>
      <c r="C443" s="24" t="s">
        <v>24</v>
      </c>
      <c r="D443" s="25" t="s">
        <v>1144</v>
      </c>
      <c r="E443" s="24" t="s">
        <v>1148</v>
      </c>
      <c r="F443" s="24" t="s">
        <v>144</v>
      </c>
      <c r="G443" s="19" t="s">
        <v>24</v>
      </c>
    </row>
    <row r="444" s="10" customFormat="true" ht="30" hidden="false" customHeight="true" outlineLevel="0" collapsed="false">
      <c r="A444" s="14" t="n">
        <v>442</v>
      </c>
      <c r="B444" s="19" t="s">
        <v>24</v>
      </c>
      <c r="C444" s="24" t="s">
        <v>24</v>
      </c>
      <c r="D444" s="25" t="s">
        <v>1144</v>
      </c>
      <c r="E444" s="24" t="s">
        <v>2471</v>
      </c>
      <c r="F444" s="24" t="s">
        <v>144</v>
      </c>
      <c r="G444" s="19" t="s">
        <v>24</v>
      </c>
    </row>
    <row r="445" s="10" customFormat="true" ht="30" hidden="false" customHeight="true" outlineLevel="0" collapsed="false">
      <c r="A445" s="14" t="n">
        <v>443</v>
      </c>
      <c r="B445" s="19" t="s">
        <v>24</v>
      </c>
      <c r="C445" s="24" t="s">
        <v>24</v>
      </c>
      <c r="D445" s="25" t="s">
        <v>1150</v>
      </c>
      <c r="E445" s="24" t="s">
        <v>2472</v>
      </c>
      <c r="F445" s="24" t="s">
        <v>144</v>
      </c>
      <c r="G445" s="19" t="s">
        <v>24</v>
      </c>
    </row>
    <row r="446" s="10" customFormat="true" ht="30" hidden="false" customHeight="true" outlineLevel="0" collapsed="false">
      <c r="A446" s="14" t="n">
        <v>444</v>
      </c>
      <c r="B446" s="19" t="s">
        <v>24</v>
      </c>
      <c r="C446" s="24" t="s">
        <v>24</v>
      </c>
      <c r="D446" s="25" t="s">
        <v>1150</v>
      </c>
      <c r="E446" s="24" t="s">
        <v>2473</v>
      </c>
      <c r="F446" s="24" t="s">
        <v>144</v>
      </c>
      <c r="G446" s="19" t="s">
        <v>24</v>
      </c>
    </row>
    <row r="447" s="10" customFormat="true" ht="30" hidden="false" customHeight="true" outlineLevel="0" collapsed="false">
      <c r="A447" s="14" t="n">
        <v>445</v>
      </c>
      <c r="B447" s="19" t="s">
        <v>24</v>
      </c>
      <c r="C447" s="24" t="s">
        <v>24</v>
      </c>
      <c r="D447" s="25" t="s">
        <v>1155</v>
      </c>
      <c r="E447" s="24" t="s">
        <v>1156</v>
      </c>
      <c r="F447" s="24" t="s">
        <v>144</v>
      </c>
      <c r="G447" s="19" t="s">
        <v>24</v>
      </c>
    </row>
    <row r="448" s="10" customFormat="true" ht="30" hidden="false" customHeight="true" outlineLevel="0" collapsed="false">
      <c r="A448" s="14" t="n">
        <v>446</v>
      </c>
      <c r="B448" s="19" t="s">
        <v>24</v>
      </c>
      <c r="C448" s="24" t="s">
        <v>24</v>
      </c>
      <c r="D448" s="25" t="s">
        <v>1155</v>
      </c>
      <c r="E448" s="24" t="s">
        <v>1157</v>
      </c>
      <c r="F448" s="24" t="s">
        <v>144</v>
      </c>
      <c r="G448" s="19" t="s">
        <v>24</v>
      </c>
    </row>
    <row r="449" s="10" customFormat="true" ht="30" hidden="false" customHeight="true" outlineLevel="0" collapsed="false">
      <c r="A449" s="14" t="n">
        <v>447</v>
      </c>
      <c r="B449" s="19" t="s">
        <v>61</v>
      </c>
      <c r="C449" s="24" t="s">
        <v>24</v>
      </c>
      <c r="D449" s="25" t="s">
        <v>1160</v>
      </c>
      <c r="E449" s="24" t="s">
        <v>2474</v>
      </c>
      <c r="F449" s="24" t="s">
        <v>144</v>
      </c>
      <c r="G449" s="19" t="s">
        <v>24</v>
      </c>
    </row>
    <row r="450" s="10" customFormat="true" ht="30" hidden="false" customHeight="true" outlineLevel="0" collapsed="false">
      <c r="A450" s="14" t="n">
        <v>448</v>
      </c>
      <c r="B450" s="19" t="s">
        <v>61</v>
      </c>
      <c r="C450" s="24" t="s">
        <v>24</v>
      </c>
      <c r="D450" s="25" t="s">
        <v>1160</v>
      </c>
      <c r="E450" s="24" t="s">
        <v>1162</v>
      </c>
      <c r="F450" s="24" t="s">
        <v>141</v>
      </c>
      <c r="G450" s="19" t="s">
        <v>24</v>
      </c>
    </row>
    <row r="451" s="10" customFormat="true" ht="30" hidden="false" customHeight="true" outlineLevel="0" collapsed="false">
      <c r="A451" s="14" t="n">
        <v>449</v>
      </c>
      <c r="B451" s="19" t="s">
        <v>24</v>
      </c>
      <c r="C451" s="24" t="s">
        <v>24</v>
      </c>
      <c r="D451" s="25" t="s">
        <v>1102</v>
      </c>
      <c r="E451" s="24" t="s">
        <v>2475</v>
      </c>
      <c r="F451" s="24" t="s">
        <v>144</v>
      </c>
      <c r="G451" s="19" t="s">
        <v>24</v>
      </c>
    </row>
    <row r="452" s="10" customFormat="true" ht="30" hidden="false" customHeight="true" outlineLevel="0" collapsed="false">
      <c r="A452" s="14" t="n">
        <v>450</v>
      </c>
      <c r="B452" s="19" t="s">
        <v>24</v>
      </c>
      <c r="C452" s="24" t="s">
        <v>24</v>
      </c>
      <c r="D452" s="25" t="s">
        <v>1102</v>
      </c>
      <c r="E452" s="24" t="s">
        <v>2476</v>
      </c>
      <c r="F452" s="24" t="s">
        <v>144</v>
      </c>
      <c r="G452" s="19" t="s">
        <v>24</v>
      </c>
    </row>
    <row r="453" s="10" customFormat="true" ht="30" hidden="false" customHeight="true" outlineLevel="0" collapsed="false">
      <c r="A453" s="14" t="n">
        <v>451</v>
      </c>
      <c r="B453" s="19" t="s">
        <v>24</v>
      </c>
      <c r="C453" s="24" t="s">
        <v>24</v>
      </c>
      <c r="D453" s="25" t="s">
        <v>1102</v>
      </c>
      <c r="E453" s="24" t="s">
        <v>2477</v>
      </c>
      <c r="F453" s="24" t="s">
        <v>144</v>
      </c>
      <c r="G453" s="19" t="s">
        <v>24</v>
      </c>
    </row>
    <row r="454" s="10" customFormat="true" ht="30" hidden="false" customHeight="true" outlineLevel="0" collapsed="false">
      <c r="A454" s="14" t="n">
        <v>452</v>
      </c>
      <c r="B454" s="19" t="s">
        <v>24</v>
      </c>
      <c r="C454" s="24" t="s">
        <v>24</v>
      </c>
      <c r="D454" s="25" t="s">
        <v>1102</v>
      </c>
      <c r="E454" s="24" t="s">
        <v>2478</v>
      </c>
      <c r="F454" s="24" t="s">
        <v>141</v>
      </c>
      <c r="G454" s="19" t="s">
        <v>24</v>
      </c>
    </row>
    <row r="455" s="10" customFormat="true" ht="30" hidden="false" customHeight="true" outlineLevel="0" collapsed="false">
      <c r="A455" s="14" t="n">
        <v>453</v>
      </c>
      <c r="B455" s="19" t="s">
        <v>240</v>
      </c>
      <c r="C455" s="52" t="s">
        <v>240</v>
      </c>
      <c r="D455" s="50" t="s">
        <v>1164</v>
      </c>
      <c r="E455" s="52" t="s">
        <v>2479</v>
      </c>
      <c r="F455" s="52" t="s">
        <v>141</v>
      </c>
      <c r="G455" s="52" t="s">
        <v>240</v>
      </c>
    </row>
    <row r="456" s="10" customFormat="true" ht="30" hidden="false" customHeight="true" outlineLevel="0" collapsed="false">
      <c r="A456" s="14" t="n">
        <v>454</v>
      </c>
      <c r="B456" s="19" t="s">
        <v>240</v>
      </c>
      <c r="C456" s="52" t="s">
        <v>240</v>
      </c>
      <c r="D456" s="50" t="s">
        <v>1166</v>
      </c>
      <c r="E456" s="52" t="s">
        <v>2480</v>
      </c>
      <c r="F456" s="52" t="s">
        <v>141</v>
      </c>
      <c r="G456" s="52" t="s">
        <v>240</v>
      </c>
    </row>
    <row r="457" s="10" customFormat="true" ht="30" hidden="false" customHeight="true" outlineLevel="0" collapsed="false">
      <c r="A457" s="14" t="n">
        <v>455</v>
      </c>
      <c r="B457" s="19" t="s">
        <v>240</v>
      </c>
      <c r="C457" s="52" t="s">
        <v>240</v>
      </c>
      <c r="D457" s="50" t="s">
        <v>241</v>
      </c>
      <c r="E457" s="52" t="s">
        <v>2481</v>
      </c>
      <c r="F457" s="52" t="s">
        <v>144</v>
      </c>
      <c r="G457" s="52" t="s">
        <v>240</v>
      </c>
    </row>
    <row r="458" s="10" customFormat="true" ht="30" hidden="false" customHeight="true" outlineLevel="0" collapsed="false">
      <c r="A458" s="14" t="n">
        <v>456</v>
      </c>
      <c r="B458" s="19" t="s">
        <v>240</v>
      </c>
      <c r="C458" s="52" t="s">
        <v>240</v>
      </c>
      <c r="D458" s="50" t="s">
        <v>241</v>
      </c>
      <c r="E458" s="52" t="s">
        <v>2482</v>
      </c>
      <c r="F458" s="52" t="s">
        <v>144</v>
      </c>
      <c r="G458" s="52" t="s">
        <v>240</v>
      </c>
    </row>
    <row r="459" s="10" customFormat="true" ht="30" hidden="false" customHeight="true" outlineLevel="0" collapsed="false">
      <c r="A459" s="14" t="n">
        <v>457</v>
      </c>
      <c r="B459" s="19" t="s">
        <v>240</v>
      </c>
      <c r="C459" s="52" t="s">
        <v>240</v>
      </c>
      <c r="D459" s="50" t="s">
        <v>241</v>
      </c>
      <c r="E459" s="52" t="s">
        <v>2483</v>
      </c>
      <c r="F459" s="52" t="s">
        <v>144</v>
      </c>
      <c r="G459" s="52" t="s">
        <v>240</v>
      </c>
    </row>
    <row r="460" s="10" customFormat="true" ht="30" hidden="false" customHeight="true" outlineLevel="0" collapsed="false">
      <c r="A460" s="14" t="n">
        <v>458</v>
      </c>
      <c r="B460" s="19" t="s">
        <v>240</v>
      </c>
      <c r="C460" s="52" t="s">
        <v>240</v>
      </c>
      <c r="D460" s="50" t="s">
        <v>241</v>
      </c>
      <c r="E460" s="52" t="s">
        <v>2484</v>
      </c>
      <c r="F460" s="52" t="s">
        <v>144</v>
      </c>
      <c r="G460" s="52" t="s">
        <v>240</v>
      </c>
    </row>
    <row r="461" s="10" customFormat="true" ht="30" hidden="false" customHeight="true" outlineLevel="0" collapsed="false">
      <c r="A461" s="14" t="n">
        <v>459</v>
      </c>
      <c r="B461" s="19" t="s">
        <v>240</v>
      </c>
      <c r="C461" s="52" t="s">
        <v>240</v>
      </c>
      <c r="D461" s="50" t="s">
        <v>243</v>
      </c>
      <c r="E461" s="52" t="s">
        <v>2485</v>
      </c>
      <c r="F461" s="52" t="s">
        <v>141</v>
      </c>
      <c r="G461" s="52" t="s">
        <v>240</v>
      </c>
    </row>
    <row r="462" s="10" customFormat="true" ht="30" hidden="false" customHeight="true" outlineLevel="0" collapsed="false">
      <c r="A462" s="14" t="n">
        <v>460</v>
      </c>
      <c r="B462" s="19" t="s">
        <v>240</v>
      </c>
      <c r="C462" s="52" t="s">
        <v>240</v>
      </c>
      <c r="D462" s="50" t="s">
        <v>243</v>
      </c>
      <c r="E462" s="52" t="s">
        <v>2486</v>
      </c>
      <c r="F462" s="52" t="s">
        <v>144</v>
      </c>
      <c r="G462" s="52" t="s">
        <v>240</v>
      </c>
    </row>
    <row r="463" s="10" customFormat="true" ht="30" hidden="false" customHeight="true" outlineLevel="0" collapsed="false">
      <c r="A463" s="14" t="n">
        <v>461</v>
      </c>
      <c r="B463" s="19" t="s">
        <v>240</v>
      </c>
      <c r="C463" s="52" t="s">
        <v>240</v>
      </c>
      <c r="D463" s="50" t="s">
        <v>1178</v>
      </c>
      <c r="E463" s="52" t="s">
        <v>2487</v>
      </c>
      <c r="F463" s="52" t="s">
        <v>144</v>
      </c>
      <c r="G463" s="52" t="s">
        <v>240</v>
      </c>
    </row>
    <row r="464" s="10" customFormat="true" ht="30" hidden="false" customHeight="true" outlineLevel="0" collapsed="false">
      <c r="A464" s="14" t="n">
        <v>462</v>
      </c>
      <c r="B464" s="19" t="s">
        <v>240</v>
      </c>
      <c r="C464" s="52" t="s">
        <v>240</v>
      </c>
      <c r="D464" s="50" t="s">
        <v>1178</v>
      </c>
      <c r="E464" s="52" t="s">
        <v>2488</v>
      </c>
      <c r="F464" s="52" t="s">
        <v>144</v>
      </c>
      <c r="G464" s="52" t="s">
        <v>240</v>
      </c>
    </row>
    <row r="465" s="10" customFormat="true" ht="30" hidden="false" customHeight="true" outlineLevel="0" collapsed="false">
      <c r="A465" s="14" t="n">
        <v>463</v>
      </c>
      <c r="B465" s="19" t="s">
        <v>240</v>
      </c>
      <c r="C465" s="52" t="s">
        <v>240</v>
      </c>
      <c r="D465" s="50" t="s">
        <v>1183</v>
      </c>
      <c r="E465" s="52" t="s">
        <v>2489</v>
      </c>
      <c r="F465" s="52" t="s">
        <v>144</v>
      </c>
      <c r="G465" s="52" t="s">
        <v>240</v>
      </c>
    </row>
    <row r="466" s="10" customFormat="true" ht="30" hidden="false" customHeight="true" outlineLevel="0" collapsed="false">
      <c r="A466" s="14" t="n">
        <v>464</v>
      </c>
      <c r="B466" s="19" t="s">
        <v>240</v>
      </c>
      <c r="C466" s="52" t="s">
        <v>240</v>
      </c>
      <c r="D466" s="50" t="s">
        <v>1183</v>
      </c>
      <c r="E466" s="52" t="s">
        <v>2490</v>
      </c>
      <c r="F466" s="52" t="s">
        <v>144</v>
      </c>
      <c r="G466" s="52" t="s">
        <v>240</v>
      </c>
    </row>
    <row r="467" s="10" customFormat="true" ht="30" hidden="false" customHeight="true" outlineLevel="0" collapsed="false">
      <c r="A467" s="14" t="n">
        <v>465</v>
      </c>
      <c r="B467" s="19" t="s">
        <v>42</v>
      </c>
      <c r="C467" s="52" t="s">
        <v>43</v>
      </c>
      <c r="D467" s="50" t="s">
        <v>1201</v>
      </c>
      <c r="E467" s="52" t="s">
        <v>2491</v>
      </c>
      <c r="F467" s="52" t="s">
        <v>144</v>
      </c>
      <c r="G467" s="52" t="s">
        <v>43</v>
      </c>
    </row>
    <row r="468" s="10" customFormat="true" ht="30" hidden="false" customHeight="true" outlineLevel="0" collapsed="false">
      <c r="A468" s="14" t="n">
        <v>466</v>
      </c>
      <c r="B468" s="19" t="s">
        <v>42</v>
      </c>
      <c r="C468" s="52" t="s">
        <v>43</v>
      </c>
      <c r="D468" s="50" t="s">
        <v>1205</v>
      </c>
      <c r="E468" s="52" t="s">
        <v>2492</v>
      </c>
      <c r="F468" s="52" t="s">
        <v>141</v>
      </c>
      <c r="G468" s="52" t="s">
        <v>43</v>
      </c>
    </row>
    <row r="469" s="10" customFormat="true" ht="30" hidden="false" customHeight="true" outlineLevel="0" collapsed="false">
      <c r="A469" s="14" t="n">
        <v>467</v>
      </c>
      <c r="B469" s="19" t="s">
        <v>42</v>
      </c>
      <c r="C469" s="52" t="s">
        <v>43</v>
      </c>
      <c r="D469" s="50" t="s">
        <v>1210</v>
      </c>
      <c r="E469" s="52" t="s">
        <v>2493</v>
      </c>
      <c r="F469" s="52" t="s">
        <v>144</v>
      </c>
      <c r="G469" s="52" t="s">
        <v>43</v>
      </c>
    </row>
    <row r="470" s="10" customFormat="true" ht="30" hidden="false" customHeight="true" outlineLevel="0" collapsed="false">
      <c r="A470" s="14" t="n">
        <v>468</v>
      </c>
      <c r="B470" s="19" t="s">
        <v>42</v>
      </c>
      <c r="C470" s="52" t="s">
        <v>43</v>
      </c>
      <c r="D470" s="50" t="s">
        <v>1199</v>
      </c>
      <c r="E470" s="52" t="s">
        <v>2494</v>
      </c>
      <c r="F470" s="52" t="s">
        <v>141</v>
      </c>
      <c r="G470" s="52" t="s">
        <v>43</v>
      </c>
    </row>
    <row r="471" s="10" customFormat="true" ht="30" hidden="false" customHeight="true" outlineLevel="0" collapsed="false">
      <c r="A471" s="14" t="n">
        <v>469</v>
      </c>
      <c r="B471" s="19" t="s">
        <v>42</v>
      </c>
      <c r="C471" s="52" t="s">
        <v>43</v>
      </c>
      <c r="D471" s="50" t="s">
        <v>1199</v>
      </c>
      <c r="E471" s="52" t="s">
        <v>2495</v>
      </c>
      <c r="F471" s="52" t="s">
        <v>144</v>
      </c>
      <c r="G471" s="52" t="s">
        <v>43</v>
      </c>
    </row>
    <row r="472" s="10" customFormat="true" ht="30" hidden="false" customHeight="true" outlineLevel="0" collapsed="false">
      <c r="A472" s="14" t="n">
        <v>470</v>
      </c>
      <c r="B472" s="19" t="s">
        <v>42</v>
      </c>
      <c r="C472" s="52" t="s">
        <v>43</v>
      </c>
      <c r="D472" s="50" t="s">
        <v>1192</v>
      </c>
      <c r="E472" s="52" t="s">
        <v>2496</v>
      </c>
      <c r="F472" s="52" t="s">
        <v>141</v>
      </c>
      <c r="G472" s="52" t="s">
        <v>43</v>
      </c>
    </row>
    <row r="473" s="10" customFormat="true" ht="30" hidden="false" customHeight="true" outlineLevel="0" collapsed="false">
      <c r="A473" s="14" t="n">
        <v>471</v>
      </c>
      <c r="B473" s="19" t="s">
        <v>42</v>
      </c>
      <c r="C473" s="52" t="s">
        <v>43</v>
      </c>
      <c r="D473" s="50" t="s">
        <v>1228</v>
      </c>
      <c r="E473" s="52" t="s">
        <v>2497</v>
      </c>
      <c r="F473" s="52" t="s">
        <v>144</v>
      </c>
      <c r="G473" s="52" t="s">
        <v>43</v>
      </c>
    </row>
    <row r="474" s="10" customFormat="true" ht="30" hidden="false" customHeight="true" outlineLevel="0" collapsed="false">
      <c r="A474" s="14" t="n">
        <v>472</v>
      </c>
      <c r="B474" s="19" t="s">
        <v>42</v>
      </c>
      <c r="C474" s="52" t="s">
        <v>43</v>
      </c>
      <c r="D474" s="50" t="s">
        <v>245</v>
      </c>
      <c r="E474" s="52" t="s">
        <v>2498</v>
      </c>
      <c r="F474" s="52" t="s">
        <v>141</v>
      </c>
      <c r="G474" s="52" t="s">
        <v>43</v>
      </c>
    </row>
    <row r="475" s="10" customFormat="true" ht="30" hidden="false" customHeight="true" outlineLevel="0" collapsed="false">
      <c r="A475" s="14" t="n">
        <v>473</v>
      </c>
      <c r="B475" s="19" t="s">
        <v>42</v>
      </c>
      <c r="C475" s="52" t="s">
        <v>43</v>
      </c>
      <c r="D475" s="50" t="s">
        <v>1196</v>
      </c>
      <c r="E475" s="52" t="s">
        <v>2499</v>
      </c>
      <c r="F475" s="52" t="s">
        <v>141</v>
      </c>
      <c r="G475" s="52" t="s">
        <v>43</v>
      </c>
    </row>
    <row r="476" s="10" customFormat="true" ht="30" hidden="false" customHeight="true" outlineLevel="0" collapsed="false">
      <c r="A476" s="14" t="n">
        <v>474</v>
      </c>
      <c r="B476" s="19" t="s">
        <v>42</v>
      </c>
      <c r="C476" s="52" t="s">
        <v>43</v>
      </c>
      <c r="D476" s="50" t="s">
        <v>1189</v>
      </c>
      <c r="E476" s="52" t="s">
        <v>2500</v>
      </c>
      <c r="F476" s="52" t="s">
        <v>141</v>
      </c>
      <c r="G476" s="52" t="s">
        <v>43</v>
      </c>
    </row>
    <row r="477" s="10" customFormat="true" ht="30" hidden="false" customHeight="true" outlineLevel="0" collapsed="false">
      <c r="A477" s="14" t="n">
        <v>475</v>
      </c>
      <c r="B477" s="19" t="s">
        <v>42</v>
      </c>
      <c r="C477" s="52" t="s">
        <v>43</v>
      </c>
      <c r="D477" s="50" t="s">
        <v>1236</v>
      </c>
      <c r="E477" s="52" t="s">
        <v>1237</v>
      </c>
      <c r="F477" s="52" t="s">
        <v>141</v>
      </c>
      <c r="G477" s="52" t="s">
        <v>43</v>
      </c>
    </row>
    <row r="478" s="10" customFormat="true" ht="30" hidden="false" customHeight="true" outlineLevel="0" collapsed="false">
      <c r="A478" s="14" t="n">
        <v>476</v>
      </c>
      <c r="B478" s="19" t="s">
        <v>42</v>
      </c>
      <c r="C478" s="52" t="s">
        <v>43</v>
      </c>
      <c r="D478" s="50" t="s">
        <v>1244</v>
      </c>
      <c r="E478" s="52" t="s">
        <v>1247</v>
      </c>
      <c r="F478" s="52" t="s">
        <v>141</v>
      </c>
      <c r="G478" s="52" t="s">
        <v>43</v>
      </c>
    </row>
    <row r="479" s="10" customFormat="true" ht="30" hidden="false" customHeight="true" outlineLevel="0" collapsed="false">
      <c r="A479" s="14" t="n">
        <v>477</v>
      </c>
      <c r="B479" s="19" t="s">
        <v>42</v>
      </c>
      <c r="C479" s="52" t="s">
        <v>43</v>
      </c>
      <c r="D479" s="50" t="s">
        <v>247</v>
      </c>
      <c r="E479" s="52" t="s">
        <v>2501</v>
      </c>
      <c r="F479" s="52" t="s">
        <v>144</v>
      </c>
      <c r="G479" s="52" t="s">
        <v>43</v>
      </c>
    </row>
    <row r="480" s="10" customFormat="true" ht="30" hidden="false" customHeight="true" outlineLevel="0" collapsed="false">
      <c r="A480" s="14" t="n">
        <v>478</v>
      </c>
      <c r="B480" s="19" t="s">
        <v>42</v>
      </c>
      <c r="C480" s="52" t="s">
        <v>43</v>
      </c>
      <c r="D480" s="50" t="s">
        <v>1254</v>
      </c>
      <c r="E480" s="52" t="s">
        <v>1255</v>
      </c>
      <c r="F480" s="52" t="s">
        <v>141</v>
      </c>
      <c r="G480" s="52" t="s">
        <v>43</v>
      </c>
    </row>
    <row r="481" s="10" customFormat="true" ht="30" hidden="false" customHeight="true" outlineLevel="0" collapsed="false">
      <c r="A481" s="14" t="n">
        <v>479</v>
      </c>
      <c r="B481" s="19" t="s">
        <v>42</v>
      </c>
      <c r="C481" s="52" t="s">
        <v>43</v>
      </c>
      <c r="D481" s="50" t="s">
        <v>1236</v>
      </c>
      <c r="E481" s="52" t="s">
        <v>1256</v>
      </c>
      <c r="F481" s="52" t="s">
        <v>144</v>
      </c>
      <c r="G481" s="52" t="s">
        <v>43</v>
      </c>
    </row>
    <row r="482" s="10" customFormat="true" ht="30" hidden="false" customHeight="true" outlineLevel="0" collapsed="false">
      <c r="A482" s="14" t="n">
        <v>480</v>
      </c>
      <c r="B482" s="19" t="s">
        <v>42</v>
      </c>
      <c r="C482" s="52" t="s">
        <v>43</v>
      </c>
      <c r="D482" s="50" t="s">
        <v>1238</v>
      </c>
      <c r="E482" s="52" t="s">
        <v>2502</v>
      </c>
      <c r="F482" s="52" t="s">
        <v>141</v>
      </c>
      <c r="G482" s="52" t="s">
        <v>43</v>
      </c>
    </row>
    <row r="483" s="10" customFormat="true" ht="30" hidden="false" customHeight="true" outlineLevel="0" collapsed="false">
      <c r="A483" s="14" t="n">
        <v>481</v>
      </c>
      <c r="B483" s="19" t="s">
        <v>42</v>
      </c>
      <c r="C483" s="52" t="s">
        <v>43</v>
      </c>
      <c r="D483" s="50" t="s">
        <v>1250</v>
      </c>
      <c r="E483" s="52" t="s">
        <v>2503</v>
      </c>
      <c r="F483" s="52" t="s">
        <v>141</v>
      </c>
      <c r="G483" s="52" t="s">
        <v>43</v>
      </c>
    </row>
    <row r="484" s="10" customFormat="true" ht="30" hidden="false" customHeight="true" outlineLevel="0" collapsed="false">
      <c r="A484" s="14" t="n">
        <v>482</v>
      </c>
      <c r="B484" s="19" t="s">
        <v>42</v>
      </c>
      <c r="C484" s="52" t="s">
        <v>43</v>
      </c>
      <c r="D484" s="50" t="s">
        <v>1244</v>
      </c>
      <c r="E484" s="52" t="s">
        <v>1261</v>
      </c>
      <c r="F484" s="52" t="s">
        <v>144</v>
      </c>
      <c r="G484" s="52" t="s">
        <v>43</v>
      </c>
    </row>
    <row r="485" s="10" customFormat="true" ht="30" hidden="false" customHeight="true" outlineLevel="0" collapsed="false">
      <c r="A485" s="14" t="n">
        <v>483</v>
      </c>
      <c r="B485" s="19" t="s">
        <v>42</v>
      </c>
      <c r="C485" s="52" t="s">
        <v>43</v>
      </c>
      <c r="D485" s="50" t="s">
        <v>1259</v>
      </c>
      <c r="E485" s="52" t="s">
        <v>2504</v>
      </c>
      <c r="F485" s="52" t="s">
        <v>144</v>
      </c>
      <c r="G485" s="52" t="s">
        <v>43</v>
      </c>
    </row>
    <row r="486" s="10" customFormat="true" ht="30" hidden="false" customHeight="true" outlineLevel="0" collapsed="false">
      <c r="A486" s="14" t="n">
        <v>484</v>
      </c>
      <c r="B486" s="19" t="s">
        <v>42</v>
      </c>
      <c r="C486" s="52" t="s">
        <v>43</v>
      </c>
      <c r="D486" s="50" t="s">
        <v>1254</v>
      </c>
      <c r="E486" s="52" t="s">
        <v>1264</v>
      </c>
      <c r="F486" s="52" t="s">
        <v>144</v>
      </c>
      <c r="G486" s="52" t="s">
        <v>43</v>
      </c>
    </row>
    <row r="487" s="10" customFormat="true" ht="30" hidden="false" customHeight="true" outlineLevel="0" collapsed="false">
      <c r="A487" s="14" t="n">
        <v>485</v>
      </c>
      <c r="B487" s="19" t="s">
        <v>42</v>
      </c>
      <c r="C487" s="52" t="s">
        <v>43</v>
      </c>
      <c r="D487" s="50" t="s">
        <v>1230</v>
      </c>
      <c r="E487" s="52" t="s">
        <v>2505</v>
      </c>
      <c r="F487" s="52" t="s">
        <v>144</v>
      </c>
      <c r="G487" s="52" t="s">
        <v>43</v>
      </c>
    </row>
    <row r="488" s="10" customFormat="true" ht="30" hidden="false" customHeight="true" outlineLevel="0" collapsed="false">
      <c r="A488" s="14" t="n">
        <v>486</v>
      </c>
      <c r="B488" s="19" t="s">
        <v>42</v>
      </c>
      <c r="C488" s="52" t="s">
        <v>43</v>
      </c>
      <c r="D488" s="50" t="s">
        <v>2506</v>
      </c>
      <c r="E488" s="52" t="s">
        <v>2507</v>
      </c>
      <c r="F488" s="52" t="s">
        <v>144</v>
      </c>
      <c r="G488" s="52" t="s">
        <v>43</v>
      </c>
    </row>
    <row r="489" s="10" customFormat="true" ht="30" hidden="false" customHeight="true" outlineLevel="0" collapsed="false">
      <c r="A489" s="14" t="n">
        <v>487</v>
      </c>
      <c r="B489" s="19" t="s">
        <v>42</v>
      </c>
      <c r="C489" s="52" t="s">
        <v>43</v>
      </c>
      <c r="D489" s="50" t="s">
        <v>1277</v>
      </c>
      <c r="E489" s="52" t="s">
        <v>2508</v>
      </c>
      <c r="F489" s="52" t="s">
        <v>144</v>
      </c>
      <c r="G489" s="52" t="s">
        <v>43</v>
      </c>
    </row>
    <row r="490" s="10" customFormat="true" ht="30" hidden="false" customHeight="true" outlineLevel="0" collapsed="false">
      <c r="A490" s="14" t="n">
        <v>488</v>
      </c>
      <c r="B490" s="19" t="s">
        <v>42</v>
      </c>
      <c r="C490" s="52" t="s">
        <v>43</v>
      </c>
      <c r="D490" s="50" t="s">
        <v>1281</v>
      </c>
      <c r="E490" s="52" t="s">
        <v>1283</v>
      </c>
      <c r="F490" s="52" t="s">
        <v>144</v>
      </c>
      <c r="G490" s="52" t="s">
        <v>43</v>
      </c>
    </row>
    <row r="491" s="10" customFormat="true" ht="30" hidden="false" customHeight="true" outlineLevel="0" collapsed="false">
      <c r="A491" s="14" t="n">
        <v>489</v>
      </c>
      <c r="B491" s="19" t="s">
        <v>42</v>
      </c>
      <c r="C491" s="52" t="s">
        <v>43</v>
      </c>
      <c r="D491" s="50" t="s">
        <v>1287</v>
      </c>
      <c r="E491" s="52" t="s">
        <v>2509</v>
      </c>
      <c r="F491" s="52" t="s">
        <v>144</v>
      </c>
      <c r="G491" s="52" t="s">
        <v>43</v>
      </c>
    </row>
    <row r="492" s="10" customFormat="true" ht="30" hidden="false" customHeight="true" outlineLevel="0" collapsed="false">
      <c r="A492" s="14" t="n">
        <v>490</v>
      </c>
      <c r="B492" s="19" t="s">
        <v>42</v>
      </c>
      <c r="C492" s="52" t="s">
        <v>43</v>
      </c>
      <c r="D492" s="50" t="s">
        <v>1307</v>
      </c>
      <c r="E492" s="52" t="s">
        <v>1309</v>
      </c>
      <c r="F492" s="52" t="s">
        <v>141</v>
      </c>
      <c r="G492" s="52" t="s">
        <v>43</v>
      </c>
    </row>
    <row r="493" s="10" customFormat="true" ht="30" hidden="false" customHeight="true" outlineLevel="0" collapsed="false">
      <c r="A493" s="14" t="n">
        <v>491</v>
      </c>
      <c r="B493" s="19" t="s">
        <v>42</v>
      </c>
      <c r="C493" s="52" t="s">
        <v>43</v>
      </c>
      <c r="D493" s="50" t="s">
        <v>1307</v>
      </c>
      <c r="E493" s="52" t="s">
        <v>1308</v>
      </c>
      <c r="F493" s="52" t="s">
        <v>144</v>
      </c>
      <c r="G493" s="52" t="s">
        <v>43</v>
      </c>
    </row>
    <row r="494" s="10" customFormat="true" ht="30" hidden="false" customHeight="true" outlineLevel="0" collapsed="false">
      <c r="A494" s="14" t="n">
        <v>492</v>
      </c>
      <c r="B494" s="19" t="s">
        <v>42</v>
      </c>
      <c r="C494" s="52" t="s">
        <v>43</v>
      </c>
      <c r="D494" s="50" t="s">
        <v>1297</v>
      </c>
      <c r="E494" s="52" t="s">
        <v>1298</v>
      </c>
      <c r="F494" s="52" t="s">
        <v>141</v>
      </c>
      <c r="G494" s="52" t="s">
        <v>43</v>
      </c>
    </row>
    <row r="495" s="10" customFormat="true" ht="30" hidden="false" customHeight="true" outlineLevel="0" collapsed="false">
      <c r="A495" s="14" t="n">
        <v>493</v>
      </c>
      <c r="B495" s="19" t="s">
        <v>42</v>
      </c>
      <c r="C495" s="52" t="s">
        <v>43</v>
      </c>
      <c r="D495" s="50" t="s">
        <v>249</v>
      </c>
      <c r="E495" s="52" t="s">
        <v>2510</v>
      </c>
      <c r="F495" s="52" t="s">
        <v>144</v>
      </c>
      <c r="G495" s="52" t="s">
        <v>43</v>
      </c>
    </row>
    <row r="496" s="10" customFormat="true" ht="30" hidden="false" customHeight="true" outlineLevel="0" collapsed="false">
      <c r="A496" s="14" t="n">
        <v>494</v>
      </c>
      <c r="B496" s="19" t="s">
        <v>42</v>
      </c>
      <c r="C496" s="52" t="s">
        <v>43</v>
      </c>
      <c r="D496" s="50" t="s">
        <v>1244</v>
      </c>
      <c r="E496" s="52" t="s">
        <v>2511</v>
      </c>
      <c r="F496" s="52" t="s">
        <v>144</v>
      </c>
      <c r="G496" s="52" t="s">
        <v>43</v>
      </c>
    </row>
    <row r="497" s="10" customFormat="true" ht="30" hidden="false" customHeight="true" outlineLevel="0" collapsed="false">
      <c r="A497" s="14" t="n">
        <v>495</v>
      </c>
      <c r="B497" s="19" t="s">
        <v>42</v>
      </c>
      <c r="C497" s="52" t="s">
        <v>43</v>
      </c>
      <c r="D497" s="50" t="s">
        <v>1244</v>
      </c>
      <c r="E497" s="52" t="s">
        <v>2512</v>
      </c>
      <c r="F497" s="52" t="s">
        <v>141</v>
      </c>
      <c r="G497" s="52" t="s">
        <v>43</v>
      </c>
    </row>
    <row r="498" s="10" customFormat="true" ht="30" hidden="false" customHeight="true" outlineLevel="0" collapsed="false">
      <c r="A498" s="14" t="n">
        <v>496</v>
      </c>
      <c r="B498" s="19" t="s">
        <v>42</v>
      </c>
      <c r="C498" s="52" t="s">
        <v>43</v>
      </c>
      <c r="D498" s="50" t="s">
        <v>1250</v>
      </c>
      <c r="E498" s="52" t="s">
        <v>2513</v>
      </c>
      <c r="F498" s="52" t="s">
        <v>144</v>
      </c>
      <c r="G498" s="52" t="s">
        <v>43</v>
      </c>
    </row>
    <row r="499" s="10" customFormat="true" ht="30" hidden="false" customHeight="true" outlineLevel="0" collapsed="false">
      <c r="A499" s="14" t="n">
        <v>497</v>
      </c>
      <c r="B499" s="19" t="s">
        <v>42</v>
      </c>
      <c r="C499" s="52" t="s">
        <v>43</v>
      </c>
      <c r="D499" s="50" t="s">
        <v>1236</v>
      </c>
      <c r="E499" s="52" t="s">
        <v>1248</v>
      </c>
      <c r="F499" s="52" t="s">
        <v>141</v>
      </c>
      <c r="G499" s="52" t="s">
        <v>43</v>
      </c>
    </row>
    <row r="500" s="10" customFormat="true" ht="30" hidden="false" customHeight="true" outlineLevel="0" collapsed="false">
      <c r="A500" s="14" t="n">
        <v>498</v>
      </c>
      <c r="B500" s="19" t="s">
        <v>42</v>
      </c>
      <c r="C500" s="52" t="s">
        <v>43</v>
      </c>
      <c r="D500" s="50" t="s">
        <v>247</v>
      </c>
      <c r="E500" s="52" t="s">
        <v>248</v>
      </c>
      <c r="F500" s="52" t="s">
        <v>141</v>
      </c>
      <c r="G500" s="52" t="s">
        <v>43</v>
      </c>
    </row>
    <row r="501" s="10" customFormat="true" ht="30" hidden="false" customHeight="true" outlineLevel="0" collapsed="false">
      <c r="A501" s="14" t="n">
        <v>499</v>
      </c>
      <c r="B501" s="19" t="s">
        <v>42</v>
      </c>
      <c r="C501" s="52" t="s">
        <v>43</v>
      </c>
      <c r="D501" s="50" t="s">
        <v>1232</v>
      </c>
      <c r="E501" s="52" t="s">
        <v>2514</v>
      </c>
      <c r="F501" s="52" t="s">
        <v>144</v>
      </c>
      <c r="G501" s="52" t="s">
        <v>43</v>
      </c>
    </row>
    <row r="502" s="10" customFormat="true" ht="30" hidden="false" customHeight="true" outlineLevel="0" collapsed="false">
      <c r="A502" s="14" t="n">
        <v>500</v>
      </c>
      <c r="B502" s="19" t="s">
        <v>42</v>
      </c>
      <c r="C502" s="52" t="s">
        <v>43</v>
      </c>
      <c r="D502" s="50" t="s">
        <v>1287</v>
      </c>
      <c r="E502" s="52" t="s">
        <v>1291</v>
      </c>
      <c r="F502" s="52" t="s">
        <v>141</v>
      </c>
      <c r="G502" s="52" t="s">
        <v>43</v>
      </c>
    </row>
    <row r="503" s="10" customFormat="true" ht="30" hidden="false" customHeight="true" outlineLevel="0" collapsed="false">
      <c r="A503" s="14" t="n">
        <v>501</v>
      </c>
      <c r="B503" s="19" t="s">
        <v>42</v>
      </c>
      <c r="C503" s="52" t="s">
        <v>43</v>
      </c>
      <c r="D503" s="50" t="s">
        <v>249</v>
      </c>
      <c r="E503" s="52" t="s">
        <v>2515</v>
      </c>
      <c r="F503" s="52" t="s">
        <v>141</v>
      </c>
      <c r="G503" s="52" t="s">
        <v>43</v>
      </c>
    </row>
    <row r="504" s="10" customFormat="true" ht="30" hidden="false" customHeight="true" outlineLevel="0" collapsed="false">
      <c r="A504" s="14" t="n">
        <v>502</v>
      </c>
      <c r="B504" s="19" t="s">
        <v>42</v>
      </c>
      <c r="C504" s="52" t="s">
        <v>43</v>
      </c>
      <c r="D504" s="50" t="s">
        <v>1244</v>
      </c>
      <c r="E504" s="52" t="s">
        <v>1257</v>
      </c>
      <c r="F504" s="52" t="s">
        <v>141</v>
      </c>
      <c r="G504" s="52" t="s">
        <v>43</v>
      </c>
    </row>
    <row r="505" s="10" customFormat="true" ht="30" hidden="false" customHeight="true" outlineLevel="0" collapsed="false">
      <c r="A505" s="14" t="n">
        <v>503</v>
      </c>
      <c r="B505" s="19" t="s">
        <v>42</v>
      </c>
      <c r="C505" s="52" t="s">
        <v>43</v>
      </c>
      <c r="D505" s="50" t="s">
        <v>247</v>
      </c>
      <c r="E505" s="52" t="s">
        <v>2516</v>
      </c>
      <c r="F505" s="52" t="s">
        <v>141</v>
      </c>
      <c r="G505" s="52" t="s">
        <v>43</v>
      </c>
    </row>
    <row r="506" s="10" customFormat="true" ht="30" hidden="false" customHeight="true" outlineLevel="0" collapsed="false">
      <c r="A506" s="14" t="n">
        <v>504</v>
      </c>
      <c r="B506" s="19" t="s">
        <v>42</v>
      </c>
      <c r="C506" s="52" t="s">
        <v>43</v>
      </c>
      <c r="D506" s="50" t="s">
        <v>247</v>
      </c>
      <c r="E506" s="52" t="s">
        <v>2517</v>
      </c>
      <c r="F506" s="52" t="s">
        <v>141</v>
      </c>
      <c r="G506" s="52" t="s">
        <v>43</v>
      </c>
    </row>
    <row r="507" s="10" customFormat="true" ht="30" hidden="false" customHeight="true" outlineLevel="0" collapsed="false">
      <c r="A507" s="14" t="n">
        <v>505</v>
      </c>
      <c r="B507" s="19" t="s">
        <v>42</v>
      </c>
      <c r="C507" s="52" t="s">
        <v>43</v>
      </c>
      <c r="D507" s="50" t="s">
        <v>247</v>
      </c>
      <c r="E507" s="52" t="s">
        <v>1241</v>
      </c>
      <c r="F507" s="52" t="s">
        <v>141</v>
      </c>
      <c r="G507" s="52" t="s">
        <v>43</v>
      </c>
    </row>
    <row r="508" s="10" customFormat="true" ht="30" hidden="false" customHeight="true" outlineLevel="0" collapsed="false">
      <c r="A508" s="14" t="n">
        <v>506</v>
      </c>
      <c r="B508" s="19" t="s">
        <v>42</v>
      </c>
      <c r="C508" s="52" t="s">
        <v>43</v>
      </c>
      <c r="D508" s="50" t="s">
        <v>1232</v>
      </c>
      <c r="E508" s="52" t="s">
        <v>1240</v>
      </c>
      <c r="F508" s="52" t="s">
        <v>144</v>
      </c>
      <c r="G508" s="52" t="s">
        <v>43</v>
      </c>
    </row>
    <row r="509" s="10" customFormat="true" ht="30" hidden="false" customHeight="true" outlineLevel="0" collapsed="false">
      <c r="A509" s="14" t="n">
        <v>507</v>
      </c>
      <c r="B509" s="19" t="s">
        <v>42</v>
      </c>
      <c r="C509" s="52" t="s">
        <v>43</v>
      </c>
      <c r="D509" s="50" t="s">
        <v>1244</v>
      </c>
      <c r="E509" s="52" t="s">
        <v>2518</v>
      </c>
      <c r="F509" s="52" t="s">
        <v>141</v>
      </c>
      <c r="G509" s="52" t="s">
        <v>43</v>
      </c>
    </row>
    <row r="510" s="10" customFormat="true" ht="30" hidden="false" customHeight="true" outlineLevel="0" collapsed="false">
      <c r="A510" s="14" t="n">
        <v>508</v>
      </c>
      <c r="B510" s="19" t="s">
        <v>42</v>
      </c>
      <c r="C510" s="52" t="s">
        <v>43</v>
      </c>
      <c r="D510" s="50" t="s">
        <v>1232</v>
      </c>
      <c r="E510" s="52" t="s">
        <v>1233</v>
      </c>
      <c r="F510" s="52" t="s">
        <v>144</v>
      </c>
      <c r="G510" s="52" t="s">
        <v>43</v>
      </c>
    </row>
    <row r="511" s="10" customFormat="true" ht="30" hidden="false" customHeight="true" outlineLevel="0" collapsed="false">
      <c r="A511" s="14" t="n">
        <v>509</v>
      </c>
      <c r="B511" s="19" t="s">
        <v>42</v>
      </c>
      <c r="C511" s="52" t="s">
        <v>43</v>
      </c>
      <c r="D511" s="50" t="s">
        <v>247</v>
      </c>
      <c r="E511" s="52" t="s">
        <v>2519</v>
      </c>
      <c r="F511" s="52" t="s">
        <v>141</v>
      </c>
      <c r="G511" s="52" t="s">
        <v>43</v>
      </c>
    </row>
    <row r="512" s="10" customFormat="true" ht="30" hidden="false" customHeight="true" outlineLevel="0" collapsed="false">
      <c r="A512" s="14" t="n">
        <v>510</v>
      </c>
      <c r="B512" s="19" t="s">
        <v>42</v>
      </c>
      <c r="C512" s="52" t="s">
        <v>43</v>
      </c>
      <c r="D512" s="50" t="s">
        <v>247</v>
      </c>
      <c r="E512" s="52" t="s">
        <v>2520</v>
      </c>
      <c r="F512" s="52" t="s">
        <v>144</v>
      </c>
      <c r="G512" s="52" t="s">
        <v>43</v>
      </c>
    </row>
    <row r="513" s="10" customFormat="true" ht="30" hidden="false" customHeight="true" outlineLevel="0" collapsed="false">
      <c r="A513" s="14" t="n">
        <v>511</v>
      </c>
      <c r="B513" s="19" t="s">
        <v>42</v>
      </c>
      <c r="C513" s="52" t="s">
        <v>43</v>
      </c>
      <c r="D513" s="50" t="s">
        <v>1250</v>
      </c>
      <c r="E513" s="52" t="s">
        <v>1252</v>
      </c>
      <c r="F513" s="52" t="s">
        <v>141</v>
      </c>
      <c r="G513" s="52" t="s">
        <v>43</v>
      </c>
    </row>
    <row r="514" s="10" customFormat="true" ht="30" hidden="false" customHeight="true" outlineLevel="0" collapsed="false">
      <c r="A514" s="14" t="n">
        <v>512</v>
      </c>
      <c r="B514" s="19" t="s">
        <v>42</v>
      </c>
      <c r="C514" s="52" t="s">
        <v>43</v>
      </c>
      <c r="D514" s="50" t="s">
        <v>247</v>
      </c>
      <c r="E514" s="52" t="s">
        <v>2521</v>
      </c>
      <c r="F514" s="52" t="s">
        <v>144</v>
      </c>
      <c r="G514" s="52" t="s">
        <v>43</v>
      </c>
    </row>
    <row r="515" s="10" customFormat="true" ht="30" hidden="false" customHeight="true" outlineLevel="0" collapsed="false">
      <c r="A515" s="14" t="n">
        <v>513</v>
      </c>
      <c r="B515" s="19" t="s">
        <v>42</v>
      </c>
      <c r="C515" s="52" t="s">
        <v>43</v>
      </c>
      <c r="D515" s="50" t="s">
        <v>1244</v>
      </c>
      <c r="E515" s="52" t="s">
        <v>1245</v>
      </c>
      <c r="F515" s="52" t="s">
        <v>141</v>
      </c>
      <c r="G515" s="52" t="s">
        <v>43</v>
      </c>
    </row>
    <row r="516" s="10" customFormat="true" ht="30" hidden="false" customHeight="true" outlineLevel="0" collapsed="false">
      <c r="A516" s="14" t="n">
        <v>514</v>
      </c>
      <c r="B516" s="19" t="s">
        <v>16</v>
      </c>
      <c r="C516" s="55" t="s">
        <v>17</v>
      </c>
      <c r="D516" s="54" t="s">
        <v>1316</v>
      </c>
      <c r="E516" s="55" t="s">
        <v>2522</v>
      </c>
      <c r="F516" s="55" t="s">
        <v>144</v>
      </c>
      <c r="G516" s="55" t="s">
        <v>17</v>
      </c>
    </row>
    <row r="517" s="10" customFormat="true" ht="30" hidden="false" customHeight="true" outlineLevel="0" collapsed="false">
      <c r="A517" s="14" t="n">
        <v>515</v>
      </c>
      <c r="B517" s="19" t="s">
        <v>16</v>
      </c>
      <c r="C517" s="55" t="s">
        <v>17</v>
      </c>
      <c r="D517" s="54" t="s">
        <v>1320</v>
      </c>
      <c r="E517" s="55" t="s">
        <v>2523</v>
      </c>
      <c r="F517" s="55" t="s">
        <v>144</v>
      </c>
      <c r="G517" s="55" t="s">
        <v>17</v>
      </c>
    </row>
    <row r="518" s="10" customFormat="true" ht="30" hidden="false" customHeight="true" outlineLevel="0" collapsed="false">
      <c r="A518" s="14" t="n">
        <v>516</v>
      </c>
      <c r="B518" s="19" t="s">
        <v>16</v>
      </c>
      <c r="C518" s="55" t="s">
        <v>17</v>
      </c>
      <c r="D518" s="54" t="s">
        <v>251</v>
      </c>
      <c r="E518" s="55" t="s">
        <v>2524</v>
      </c>
      <c r="F518" s="55" t="s">
        <v>144</v>
      </c>
      <c r="G518" s="55" t="s">
        <v>17</v>
      </c>
    </row>
    <row r="519" s="10" customFormat="true" ht="30" hidden="false" customHeight="true" outlineLevel="0" collapsed="false">
      <c r="A519" s="14" t="n">
        <v>517</v>
      </c>
      <c r="B519" s="19" t="s">
        <v>16</v>
      </c>
      <c r="C519" s="55" t="s">
        <v>17</v>
      </c>
      <c r="D519" s="27" t="s">
        <v>1327</v>
      </c>
      <c r="E519" s="55" t="s">
        <v>2525</v>
      </c>
      <c r="F519" s="55" t="s">
        <v>458</v>
      </c>
      <c r="G519" s="55" t="s">
        <v>17</v>
      </c>
    </row>
    <row r="520" s="10" customFormat="true" ht="30" hidden="false" customHeight="true" outlineLevel="0" collapsed="false">
      <c r="A520" s="14" t="n">
        <v>518</v>
      </c>
      <c r="B520" s="19" t="s">
        <v>16</v>
      </c>
      <c r="C520" s="55" t="s">
        <v>17</v>
      </c>
      <c r="D520" s="54" t="s">
        <v>253</v>
      </c>
      <c r="E520" s="55" t="s">
        <v>2526</v>
      </c>
      <c r="F520" s="55" t="s">
        <v>144</v>
      </c>
      <c r="G520" s="55" t="s">
        <v>17</v>
      </c>
    </row>
    <row r="521" s="10" customFormat="true" ht="30" hidden="false" customHeight="true" outlineLevel="0" collapsed="false">
      <c r="A521" s="14" t="n">
        <v>519</v>
      </c>
      <c r="B521" s="19" t="s">
        <v>16</v>
      </c>
      <c r="C521" s="55" t="s">
        <v>17</v>
      </c>
      <c r="D521" s="54" t="s">
        <v>253</v>
      </c>
      <c r="E521" s="55" t="s">
        <v>2527</v>
      </c>
      <c r="F521" s="55" t="s">
        <v>144</v>
      </c>
      <c r="G521" s="55" t="s">
        <v>17</v>
      </c>
    </row>
    <row r="522" s="10" customFormat="true" ht="30" hidden="false" customHeight="true" outlineLevel="0" collapsed="false">
      <c r="A522" s="14" t="n">
        <v>520</v>
      </c>
      <c r="B522" s="19" t="s">
        <v>16</v>
      </c>
      <c r="C522" s="55" t="s">
        <v>17</v>
      </c>
      <c r="D522" s="54" t="s">
        <v>1332</v>
      </c>
      <c r="E522" s="55" t="s">
        <v>2528</v>
      </c>
      <c r="F522" s="55" t="s">
        <v>144</v>
      </c>
      <c r="G522" s="55" t="s">
        <v>17</v>
      </c>
    </row>
    <row r="523" s="10" customFormat="true" ht="30" hidden="false" customHeight="true" outlineLevel="0" collapsed="false">
      <c r="A523" s="14" t="n">
        <v>521</v>
      </c>
      <c r="B523" s="19" t="s">
        <v>16</v>
      </c>
      <c r="C523" s="55" t="s">
        <v>17</v>
      </c>
      <c r="D523" s="54" t="s">
        <v>2529</v>
      </c>
      <c r="E523" s="55" t="s">
        <v>2530</v>
      </c>
      <c r="F523" s="55" t="s">
        <v>144</v>
      </c>
      <c r="G523" s="55" t="s">
        <v>17</v>
      </c>
    </row>
    <row r="524" s="10" customFormat="true" ht="30" hidden="false" customHeight="true" outlineLevel="0" collapsed="false">
      <c r="A524" s="14" t="n">
        <v>522</v>
      </c>
      <c r="B524" s="19" t="s">
        <v>16</v>
      </c>
      <c r="C524" s="55" t="s">
        <v>17</v>
      </c>
      <c r="D524" s="61" t="s">
        <v>2531</v>
      </c>
      <c r="E524" s="58" t="s">
        <v>1344</v>
      </c>
      <c r="F524" s="58" t="s">
        <v>144</v>
      </c>
      <c r="G524" s="55" t="s">
        <v>17</v>
      </c>
    </row>
    <row r="525" s="10" customFormat="true" ht="30" hidden="false" customHeight="true" outlineLevel="0" collapsed="false">
      <c r="A525" s="14" t="n">
        <v>523</v>
      </c>
      <c r="B525" s="19" t="s">
        <v>16</v>
      </c>
      <c r="C525" s="55" t="s">
        <v>17</v>
      </c>
      <c r="D525" s="54" t="s">
        <v>1350</v>
      </c>
      <c r="E525" s="55" t="s">
        <v>1352</v>
      </c>
      <c r="F525" s="55" t="s">
        <v>144</v>
      </c>
      <c r="G525" s="26" t="s">
        <v>17</v>
      </c>
    </row>
    <row r="526" s="10" customFormat="true" ht="30" hidden="false" customHeight="true" outlineLevel="0" collapsed="false">
      <c r="A526" s="14" t="n">
        <v>524</v>
      </c>
      <c r="B526" s="19" t="s">
        <v>16</v>
      </c>
      <c r="C526" s="55" t="s">
        <v>17</v>
      </c>
      <c r="D526" s="93" t="s">
        <v>1350</v>
      </c>
      <c r="E526" s="91" t="s">
        <v>256</v>
      </c>
      <c r="F526" s="55" t="s">
        <v>141</v>
      </c>
      <c r="G526" s="26" t="s">
        <v>17</v>
      </c>
    </row>
    <row r="527" s="10" customFormat="true" ht="30" hidden="false" customHeight="true" outlineLevel="0" collapsed="false">
      <c r="A527" s="14" t="n">
        <v>525</v>
      </c>
      <c r="B527" s="19" t="s">
        <v>16</v>
      </c>
      <c r="C527" s="55" t="s">
        <v>17</v>
      </c>
      <c r="D527" s="54" t="s">
        <v>257</v>
      </c>
      <c r="E527" s="55" t="s">
        <v>258</v>
      </c>
      <c r="F527" s="55" t="s">
        <v>141</v>
      </c>
      <c r="G527" s="26" t="s">
        <v>17</v>
      </c>
    </row>
    <row r="528" s="10" customFormat="true" ht="30" hidden="false" customHeight="true" outlineLevel="0" collapsed="false">
      <c r="A528" s="14" t="n">
        <v>526</v>
      </c>
      <c r="B528" s="19" t="s">
        <v>16</v>
      </c>
      <c r="C528" s="55" t="s">
        <v>17</v>
      </c>
      <c r="D528" s="54" t="s">
        <v>257</v>
      </c>
      <c r="E528" s="55" t="s">
        <v>1358</v>
      </c>
      <c r="F528" s="55" t="s">
        <v>144</v>
      </c>
      <c r="G528" s="26" t="s">
        <v>17</v>
      </c>
    </row>
    <row r="529" s="10" customFormat="true" ht="30" hidden="false" customHeight="true" outlineLevel="0" collapsed="false">
      <c r="A529" s="14" t="n">
        <v>527</v>
      </c>
      <c r="B529" s="19" t="s">
        <v>16</v>
      </c>
      <c r="C529" s="55" t="s">
        <v>17</v>
      </c>
      <c r="D529" s="54" t="s">
        <v>1361</v>
      </c>
      <c r="E529" s="55" t="s">
        <v>2532</v>
      </c>
      <c r="F529" s="55" t="s">
        <v>144</v>
      </c>
      <c r="G529" s="26" t="s">
        <v>17</v>
      </c>
    </row>
    <row r="530" s="10" customFormat="true" ht="30" hidden="false" customHeight="true" outlineLevel="0" collapsed="false">
      <c r="A530" s="14" t="n">
        <v>528</v>
      </c>
      <c r="B530" s="19" t="s">
        <v>16</v>
      </c>
      <c r="C530" s="55" t="s">
        <v>17</v>
      </c>
      <c r="D530" s="54" t="s">
        <v>1366</v>
      </c>
      <c r="E530" s="55" t="s">
        <v>1370</v>
      </c>
      <c r="F530" s="55" t="s">
        <v>144</v>
      </c>
      <c r="G530" s="26" t="s">
        <v>17</v>
      </c>
    </row>
    <row r="531" s="10" customFormat="true" ht="30" hidden="false" customHeight="true" outlineLevel="0" collapsed="false">
      <c r="A531" s="14" t="n">
        <v>529</v>
      </c>
      <c r="B531" s="19" t="s">
        <v>16</v>
      </c>
      <c r="C531" s="55" t="s">
        <v>17</v>
      </c>
      <c r="D531" s="54" t="s">
        <v>1372</v>
      </c>
      <c r="E531" s="55" t="s">
        <v>1376</v>
      </c>
      <c r="F531" s="55" t="s">
        <v>2533</v>
      </c>
      <c r="G531" s="26" t="s">
        <v>17</v>
      </c>
    </row>
    <row r="532" s="10" customFormat="true" ht="30" hidden="false" customHeight="true" outlineLevel="0" collapsed="false">
      <c r="A532" s="14" t="n">
        <v>530</v>
      </c>
      <c r="B532" s="19" t="s">
        <v>16</v>
      </c>
      <c r="C532" s="55" t="s">
        <v>17</v>
      </c>
      <c r="D532" s="54" t="s">
        <v>1378</v>
      </c>
      <c r="E532" s="55" t="s">
        <v>1379</v>
      </c>
      <c r="F532" s="55" t="s">
        <v>141</v>
      </c>
      <c r="G532" s="26" t="s">
        <v>17</v>
      </c>
    </row>
    <row r="533" s="10" customFormat="true" ht="30" hidden="false" customHeight="true" outlineLevel="0" collapsed="false">
      <c r="A533" s="14" t="n">
        <v>531</v>
      </c>
      <c r="B533" s="19" t="s">
        <v>16</v>
      </c>
      <c r="C533" s="55" t="s">
        <v>17</v>
      </c>
      <c r="D533" s="54" t="s">
        <v>1378</v>
      </c>
      <c r="E533" s="55" t="s">
        <v>1383</v>
      </c>
      <c r="F533" s="55" t="s">
        <v>144</v>
      </c>
      <c r="G533" s="26" t="s">
        <v>17</v>
      </c>
    </row>
    <row r="534" s="10" customFormat="true" ht="30" hidden="false" customHeight="true" outlineLevel="0" collapsed="false">
      <c r="A534" s="14" t="n">
        <v>532</v>
      </c>
      <c r="B534" s="19" t="s">
        <v>16</v>
      </c>
      <c r="C534" s="55" t="s">
        <v>17</v>
      </c>
      <c r="D534" s="54" t="s">
        <v>2529</v>
      </c>
      <c r="E534" s="55" t="s">
        <v>1337</v>
      </c>
      <c r="F534" s="55" t="s">
        <v>141</v>
      </c>
      <c r="G534" s="26" t="s">
        <v>17</v>
      </c>
    </row>
    <row r="535" s="10" customFormat="true" ht="30" hidden="false" customHeight="true" outlineLevel="0" collapsed="false">
      <c r="A535" s="14" t="n">
        <v>533</v>
      </c>
      <c r="B535" s="19" t="s">
        <v>16</v>
      </c>
      <c r="C535" s="55" t="s">
        <v>17</v>
      </c>
      <c r="D535" s="54" t="s">
        <v>2529</v>
      </c>
      <c r="E535" s="55" t="s">
        <v>1336</v>
      </c>
      <c r="F535" s="55" t="s">
        <v>141</v>
      </c>
      <c r="G535" s="26" t="s">
        <v>17</v>
      </c>
    </row>
    <row r="536" s="10" customFormat="true" ht="30" hidden="false" customHeight="true" outlineLevel="0" collapsed="false">
      <c r="A536" s="14" t="n">
        <v>534</v>
      </c>
      <c r="B536" s="19" t="s">
        <v>16</v>
      </c>
      <c r="C536" s="55" t="s">
        <v>17</v>
      </c>
      <c r="D536" s="54" t="s">
        <v>251</v>
      </c>
      <c r="E536" s="55" t="s">
        <v>2534</v>
      </c>
      <c r="F536" s="55" t="s">
        <v>144</v>
      </c>
      <c r="G536" s="26" t="s">
        <v>17</v>
      </c>
    </row>
    <row r="537" s="10" customFormat="true" ht="30" hidden="false" customHeight="true" outlineLevel="0" collapsed="false">
      <c r="A537" s="14" t="n">
        <v>535</v>
      </c>
      <c r="B537" s="19" t="s">
        <v>16</v>
      </c>
      <c r="C537" s="55" t="s">
        <v>17</v>
      </c>
      <c r="D537" s="54" t="s">
        <v>251</v>
      </c>
      <c r="E537" s="55" t="s">
        <v>252</v>
      </c>
      <c r="F537" s="55" t="s">
        <v>144</v>
      </c>
      <c r="G537" s="26" t="s">
        <v>17</v>
      </c>
    </row>
    <row r="538" s="10" customFormat="true" ht="30" hidden="false" customHeight="true" outlineLevel="0" collapsed="false">
      <c r="A538" s="14" t="n">
        <v>536</v>
      </c>
      <c r="B538" s="19" t="s">
        <v>16</v>
      </c>
      <c r="C538" s="55" t="s">
        <v>17</v>
      </c>
      <c r="D538" s="54" t="s">
        <v>253</v>
      </c>
      <c r="E538" s="55" t="s">
        <v>1349</v>
      </c>
      <c r="F538" s="55" t="s">
        <v>141</v>
      </c>
      <c r="G538" s="26" t="s">
        <v>17</v>
      </c>
    </row>
    <row r="539" s="10" customFormat="true" ht="30" hidden="false" customHeight="true" outlineLevel="0" collapsed="false">
      <c r="A539" s="14" t="n">
        <v>537</v>
      </c>
      <c r="B539" s="19" t="s">
        <v>16</v>
      </c>
      <c r="C539" s="55" t="s">
        <v>17</v>
      </c>
      <c r="D539" s="54" t="s">
        <v>1316</v>
      </c>
      <c r="E539" s="55" t="s">
        <v>2535</v>
      </c>
      <c r="F539" s="55" t="s">
        <v>144</v>
      </c>
      <c r="G539" s="26" t="s">
        <v>17</v>
      </c>
    </row>
    <row r="540" s="10" customFormat="true" ht="30" hidden="false" customHeight="true" outlineLevel="0" collapsed="false">
      <c r="A540" s="14" t="n">
        <v>538</v>
      </c>
      <c r="B540" s="19" t="s">
        <v>16</v>
      </c>
      <c r="C540" s="55" t="s">
        <v>17</v>
      </c>
      <c r="D540" s="54" t="s">
        <v>1316</v>
      </c>
      <c r="E540" s="55" t="s">
        <v>150</v>
      </c>
      <c r="F540" s="55" t="s">
        <v>144</v>
      </c>
      <c r="G540" s="26" t="s">
        <v>17</v>
      </c>
    </row>
    <row r="541" s="10" customFormat="true" ht="30" hidden="false" customHeight="true" outlineLevel="0" collapsed="false">
      <c r="A541" s="14" t="n">
        <v>539</v>
      </c>
      <c r="B541" s="19" t="s">
        <v>16</v>
      </c>
      <c r="C541" s="55" t="s">
        <v>17</v>
      </c>
      <c r="D541" s="54" t="s">
        <v>1320</v>
      </c>
      <c r="E541" s="55" t="s">
        <v>1323</v>
      </c>
      <c r="F541" s="55" t="s">
        <v>144</v>
      </c>
      <c r="G541" s="26" t="s">
        <v>17</v>
      </c>
    </row>
    <row r="542" s="10" customFormat="true" ht="30" hidden="false" customHeight="true" outlineLevel="0" collapsed="false">
      <c r="A542" s="14" t="n">
        <v>540</v>
      </c>
      <c r="B542" s="19" t="s">
        <v>16</v>
      </c>
      <c r="C542" s="55" t="s">
        <v>17</v>
      </c>
      <c r="D542" s="54" t="s">
        <v>1350</v>
      </c>
      <c r="E542" s="55" t="s">
        <v>1351</v>
      </c>
      <c r="F542" s="55" t="s">
        <v>144</v>
      </c>
      <c r="G542" s="26" t="s">
        <v>17</v>
      </c>
    </row>
    <row r="543" s="10" customFormat="true" ht="30" hidden="false" customHeight="true" outlineLevel="0" collapsed="false">
      <c r="A543" s="14" t="n">
        <v>541</v>
      </c>
      <c r="B543" s="19" t="s">
        <v>16</v>
      </c>
      <c r="C543" s="55" t="s">
        <v>17</v>
      </c>
      <c r="D543" s="54" t="s">
        <v>1372</v>
      </c>
      <c r="E543" s="55" t="s">
        <v>1374</v>
      </c>
      <c r="F543" s="55" t="s">
        <v>141</v>
      </c>
      <c r="G543" s="26" t="s">
        <v>17</v>
      </c>
    </row>
    <row r="544" s="10" customFormat="true" ht="30" hidden="false" customHeight="true" outlineLevel="0" collapsed="false">
      <c r="A544" s="14" t="n">
        <v>542</v>
      </c>
      <c r="B544" s="19" t="s">
        <v>16</v>
      </c>
      <c r="C544" s="55" t="s">
        <v>17</v>
      </c>
      <c r="D544" s="54" t="s">
        <v>257</v>
      </c>
      <c r="E544" s="55" t="s">
        <v>1357</v>
      </c>
      <c r="F544" s="55" t="s">
        <v>141</v>
      </c>
      <c r="G544" s="26" t="s">
        <v>17</v>
      </c>
    </row>
    <row r="545" s="10" customFormat="true" ht="30" hidden="false" customHeight="true" outlineLevel="0" collapsed="false">
      <c r="A545" s="14" t="n">
        <v>543</v>
      </c>
      <c r="B545" s="19" t="s">
        <v>16</v>
      </c>
      <c r="C545" s="55" t="s">
        <v>17</v>
      </c>
      <c r="D545" s="54" t="s">
        <v>257</v>
      </c>
      <c r="E545" s="55" t="s">
        <v>2536</v>
      </c>
      <c r="F545" s="55" t="s">
        <v>141</v>
      </c>
      <c r="G545" s="26" t="s">
        <v>17</v>
      </c>
    </row>
    <row r="546" s="10" customFormat="true" ht="30" hidden="false" customHeight="true" outlineLevel="0" collapsed="false">
      <c r="A546" s="14" t="n">
        <v>544</v>
      </c>
      <c r="B546" s="19" t="s">
        <v>16</v>
      </c>
      <c r="C546" s="55" t="s">
        <v>17</v>
      </c>
      <c r="D546" s="54" t="s">
        <v>1366</v>
      </c>
      <c r="E546" s="55" t="s">
        <v>2537</v>
      </c>
      <c r="F546" s="55" t="s">
        <v>144</v>
      </c>
      <c r="G546" s="26" t="s">
        <v>17</v>
      </c>
    </row>
    <row r="547" s="10" customFormat="true" ht="30" hidden="false" customHeight="true" outlineLevel="0" collapsed="false">
      <c r="A547" s="14" t="n">
        <v>545</v>
      </c>
      <c r="B547" s="19" t="s">
        <v>16</v>
      </c>
      <c r="C547" s="55" t="s">
        <v>17</v>
      </c>
      <c r="D547" s="54" t="s">
        <v>1366</v>
      </c>
      <c r="E547" s="55" t="s">
        <v>2538</v>
      </c>
      <c r="F547" s="55" t="s">
        <v>144</v>
      </c>
      <c r="G547" s="26" t="s">
        <v>17</v>
      </c>
    </row>
    <row r="548" s="10" customFormat="true" ht="30" hidden="false" customHeight="true" outlineLevel="0" collapsed="false">
      <c r="A548" s="14" t="n">
        <v>546</v>
      </c>
      <c r="B548" s="19" t="s">
        <v>16</v>
      </c>
      <c r="C548" s="55" t="s">
        <v>17</v>
      </c>
      <c r="D548" s="54" t="s">
        <v>1378</v>
      </c>
      <c r="E548" s="55" t="s">
        <v>2539</v>
      </c>
      <c r="F548" s="55" t="s">
        <v>141</v>
      </c>
      <c r="G548" s="26" t="s">
        <v>17</v>
      </c>
    </row>
    <row r="549" s="10" customFormat="true" ht="30" hidden="false" customHeight="true" outlineLevel="0" collapsed="false">
      <c r="A549" s="14" t="n">
        <v>547</v>
      </c>
      <c r="B549" s="19" t="s">
        <v>16</v>
      </c>
      <c r="C549" s="55" t="s">
        <v>17</v>
      </c>
      <c r="D549" s="54" t="s">
        <v>1401</v>
      </c>
      <c r="E549" s="55" t="s">
        <v>1406</v>
      </c>
      <c r="F549" s="55" t="s">
        <v>144</v>
      </c>
      <c r="G549" s="26" t="s">
        <v>17</v>
      </c>
    </row>
    <row r="550" s="10" customFormat="true" ht="30" hidden="false" customHeight="true" outlineLevel="0" collapsed="false">
      <c r="A550" s="14" t="n">
        <v>548</v>
      </c>
      <c r="B550" s="19" t="s">
        <v>16</v>
      </c>
      <c r="C550" s="55" t="s">
        <v>17</v>
      </c>
      <c r="D550" s="54" t="s">
        <v>1401</v>
      </c>
      <c r="E550" s="55" t="s">
        <v>1402</v>
      </c>
      <c r="F550" s="55" t="s">
        <v>141</v>
      </c>
      <c r="G550" s="26" t="s">
        <v>17</v>
      </c>
    </row>
    <row r="551" s="10" customFormat="true" ht="30" hidden="false" customHeight="true" outlineLevel="0" collapsed="false">
      <c r="A551" s="14" t="n">
        <v>549</v>
      </c>
      <c r="B551" s="19" t="s">
        <v>16</v>
      </c>
      <c r="C551" s="55" t="s">
        <v>17</v>
      </c>
      <c r="D551" s="54" t="s">
        <v>1401</v>
      </c>
      <c r="E551" s="55" t="s">
        <v>2540</v>
      </c>
      <c r="F551" s="55" t="s">
        <v>141</v>
      </c>
      <c r="G551" s="26" t="s">
        <v>17</v>
      </c>
    </row>
    <row r="552" s="10" customFormat="true" ht="30" hidden="false" customHeight="true" outlineLevel="0" collapsed="false">
      <c r="A552" s="14" t="n">
        <v>550</v>
      </c>
      <c r="B552" s="19" t="s">
        <v>16</v>
      </c>
      <c r="C552" s="55" t="s">
        <v>17</v>
      </c>
      <c r="D552" s="54" t="s">
        <v>1347</v>
      </c>
      <c r="E552" s="55" t="s">
        <v>2541</v>
      </c>
      <c r="F552" s="55" t="s">
        <v>144</v>
      </c>
      <c r="G552" s="26" t="s">
        <v>17</v>
      </c>
    </row>
    <row r="553" s="10" customFormat="true" ht="30" hidden="false" customHeight="true" outlineLevel="0" collapsed="false">
      <c r="A553" s="14" t="n">
        <v>551</v>
      </c>
      <c r="B553" s="19" t="s">
        <v>16</v>
      </c>
      <c r="C553" s="55" t="s">
        <v>17</v>
      </c>
      <c r="D553" s="54" t="s">
        <v>1347</v>
      </c>
      <c r="E553" s="55" t="s">
        <v>1348</v>
      </c>
      <c r="F553" s="55" t="s">
        <v>144</v>
      </c>
      <c r="G553" s="26" t="s">
        <v>17</v>
      </c>
    </row>
    <row r="554" s="10" customFormat="true" ht="30" hidden="false" customHeight="true" outlineLevel="0" collapsed="false">
      <c r="A554" s="14" t="n">
        <v>552</v>
      </c>
      <c r="B554" s="19" t="s">
        <v>16</v>
      </c>
      <c r="C554" s="55" t="s">
        <v>17</v>
      </c>
      <c r="D554" s="54" t="s">
        <v>1384</v>
      </c>
      <c r="E554" s="55" t="s">
        <v>2542</v>
      </c>
      <c r="F554" s="55" t="s">
        <v>144</v>
      </c>
      <c r="G554" s="26" t="s">
        <v>17</v>
      </c>
    </row>
    <row r="555" s="10" customFormat="true" ht="30" hidden="false" customHeight="true" outlineLevel="0" collapsed="false">
      <c r="A555" s="14" t="n">
        <v>553</v>
      </c>
      <c r="B555" s="19" t="s">
        <v>16</v>
      </c>
      <c r="C555" s="55" t="s">
        <v>17</v>
      </c>
      <c r="D555" s="54" t="s">
        <v>1384</v>
      </c>
      <c r="E555" s="55" t="s">
        <v>2543</v>
      </c>
      <c r="F555" s="55" t="s">
        <v>144</v>
      </c>
      <c r="G555" s="26" t="s">
        <v>17</v>
      </c>
    </row>
    <row r="556" s="10" customFormat="true" ht="30" hidden="false" customHeight="true" outlineLevel="0" collapsed="false">
      <c r="A556" s="14" t="n">
        <v>554</v>
      </c>
      <c r="B556" s="19" t="s">
        <v>16</v>
      </c>
      <c r="C556" s="55" t="s">
        <v>17</v>
      </c>
      <c r="D556" s="54" t="s">
        <v>1390</v>
      </c>
      <c r="E556" s="55" t="s">
        <v>1392</v>
      </c>
      <c r="F556" s="55" t="s">
        <v>141</v>
      </c>
      <c r="G556" s="26" t="s">
        <v>17</v>
      </c>
    </row>
    <row r="557" s="10" customFormat="true" ht="30" hidden="false" customHeight="true" outlineLevel="0" collapsed="false">
      <c r="A557" s="14" t="n">
        <v>555</v>
      </c>
      <c r="B557" s="19" t="s">
        <v>16</v>
      </c>
      <c r="C557" s="55" t="s">
        <v>17</v>
      </c>
      <c r="D557" s="54" t="s">
        <v>1396</v>
      </c>
      <c r="E557" s="55" t="s">
        <v>1400</v>
      </c>
      <c r="F557" s="55" t="s">
        <v>144</v>
      </c>
      <c r="G557" s="26" t="s">
        <v>17</v>
      </c>
    </row>
    <row r="558" s="10" customFormat="true" ht="30" hidden="false" customHeight="true" outlineLevel="0" collapsed="false">
      <c r="A558" s="14" t="n">
        <v>556</v>
      </c>
      <c r="B558" s="19" t="s">
        <v>16</v>
      </c>
      <c r="C558" s="55" t="s">
        <v>17</v>
      </c>
      <c r="D558" s="54" t="s">
        <v>1396</v>
      </c>
      <c r="E558" s="55" t="s">
        <v>1397</v>
      </c>
      <c r="F558" s="55" t="s">
        <v>141</v>
      </c>
      <c r="G558" s="26" t="s">
        <v>17</v>
      </c>
    </row>
    <row r="559" s="10" customFormat="true" ht="30" hidden="false" customHeight="true" outlineLevel="0" collapsed="false">
      <c r="A559" s="14" t="n">
        <v>557</v>
      </c>
      <c r="B559" s="19" t="s">
        <v>16</v>
      </c>
      <c r="C559" s="58" t="s">
        <v>17</v>
      </c>
      <c r="D559" s="54" t="s">
        <v>1401</v>
      </c>
      <c r="E559" s="58" t="s">
        <v>1405</v>
      </c>
      <c r="F559" s="58" t="s">
        <v>144</v>
      </c>
      <c r="G559" s="26" t="s">
        <v>17</v>
      </c>
    </row>
    <row r="560" s="10" customFormat="true" ht="30" hidden="false" customHeight="true" outlineLevel="0" collapsed="false">
      <c r="A560" s="14" t="n">
        <v>558</v>
      </c>
      <c r="B560" s="19" t="s">
        <v>16</v>
      </c>
      <c r="C560" s="55" t="s">
        <v>17</v>
      </c>
      <c r="D560" s="54" t="s">
        <v>1408</v>
      </c>
      <c r="E560" s="55" t="s">
        <v>2544</v>
      </c>
      <c r="F560" s="55" t="s">
        <v>141</v>
      </c>
      <c r="G560" s="26" t="s">
        <v>17</v>
      </c>
    </row>
    <row r="561" s="10" customFormat="true" ht="30" hidden="false" customHeight="true" outlineLevel="0" collapsed="false">
      <c r="A561" s="14" t="n">
        <v>559</v>
      </c>
      <c r="B561" s="19" t="s">
        <v>16</v>
      </c>
      <c r="C561" s="55" t="s">
        <v>17</v>
      </c>
      <c r="D561" s="54" t="s">
        <v>1347</v>
      </c>
      <c r="E561" s="55" t="s">
        <v>1414</v>
      </c>
      <c r="F561" s="55" t="s">
        <v>144</v>
      </c>
      <c r="G561" s="26" t="s">
        <v>17</v>
      </c>
    </row>
    <row r="562" s="10" customFormat="true" ht="30" hidden="false" customHeight="true" outlineLevel="0" collapsed="false">
      <c r="A562" s="14" t="n">
        <v>560</v>
      </c>
      <c r="B562" s="19" t="s">
        <v>16</v>
      </c>
      <c r="C562" s="55" t="s">
        <v>17</v>
      </c>
      <c r="D562" s="54" t="s">
        <v>1347</v>
      </c>
      <c r="E562" s="55" t="s">
        <v>1416</v>
      </c>
      <c r="F562" s="55" t="s">
        <v>144</v>
      </c>
      <c r="G562" s="26" t="s">
        <v>17</v>
      </c>
    </row>
    <row r="563" s="18" customFormat="true" ht="30" hidden="false" customHeight="true" outlineLevel="0" collapsed="false">
      <c r="A563" s="14" t="n">
        <v>561</v>
      </c>
      <c r="B563" s="19" t="s">
        <v>58</v>
      </c>
      <c r="C563" s="19" t="s">
        <v>58</v>
      </c>
      <c r="D563" s="14" t="s">
        <v>1419</v>
      </c>
      <c r="E563" s="19" t="s">
        <v>2545</v>
      </c>
      <c r="F563" s="19" t="s">
        <v>141</v>
      </c>
      <c r="G563" s="19" t="s">
        <v>58</v>
      </c>
    </row>
    <row r="564" s="18" customFormat="true" ht="30" hidden="false" customHeight="true" outlineLevel="0" collapsed="false">
      <c r="A564" s="14" t="n">
        <v>562</v>
      </c>
      <c r="B564" s="19" t="s">
        <v>58</v>
      </c>
      <c r="C564" s="19" t="s">
        <v>58</v>
      </c>
      <c r="D564" s="14" t="s">
        <v>1424</v>
      </c>
      <c r="E564" s="19" t="s">
        <v>2546</v>
      </c>
      <c r="F564" s="19" t="s">
        <v>141</v>
      </c>
      <c r="G564" s="19" t="s">
        <v>58</v>
      </c>
    </row>
    <row r="565" s="18" customFormat="true" ht="30" hidden="false" customHeight="true" outlineLevel="0" collapsed="false">
      <c r="A565" s="14" t="n">
        <v>563</v>
      </c>
      <c r="B565" s="19" t="s">
        <v>58</v>
      </c>
      <c r="C565" s="19" t="s">
        <v>58</v>
      </c>
      <c r="D565" s="14" t="s">
        <v>1428</v>
      </c>
      <c r="E565" s="19" t="s">
        <v>2547</v>
      </c>
      <c r="F565" s="19" t="s">
        <v>141</v>
      </c>
      <c r="G565" s="19" t="s">
        <v>58</v>
      </c>
    </row>
    <row r="566" s="18" customFormat="true" ht="30" hidden="false" customHeight="true" outlineLevel="0" collapsed="false">
      <c r="A566" s="14" t="n">
        <v>564</v>
      </c>
      <c r="B566" s="19" t="s">
        <v>58</v>
      </c>
      <c r="C566" s="19" t="s">
        <v>58</v>
      </c>
      <c r="D566" s="14" t="s">
        <v>1428</v>
      </c>
      <c r="E566" s="19" t="s">
        <v>2548</v>
      </c>
      <c r="F566" s="19" t="s">
        <v>141</v>
      </c>
      <c r="G566" s="19" t="s">
        <v>58</v>
      </c>
    </row>
    <row r="567" s="18" customFormat="true" ht="30" hidden="false" customHeight="true" outlineLevel="0" collapsed="false">
      <c r="A567" s="14" t="n">
        <v>565</v>
      </c>
      <c r="B567" s="19" t="s">
        <v>58</v>
      </c>
      <c r="C567" s="19" t="s">
        <v>58</v>
      </c>
      <c r="D567" s="14" t="s">
        <v>1431</v>
      </c>
      <c r="E567" s="19" t="s">
        <v>2549</v>
      </c>
      <c r="F567" s="19" t="s">
        <v>141</v>
      </c>
      <c r="G567" s="19" t="s">
        <v>58</v>
      </c>
    </row>
    <row r="568" s="18" customFormat="true" ht="30" hidden="false" customHeight="true" outlineLevel="0" collapsed="false">
      <c r="A568" s="14" t="n">
        <v>566</v>
      </c>
      <c r="B568" s="19" t="s">
        <v>58</v>
      </c>
      <c r="C568" s="19" t="s">
        <v>58</v>
      </c>
      <c r="D568" s="14" t="s">
        <v>1435</v>
      </c>
      <c r="E568" s="19" t="s">
        <v>2550</v>
      </c>
      <c r="F568" s="19" t="s">
        <v>144</v>
      </c>
      <c r="G568" s="19" t="s">
        <v>58</v>
      </c>
    </row>
    <row r="569" s="10" customFormat="true" ht="30" hidden="false" customHeight="true" outlineLevel="0" collapsed="false">
      <c r="A569" s="14" t="n">
        <v>567</v>
      </c>
      <c r="B569" s="19" t="s">
        <v>58</v>
      </c>
      <c r="C569" s="19" t="s">
        <v>58</v>
      </c>
      <c r="D569" s="14" t="s">
        <v>2551</v>
      </c>
      <c r="E569" s="19" t="s">
        <v>2552</v>
      </c>
      <c r="F569" s="19" t="s">
        <v>141</v>
      </c>
      <c r="G569" s="19" t="s">
        <v>58</v>
      </c>
    </row>
    <row r="570" s="10" customFormat="true" ht="30" hidden="false" customHeight="true" outlineLevel="0" collapsed="false">
      <c r="A570" s="14" t="n">
        <v>568</v>
      </c>
      <c r="B570" s="19" t="s">
        <v>58</v>
      </c>
      <c r="C570" s="19" t="s">
        <v>58</v>
      </c>
      <c r="D570" s="14" t="s">
        <v>1445</v>
      </c>
      <c r="E570" s="19" t="s">
        <v>2553</v>
      </c>
      <c r="F570" s="19" t="s">
        <v>144</v>
      </c>
      <c r="G570" s="19" t="s">
        <v>58</v>
      </c>
    </row>
    <row r="571" s="10" customFormat="true" ht="30" hidden="false" customHeight="true" outlineLevel="0" collapsed="false">
      <c r="A571" s="14" t="n">
        <v>569</v>
      </c>
      <c r="B571" s="19" t="s">
        <v>58</v>
      </c>
      <c r="C571" s="19" t="s">
        <v>58</v>
      </c>
      <c r="D571" s="14" t="s">
        <v>1445</v>
      </c>
      <c r="E571" s="19" t="s">
        <v>2554</v>
      </c>
      <c r="F571" s="19" t="s">
        <v>141</v>
      </c>
      <c r="G571" s="19" t="s">
        <v>58</v>
      </c>
    </row>
    <row r="572" s="10" customFormat="true" ht="30" hidden="false" customHeight="true" outlineLevel="0" collapsed="false">
      <c r="A572" s="14" t="n">
        <v>570</v>
      </c>
      <c r="B572" s="19" t="s">
        <v>58</v>
      </c>
      <c r="C572" s="19" t="s">
        <v>58</v>
      </c>
      <c r="D572" s="14" t="s">
        <v>1445</v>
      </c>
      <c r="E572" s="19" t="s">
        <v>2555</v>
      </c>
      <c r="F572" s="19" t="s">
        <v>141</v>
      </c>
      <c r="G572" s="19" t="s">
        <v>58</v>
      </c>
    </row>
    <row r="573" s="10" customFormat="true" ht="30" hidden="false" customHeight="true" outlineLevel="0" collapsed="false">
      <c r="A573" s="14" t="n">
        <v>571</v>
      </c>
      <c r="B573" s="19" t="s">
        <v>58</v>
      </c>
      <c r="C573" s="19" t="s">
        <v>58</v>
      </c>
      <c r="D573" s="14" t="s">
        <v>1445</v>
      </c>
      <c r="E573" s="19" t="s">
        <v>2556</v>
      </c>
      <c r="F573" s="19" t="s">
        <v>141</v>
      </c>
      <c r="G573" s="19" t="s">
        <v>58</v>
      </c>
    </row>
    <row r="574" s="10" customFormat="true" ht="30" hidden="false" customHeight="true" outlineLevel="0" collapsed="false">
      <c r="A574" s="14" t="n">
        <v>572</v>
      </c>
      <c r="B574" s="19" t="s">
        <v>58</v>
      </c>
      <c r="C574" s="19" t="s">
        <v>58</v>
      </c>
      <c r="D574" s="14" t="s">
        <v>263</v>
      </c>
      <c r="E574" s="19" t="s">
        <v>556</v>
      </c>
      <c r="F574" s="19" t="s">
        <v>141</v>
      </c>
      <c r="G574" s="19" t="s">
        <v>58</v>
      </c>
    </row>
    <row r="575" s="10" customFormat="true" ht="30" hidden="false" customHeight="true" outlineLevel="0" collapsed="false">
      <c r="A575" s="14" t="n">
        <v>573</v>
      </c>
      <c r="B575" s="19" t="s">
        <v>58</v>
      </c>
      <c r="C575" s="19" t="s">
        <v>58</v>
      </c>
      <c r="D575" s="14" t="s">
        <v>263</v>
      </c>
      <c r="E575" s="19" t="s">
        <v>2557</v>
      </c>
      <c r="F575" s="19" t="s">
        <v>141</v>
      </c>
      <c r="G575" s="19" t="s">
        <v>58</v>
      </c>
    </row>
    <row r="576" s="10" customFormat="true" ht="30" hidden="false" customHeight="true" outlineLevel="0" collapsed="false">
      <c r="A576" s="14" t="n">
        <v>574</v>
      </c>
      <c r="B576" s="19" t="s">
        <v>58</v>
      </c>
      <c r="C576" s="19" t="s">
        <v>58</v>
      </c>
      <c r="D576" s="14" t="s">
        <v>263</v>
      </c>
      <c r="E576" s="19" t="s">
        <v>2558</v>
      </c>
      <c r="F576" s="19" t="s">
        <v>141</v>
      </c>
      <c r="G576" s="19" t="s">
        <v>58</v>
      </c>
    </row>
    <row r="577" s="10" customFormat="true" ht="30" hidden="false" customHeight="true" outlineLevel="0" collapsed="false">
      <c r="A577" s="14" t="n">
        <v>575</v>
      </c>
      <c r="B577" s="19" t="s">
        <v>58</v>
      </c>
      <c r="C577" s="19" t="s">
        <v>58</v>
      </c>
      <c r="D577" s="14" t="s">
        <v>261</v>
      </c>
      <c r="E577" s="19" t="s">
        <v>2559</v>
      </c>
      <c r="F577" s="19" t="s">
        <v>141</v>
      </c>
      <c r="G577" s="19" t="s">
        <v>58</v>
      </c>
    </row>
    <row r="578" s="10" customFormat="true" ht="30" hidden="false" customHeight="true" outlineLevel="0" collapsed="false">
      <c r="A578" s="14" t="n">
        <v>576</v>
      </c>
      <c r="B578" s="19" t="s">
        <v>58</v>
      </c>
      <c r="C578" s="19" t="s">
        <v>58</v>
      </c>
      <c r="D578" s="14" t="s">
        <v>261</v>
      </c>
      <c r="E578" s="19" t="s">
        <v>2560</v>
      </c>
      <c r="F578" s="19" t="s">
        <v>141</v>
      </c>
      <c r="G578" s="19" t="s">
        <v>58</v>
      </c>
    </row>
    <row r="579" s="10" customFormat="true" ht="30" hidden="false" customHeight="true" outlineLevel="0" collapsed="false">
      <c r="A579" s="14" t="n">
        <v>577</v>
      </c>
      <c r="B579" s="19" t="s">
        <v>58</v>
      </c>
      <c r="C579" s="19" t="s">
        <v>58</v>
      </c>
      <c r="D579" s="14" t="s">
        <v>261</v>
      </c>
      <c r="E579" s="19" t="s">
        <v>2561</v>
      </c>
      <c r="F579" s="19" t="s">
        <v>141</v>
      </c>
      <c r="G579" s="19" t="s">
        <v>58</v>
      </c>
    </row>
    <row r="580" s="10" customFormat="true" ht="30" hidden="false" customHeight="true" outlineLevel="0" collapsed="false">
      <c r="A580" s="14" t="n">
        <v>578</v>
      </c>
      <c r="B580" s="19" t="s">
        <v>58</v>
      </c>
      <c r="C580" s="19" t="s">
        <v>58</v>
      </c>
      <c r="D580" s="14" t="s">
        <v>261</v>
      </c>
      <c r="E580" s="19" t="s">
        <v>1318</v>
      </c>
      <c r="F580" s="19" t="s">
        <v>141</v>
      </c>
      <c r="G580" s="19" t="s">
        <v>58</v>
      </c>
    </row>
    <row r="581" s="10" customFormat="true" ht="30" hidden="false" customHeight="true" outlineLevel="0" collapsed="false">
      <c r="A581" s="14" t="n">
        <v>579</v>
      </c>
      <c r="B581" s="19" t="s">
        <v>58</v>
      </c>
      <c r="C581" s="19" t="s">
        <v>58</v>
      </c>
      <c r="D581" s="14" t="s">
        <v>1454</v>
      </c>
      <c r="E581" s="19" t="s">
        <v>2562</v>
      </c>
      <c r="F581" s="19" t="s">
        <v>141</v>
      </c>
      <c r="G581" s="19" t="s">
        <v>58</v>
      </c>
    </row>
    <row r="582" s="10" customFormat="true" ht="30" hidden="false" customHeight="true" outlineLevel="0" collapsed="false">
      <c r="A582" s="14" t="n">
        <v>580</v>
      </c>
      <c r="B582" s="19" t="s">
        <v>58</v>
      </c>
      <c r="C582" s="19" t="s">
        <v>58</v>
      </c>
      <c r="D582" s="14" t="s">
        <v>1454</v>
      </c>
      <c r="E582" s="19" t="s">
        <v>2563</v>
      </c>
      <c r="F582" s="19" t="s">
        <v>141</v>
      </c>
      <c r="G582" s="19" t="s">
        <v>58</v>
      </c>
    </row>
    <row r="583" s="10" customFormat="true" ht="30" hidden="false" customHeight="true" outlineLevel="0" collapsed="false">
      <c r="A583" s="14" t="n">
        <v>581</v>
      </c>
      <c r="B583" s="19" t="s">
        <v>58</v>
      </c>
      <c r="C583" s="19" t="s">
        <v>58</v>
      </c>
      <c r="D583" s="14" t="s">
        <v>1454</v>
      </c>
      <c r="E583" s="19" t="s">
        <v>2564</v>
      </c>
      <c r="F583" s="19" t="s">
        <v>144</v>
      </c>
      <c r="G583" s="19" t="s">
        <v>58</v>
      </c>
    </row>
    <row r="584" s="10" customFormat="true" ht="30" hidden="false" customHeight="true" outlineLevel="0" collapsed="false">
      <c r="A584" s="14" t="n">
        <v>582</v>
      </c>
      <c r="B584" s="19" t="s">
        <v>58</v>
      </c>
      <c r="C584" s="19" t="s">
        <v>58</v>
      </c>
      <c r="D584" s="14" t="s">
        <v>1439</v>
      </c>
      <c r="E584" s="19" t="s">
        <v>2565</v>
      </c>
      <c r="F584" s="19" t="s">
        <v>141</v>
      </c>
      <c r="G584" s="19" t="s">
        <v>58</v>
      </c>
    </row>
    <row r="585" s="10" customFormat="true" ht="30" hidden="false" customHeight="true" outlineLevel="0" collapsed="false">
      <c r="A585" s="14" t="n">
        <v>583</v>
      </c>
      <c r="B585" s="19" t="s">
        <v>58</v>
      </c>
      <c r="C585" s="19" t="s">
        <v>58</v>
      </c>
      <c r="D585" s="14" t="s">
        <v>1439</v>
      </c>
      <c r="E585" s="19" t="s">
        <v>2566</v>
      </c>
      <c r="F585" s="19" t="s">
        <v>141</v>
      </c>
      <c r="G585" s="19" t="s">
        <v>58</v>
      </c>
    </row>
    <row r="586" s="10" customFormat="true" ht="30" hidden="false" customHeight="true" outlineLevel="0" collapsed="false">
      <c r="A586" s="14" t="n">
        <v>584</v>
      </c>
      <c r="B586" s="19" t="s">
        <v>58</v>
      </c>
      <c r="C586" s="19" t="s">
        <v>58</v>
      </c>
      <c r="D586" s="14" t="s">
        <v>1442</v>
      </c>
      <c r="E586" s="19" t="s">
        <v>2567</v>
      </c>
      <c r="F586" s="19" t="s">
        <v>141</v>
      </c>
      <c r="G586" s="19" t="s">
        <v>58</v>
      </c>
    </row>
    <row r="587" s="10" customFormat="true" ht="30" hidden="false" customHeight="true" outlineLevel="0" collapsed="false">
      <c r="A587" s="14" t="n">
        <v>585</v>
      </c>
      <c r="B587" s="19" t="s">
        <v>58</v>
      </c>
      <c r="C587" s="19" t="s">
        <v>58</v>
      </c>
      <c r="D587" s="14" t="s">
        <v>1457</v>
      </c>
      <c r="E587" s="19" t="s">
        <v>2568</v>
      </c>
      <c r="F587" s="19" t="s">
        <v>141</v>
      </c>
      <c r="G587" s="19" t="s">
        <v>58</v>
      </c>
    </row>
    <row r="588" s="10" customFormat="true" ht="30" hidden="false" customHeight="true" outlineLevel="0" collapsed="false">
      <c r="A588" s="14" t="n">
        <v>586</v>
      </c>
      <c r="B588" s="19" t="s">
        <v>58</v>
      </c>
      <c r="C588" s="19" t="s">
        <v>58</v>
      </c>
      <c r="D588" s="14" t="s">
        <v>1460</v>
      </c>
      <c r="E588" s="19" t="s">
        <v>2569</v>
      </c>
      <c r="F588" s="19" t="s">
        <v>144</v>
      </c>
      <c r="G588" s="19" t="s">
        <v>58</v>
      </c>
    </row>
    <row r="589" s="10" customFormat="true" ht="30" hidden="false" customHeight="true" outlineLevel="0" collapsed="false">
      <c r="A589" s="14" t="n">
        <v>587</v>
      </c>
      <c r="B589" s="19" t="s">
        <v>58</v>
      </c>
      <c r="C589" s="19" t="s">
        <v>58</v>
      </c>
      <c r="D589" s="14" t="s">
        <v>1463</v>
      </c>
      <c r="E589" s="19" t="s">
        <v>2570</v>
      </c>
      <c r="F589" s="19" t="s">
        <v>144</v>
      </c>
      <c r="G589" s="19" t="s">
        <v>58</v>
      </c>
    </row>
    <row r="590" s="10" customFormat="true" ht="30" hidden="false" customHeight="true" outlineLevel="0" collapsed="false">
      <c r="A590" s="14" t="n">
        <v>588</v>
      </c>
      <c r="B590" s="19" t="s">
        <v>58</v>
      </c>
      <c r="C590" s="19" t="s">
        <v>58</v>
      </c>
      <c r="D590" s="14" t="s">
        <v>259</v>
      </c>
      <c r="E590" s="19" t="s">
        <v>2571</v>
      </c>
      <c r="F590" s="19" t="s">
        <v>144</v>
      </c>
      <c r="G590" s="19" t="s">
        <v>58</v>
      </c>
    </row>
    <row r="591" s="10" customFormat="true" ht="30" hidden="false" customHeight="true" outlineLevel="0" collapsed="false">
      <c r="A591" s="14" t="n">
        <v>589</v>
      </c>
      <c r="B591" s="19" t="s">
        <v>58</v>
      </c>
      <c r="C591" s="19" t="s">
        <v>58</v>
      </c>
      <c r="D591" s="14" t="s">
        <v>1475</v>
      </c>
      <c r="E591" s="19" t="s">
        <v>2572</v>
      </c>
      <c r="F591" s="19" t="s">
        <v>141</v>
      </c>
      <c r="G591" s="19" t="s">
        <v>58</v>
      </c>
    </row>
    <row r="592" s="10" customFormat="true" ht="30" hidden="false" customHeight="true" outlineLevel="0" collapsed="false">
      <c r="A592" s="14" t="n">
        <v>590</v>
      </c>
      <c r="B592" s="19" t="s">
        <v>58</v>
      </c>
      <c r="C592" s="19" t="s">
        <v>58</v>
      </c>
      <c r="D592" s="14" t="s">
        <v>1435</v>
      </c>
      <c r="E592" s="19" t="s">
        <v>2573</v>
      </c>
      <c r="F592" s="19" t="s">
        <v>141</v>
      </c>
      <c r="G592" s="19" t="s">
        <v>58</v>
      </c>
    </row>
    <row r="593" s="10" customFormat="true" ht="30" hidden="false" customHeight="true" outlineLevel="0" collapsed="false">
      <c r="A593" s="14" t="n">
        <v>591</v>
      </c>
      <c r="B593" s="19" t="s">
        <v>58</v>
      </c>
      <c r="C593" s="19" t="s">
        <v>58</v>
      </c>
      <c r="D593" s="14" t="s">
        <v>1435</v>
      </c>
      <c r="E593" s="19" t="s">
        <v>2574</v>
      </c>
      <c r="F593" s="19" t="s">
        <v>144</v>
      </c>
      <c r="G593" s="19" t="s">
        <v>58</v>
      </c>
    </row>
    <row r="594" s="10" customFormat="true" ht="30" hidden="false" customHeight="true" outlineLevel="0" collapsed="false">
      <c r="A594" s="14" t="n">
        <v>592</v>
      </c>
      <c r="B594" s="19" t="s">
        <v>58</v>
      </c>
      <c r="C594" s="19" t="s">
        <v>58</v>
      </c>
      <c r="D594" s="14" t="s">
        <v>1454</v>
      </c>
      <c r="E594" s="19" t="s">
        <v>2575</v>
      </c>
      <c r="F594" s="19" t="s">
        <v>141</v>
      </c>
      <c r="G594" s="19" t="s">
        <v>58</v>
      </c>
    </row>
    <row r="595" s="10" customFormat="true" ht="30" hidden="false" customHeight="true" outlineLevel="0" collapsed="false">
      <c r="A595" s="14" t="n">
        <v>593</v>
      </c>
      <c r="B595" s="19" t="s">
        <v>61</v>
      </c>
      <c r="C595" s="55" t="s">
        <v>62</v>
      </c>
      <c r="D595" s="54" t="s">
        <v>1480</v>
      </c>
      <c r="E595" s="55" t="s">
        <v>2576</v>
      </c>
      <c r="F595" s="55" t="s">
        <v>144</v>
      </c>
      <c r="G595" s="55" t="s">
        <v>62</v>
      </c>
    </row>
    <row r="596" s="10" customFormat="true" ht="30" hidden="false" customHeight="true" outlineLevel="0" collapsed="false">
      <c r="A596" s="14" t="n">
        <v>594</v>
      </c>
      <c r="B596" s="19" t="s">
        <v>61</v>
      </c>
      <c r="C596" s="55" t="s">
        <v>62</v>
      </c>
      <c r="D596" s="54" t="s">
        <v>1485</v>
      </c>
      <c r="E596" s="55" t="s">
        <v>2577</v>
      </c>
      <c r="F596" s="55" t="s">
        <v>141</v>
      </c>
      <c r="G596" s="55" t="s">
        <v>62</v>
      </c>
    </row>
    <row r="597" s="10" customFormat="true" ht="30" hidden="false" customHeight="true" outlineLevel="0" collapsed="false">
      <c r="A597" s="14" t="n">
        <v>595</v>
      </c>
      <c r="B597" s="19" t="s">
        <v>64</v>
      </c>
      <c r="C597" s="55" t="s">
        <v>62</v>
      </c>
      <c r="D597" s="54" t="s">
        <v>267</v>
      </c>
      <c r="E597" s="55" t="s">
        <v>2578</v>
      </c>
      <c r="F597" s="55" t="s">
        <v>144</v>
      </c>
      <c r="G597" s="55" t="s">
        <v>62</v>
      </c>
    </row>
    <row r="598" s="10" customFormat="true" ht="30" hidden="false" customHeight="true" outlineLevel="0" collapsed="false">
      <c r="A598" s="14" t="n">
        <v>596</v>
      </c>
      <c r="B598" s="19" t="s">
        <v>64</v>
      </c>
      <c r="C598" s="55" t="s">
        <v>62</v>
      </c>
      <c r="D598" s="54" t="s">
        <v>265</v>
      </c>
      <c r="E598" s="55" t="s">
        <v>1501</v>
      </c>
      <c r="F598" s="55" t="s">
        <v>141</v>
      </c>
      <c r="G598" s="55" t="s">
        <v>62</v>
      </c>
    </row>
    <row r="599" s="10" customFormat="true" ht="30" hidden="false" customHeight="true" outlineLevel="0" collapsed="false">
      <c r="A599" s="14" t="n">
        <v>597</v>
      </c>
      <c r="B599" s="19" t="s">
        <v>64</v>
      </c>
      <c r="C599" s="55" t="s">
        <v>62</v>
      </c>
      <c r="D599" s="54" t="s">
        <v>1509</v>
      </c>
      <c r="E599" s="55" t="s">
        <v>2579</v>
      </c>
      <c r="F599" s="55" t="s">
        <v>144</v>
      </c>
      <c r="G599" s="55" t="s">
        <v>62</v>
      </c>
    </row>
    <row r="600" s="10" customFormat="true" ht="30" hidden="false" customHeight="true" outlineLevel="0" collapsed="false">
      <c r="A600" s="14" t="n">
        <v>598</v>
      </c>
      <c r="B600" s="19" t="s">
        <v>64</v>
      </c>
      <c r="C600" s="55" t="s">
        <v>62</v>
      </c>
      <c r="D600" s="61" t="s">
        <v>265</v>
      </c>
      <c r="E600" s="58" t="s">
        <v>1504</v>
      </c>
      <c r="F600" s="58" t="s">
        <v>144</v>
      </c>
      <c r="G600" s="55" t="s">
        <v>62</v>
      </c>
    </row>
    <row r="601" s="10" customFormat="true" ht="30" hidden="false" customHeight="true" outlineLevel="0" collapsed="false">
      <c r="A601" s="14" t="n">
        <v>599</v>
      </c>
      <c r="B601" s="19" t="s">
        <v>61</v>
      </c>
      <c r="C601" s="58" t="s">
        <v>62</v>
      </c>
      <c r="D601" s="61" t="s">
        <v>1516</v>
      </c>
      <c r="E601" s="58" t="s">
        <v>2580</v>
      </c>
      <c r="F601" s="58" t="s">
        <v>144</v>
      </c>
      <c r="G601" s="58" t="s">
        <v>62</v>
      </c>
    </row>
    <row r="602" s="10" customFormat="true" ht="30" hidden="false" customHeight="true" outlineLevel="0" collapsed="false">
      <c r="A602" s="14" t="n">
        <v>600</v>
      </c>
      <c r="B602" s="19" t="s">
        <v>61</v>
      </c>
      <c r="C602" s="58" t="s">
        <v>62</v>
      </c>
      <c r="D602" s="61" t="s">
        <v>1523</v>
      </c>
      <c r="E602" s="58" t="s">
        <v>1524</v>
      </c>
      <c r="F602" s="58" t="s">
        <v>144</v>
      </c>
      <c r="G602" s="58" t="s">
        <v>62</v>
      </c>
    </row>
    <row r="603" s="10" customFormat="true" ht="30" hidden="false" customHeight="true" outlineLevel="0" collapsed="false">
      <c r="A603" s="14" t="n">
        <v>601</v>
      </c>
      <c r="B603" s="19" t="s">
        <v>61</v>
      </c>
      <c r="C603" s="58" t="s">
        <v>62</v>
      </c>
      <c r="D603" s="61" t="s">
        <v>270</v>
      </c>
      <c r="E603" s="58" t="s">
        <v>1531</v>
      </c>
      <c r="F603" s="58" t="s">
        <v>141</v>
      </c>
      <c r="G603" s="58" t="s">
        <v>62</v>
      </c>
    </row>
    <row r="604" s="10" customFormat="true" ht="30" hidden="false" customHeight="true" outlineLevel="0" collapsed="false">
      <c r="A604" s="14" t="n">
        <v>602</v>
      </c>
      <c r="B604" s="19" t="s">
        <v>64</v>
      </c>
      <c r="C604" s="58" t="s">
        <v>62</v>
      </c>
      <c r="D604" s="61" t="s">
        <v>1535</v>
      </c>
      <c r="E604" s="58" t="s">
        <v>2581</v>
      </c>
      <c r="F604" s="58" t="s">
        <v>144</v>
      </c>
      <c r="G604" s="58" t="s">
        <v>62</v>
      </c>
    </row>
    <row r="605" s="10" customFormat="true" ht="30" hidden="false" customHeight="true" outlineLevel="0" collapsed="false">
      <c r="A605" s="14" t="n">
        <v>603</v>
      </c>
      <c r="B605" s="19" t="s">
        <v>64</v>
      </c>
      <c r="C605" s="58" t="s">
        <v>62</v>
      </c>
      <c r="D605" s="61" t="s">
        <v>1541</v>
      </c>
      <c r="E605" s="58" t="s">
        <v>2582</v>
      </c>
      <c r="F605" s="58" t="s">
        <v>144</v>
      </c>
      <c r="G605" s="58" t="s">
        <v>62</v>
      </c>
    </row>
    <row r="606" s="10" customFormat="true" ht="30" hidden="false" customHeight="true" outlineLevel="0" collapsed="false">
      <c r="A606" s="14" t="n">
        <v>604</v>
      </c>
      <c r="B606" s="19" t="s">
        <v>64</v>
      </c>
      <c r="C606" s="58" t="s">
        <v>62</v>
      </c>
      <c r="D606" s="119" t="s">
        <v>2583</v>
      </c>
      <c r="E606" s="120" t="s">
        <v>2584</v>
      </c>
      <c r="F606" s="120" t="s">
        <v>144</v>
      </c>
      <c r="G606" s="58" t="s">
        <v>62</v>
      </c>
    </row>
    <row r="607" s="10" customFormat="true" ht="30" hidden="false" customHeight="true" outlineLevel="0" collapsed="false">
      <c r="A607" s="14" t="n">
        <v>605</v>
      </c>
      <c r="B607" s="19" t="s">
        <v>64</v>
      </c>
      <c r="C607" s="58" t="s">
        <v>62</v>
      </c>
      <c r="D607" s="61" t="s">
        <v>1552</v>
      </c>
      <c r="E607" s="58" t="s">
        <v>2585</v>
      </c>
      <c r="F607" s="58" t="s">
        <v>144</v>
      </c>
      <c r="G607" s="58" t="s">
        <v>62</v>
      </c>
    </row>
    <row r="608" s="10" customFormat="true" ht="30" hidden="false" customHeight="true" outlineLevel="0" collapsed="false">
      <c r="A608" s="14" t="n">
        <v>606</v>
      </c>
      <c r="B608" s="19" t="s">
        <v>64</v>
      </c>
      <c r="C608" s="55" t="s">
        <v>62</v>
      </c>
      <c r="D608" s="54" t="s">
        <v>1558</v>
      </c>
      <c r="E608" s="55" t="s">
        <v>2586</v>
      </c>
      <c r="F608" s="55" t="s">
        <v>144</v>
      </c>
      <c r="G608" s="58" t="s">
        <v>62</v>
      </c>
    </row>
    <row r="609" s="10" customFormat="true" ht="30" hidden="false" customHeight="true" outlineLevel="0" collapsed="false">
      <c r="A609" s="14" t="n">
        <v>607</v>
      </c>
      <c r="B609" s="19" t="s">
        <v>64</v>
      </c>
      <c r="C609" s="55" t="s">
        <v>62</v>
      </c>
      <c r="D609" s="54" t="s">
        <v>1566</v>
      </c>
      <c r="E609" s="55" t="s">
        <v>2587</v>
      </c>
      <c r="F609" s="55" t="s">
        <v>141</v>
      </c>
      <c r="G609" s="58" t="s">
        <v>62</v>
      </c>
    </row>
    <row r="610" s="10" customFormat="true" ht="30" hidden="false" customHeight="true" outlineLevel="0" collapsed="false">
      <c r="A610" s="14" t="n">
        <v>608</v>
      </c>
      <c r="B610" s="19" t="s">
        <v>64</v>
      </c>
      <c r="C610" s="55" t="s">
        <v>62</v>
      </c>
      <c r="D610" s="54" t="s">
        <v>274</v>
      </c>
      <c r="E610" s="55" t="s">
        <v>275</v>
      </c>
      <c r="F610" s="55" t="s">
        <v>144</v>
      </c>
      <c r="G610" s="58" t="s">
        <v>62</v>
      </c>
    </row>
    <row r="611" s="10" customFormat="true" ht="30" hidden="false" customHeight="true" outlineLevel="0" collapsed="false">
      <c r="A611" s="14" t="n">
        <v>609</v>
      </c>
      <c r="B611" s="19" t="s">
        <v>64</v>
      </c>
      <c r="C611" s="55" t="s">
        <v>62</v>
      </c>
      <c r="D611" s="54" t="s">
        <v>1582</v>
      </c>
      <c r="E611" s="55" t="s">
        <v>2588</v>
      </c>
      <c r="F611" s="55" t="s">
        <v>144</v>
      </c>
      <c r="G611" s="58" t="s">
        <v>62</v>
      </c>
    </row>
    <row r="612" s="10" customFormat="true" ht="30" hidden="false" customHeight="true" outlineLevel="0" collapsed="false">
      <c r="A612" s="14" t="n">
        <v>610</v>
      </c>
      <c r="B612" s="19" t="s">
        <v>64</v>
      </c>
      <c r="C612" s="55" t="s">
        <v>62</v>
      </c>
      <c r="D612" s="54" t="s">
        <v>277</v>
      </c>
      <c r="E612" s="55" t="s">
        <v>2589</v>
      </c>
      <c r="F612" s="55" t="s">
        <v>144</v>
      </c>
      <c r="G612" s="58" t="s">
        <v>62</v>
      </c>
    </row>
    <row r="613" s="10" customFormat="true" ht="30" hidden="false" customHeight="true" outlineLevel="0" collapsed="false">
      <c r="A613" s="14" t="n">
        <v>611</v>
      </c>
      <c r="B613" s="19" t="s">
        <v>64</v>
      </c>
      <c r="C613" s="55" t="s">
        <v>62</v>
      </c>
      <c r="D613" s="54" t="s">
        <v>1582</v>
      </c>
      <c r="E613" s="55" t="s">
        <v>2590</v>
      </c>
      <c r="F613" s="55" t="s">
        <v>141</v>
      </c>
      <c r="G613" s="58" t="s">
        <v>62</v>
      </c>
    </row>
    <row r="614" s="10" customFormat="true" ht="30" hidden="false" customHeight="true" outlineLevel="0" collapsed="false">
      <c r="A614" s="14" t="n">
        <v>612</v>
      </c>
      <c r="B614" s="19" t="s">
        <v>61</v>
      </c>
      <c r="C614" s="55" t="s">
        <v>62</v>
      </c>
      <c r="D614" s="54" t="s">
        <v>281</v>
      </c>
      <c r="E614" s="55" t="s">
        <v>2591</v>
      </c>
      <c r="F614" s="55" t="s">
        <v>144</v>
      </c>
      <c r="G614" s="58" t="s">
        <v>62</v>
      </c>
    </row>
    <row r="615" s="10" customFormat="true" ht="30" hidden="false" customHeight="true" outlineLevel="0" collapsed="false">
      <c r="A615" s="14" t="n">
        <v>613</v>
      </c>
      <c r="B615" s="19" t="s">
        <v>61</v>
      </c>
      <c r="C615" s="55" t="s">
        <v>62</v>
      </c>
      <c r="D615" s="54" t="s">
        <v>283</v>
      </c>
      <c r="E615" s="55" t="s">
        <v>2592</v>
      </c>
      <c r="F615" s="55" t="s">
        <v>144</v>
      </c>
      <c r="G615" s="58" t="s">
        <v>62</v>
      </c>
    </row>
    <row r="616" s="10" customFormat="true" ht="30" hidden="false" customHeight="true" outlineLevel="0" collapsed="false">
      <c r="A616" s="14" t="n">
        <v>614</v>
      </c>
      <c r="B616" s="19" t="s">
        <v>61</v>
      </c>
      <c r="C616" s="55" t="s">
        <v>62</v>
      </c>
      <c r="D616" s="61" t="s">
        <v>1599</v>
      </c>
      <c r="E616" s="55" t="s">
        <v>2593</v>
      </c>
      <c r="F616" s="55" t="s">
        <v>144</v>
      </c>
      <c r="G616" s="58" t="s">
        <v>62</v>
      </c>
    </row>
    <row r="617" s="10" customFormat="true" ht="30" hidden="false" customHeight="true" outlineLevel="0" collapsed="false">
      <c r="A617" s="14" t="n">
        <v>615</v>
      </c>
      <c r="B617" s="19" t="s">
        <v>64</v>
      </c>
      <c r="C617" s="55" t="s">
        <v>62</v>
      </c>
      <c r="D617" s="54" t="s">
        <v>1607</v>
      </c>
      <c r="E617" s="55" t="s">
        <v>2594</v>
      </c>
      <c r="F617" s="55" t="s">
        <v>144</v>
      </c>
      <c r="G617" s="58" t="s">
        <v>62</v>
      </c>
    </row>
    <row r="618" s="10" customFormat="true" ht="30" hidden="false" customHeight="true" outlineLevel="0" collapsed="false">
      <c r="A618" s="14" t="n">
        <v>616</v>
      </c>
      <c r="B618" s="19" t="s">
        <v>64</v>
      </c>
      <c r="C618" s="55" t="s">
        <v>62</v>
      </c>
      <c r="D618" s="54" t="s">
        <v>1607</v>
      </c>
      <c r="E618" s="55" t="s">
        <v>2595</v>
      </c>
      <c r="F618" s="55" t="s">
        <v>141</v>
      </c>
      <c r="G618" s="58" t="s">
        <v>62</v>
      </c>
    </row>
    <row r="619" s="10" customFormat="true" ht="30" hidden="false" customHeight="true" outlineLevel="0" collapsed="false">
      <c r="A619" s="14" t="n">
        <v>617</v>
      </c>
      <c r="B619" s="19" t="s">
        <v>64</v>
      </c>
      <c r="C619" s="55" t="s">
        <v>62</v>
      </c>
      <c r="D619" s="61" t="s">
        <v>1613</v>
      </c>
      <c r="E619" s="58" t="s">
        <v>2596</v>
      </c>
      <c r="F619" s="58" t="s">
        <v>144</v>
      </c>
      <c r="G619" s="58" t="s">
        <v>62</v>
      </c>
    </row>
    <row r="620" s="10" customFormat="true" ht="30" hidden="false" customHeight="true" outlineLevel="0" collapsed="false">
      <c r="A620" s="14" t="n">
        <v>618</v>
      </c>
      <c r="B620" s="19" t="s">
        <v>64</v>
      </c>
      <c r="C620" s="55" t="s">
        <v>62</v>
      </c>
      <c r="D620" s="54" t="s">
        <v>2597</v>
      </c>
      <c r="E620" s="55" t="s">
        <v>2598</v>
      </c>
      <c r="F620" s="55" t="s">
        <v>144</v>
      </c>
      <c r="G620" s="58" t="s">
        <v>62</v>
      </c>
    </row>
    <row r="621" s="10" customFormat="true" ht="30" hidden="false" customHeight="true" outlineLevel="0" collapsed="false">
      <c r="A621" s="14" t="n">
        <v>619</v>
      </c>
      <c r="B621" s="19" t="s">
        <v>64</v>
      </c>
      <c r="C621" s="55" t="s">
        <v>62</v>
      </c>
      <c r="D621" s="54" t="s">
        <v>1625</v>
      </c>
      <c r="E621" s="55" t="s">
        <v>2599</v>
      </c>
      <c r="F621" s="55" t="s">
        <v>144</v>
      </c>
      <c r="G621" s="58" t="s">
        <v>62</v>
      </c>
    </row>
    <row r="622" s="10" customFormat="true" ht="30" hidden="false" customHeight="true" outlineLevel="0" collapsed="false">
      <c r="A622" s="14" t="n">
        <v>620</v>
      </c>
      <c r="B622" s="19" t="s">
        <v>64</v>
      </c>
      <c r="C622" s="55" t="s">
        <v>62</v>
      </c>
      <c r="D622" s="54" t="s">
        <v>1632</v>
      </c>
      <c r="E622" s="55" t="s">
        <v>2600</v>
      </c>
      <c r="F622" s="55" t="s">
        <v>144</v>
      </c>
      <c r="G622" s="58" t="s">
        <v>62</v>
      </c>
    </row>
    <row r="623" s="10" customFormat="true" ht="30" hidden="false" customHeight="true" outlineLevel="0" collapsed="false">
      <c r="A623" s="14" t="n">
        <v>621</v>
      </c>
      <c r="B623" s="19" t="s">
        <v>64</v>
      </c>
      <c r="C623" s="55" t="s">
        <v>62</v>
      </c>
      <c r="D623" s="54" t="s">
        <v>1638</v>
      </c>
      <c r="E623" s="55" t="s">
        <v>2601</v>
      </c>
      <c r="F623" s="55" t="s">
        <v>144</v>
      </c>
      <c r="G623" s="58" t="s">
        <v>62</v>
      </c>
    </row>
    <row r="624" s="10" customFormat="true" ht="30" hidden="false" customHeight="true" outlineLevel="0" collapsed="false">
      <c r="A624" s="14" t="n">
        <v>622</v>
      </c>
      <c r="B624" s="19" t="s">
        <v>64</v>
      </c>
      <c r="C624" s="55" t="s">
        <v>62</v>
      </c>
      <c r="D624" s="54" t="s">
        <v>1644</v>
      </c>
      <c r="E624" s="55" t="s">
        <v>2602</v>
      </c>
      <c r="F624" s="55" t="s">
        <v>144</v>
      </c>
      <c r="G624" s="58" t="s">
        <v>62</v>
      </c>
    </row>
    <row r="625" s="10" customFormat="true" ht="30" hidden="false" customHeight="true" outlineLevel="0" collapsed="false">
      <c r="A625" s="14" t="n">
        <v>623</v>
      </c>
      <c r="B625" s="19" t="s">
        <v>64</v>
      </c>
      <c r="C625" s="55" t="s">
        <v>62</v>
      </c>
      <c r="D625" s="54" t="s">
        <v>1649</v>
      </c>
      <c r="E625" s="55" t="s">
        <v>2603</v>
      </c>
      <c r="F625" s="55" t="s">
        <v>144</v>
      </c>
      <c r="G625" s="58" t="s">
        <v>62</v>
      </c>
    </row>
    <row r="626" s="10" customFormat="true" ht="30" hidden="false" customHeight="true" outlineLevel="0" collapsed="false">
      <c r="A626" s="14" t="n">
        <v>624</v>
      </c>
      <c r="B626" s="19" t="s">
        <v>64</v>
      </c>
      <c r="C626" s="55" t="s">
        <v>62</v>
      </c>
      <c r="D626" s="54" t="s">
        <v>1657</v>
      </c>
      <c r="E626" s="55" t="s">
        <v>2604</v>
      </c>
      <c r="F626" s="55" t="s">
        <v>141</v>
      </c>
      <c r="G626" s="58" t="s">
        <v>62</v>
      </c>
    </row>
    <row r="627" s="10" customFormat="true" ht="30" hidden="false" customHeight="true" outlineLevel="0" collapsed="false">
      <c r="A627" s="14" t="n">
        <v>625</v>
      </c>
      <c r="B627" s="19" t="s">
        <v>64</v>
      </c>
      <c r="C627" s="55" t="s">
        <v>62</v>
      </c>
      <c r="D627" s="54" t="s">
        <v>1664</v>
      </c>
      <c r="E627" s="55" t="s">
        <v>2605</v>
      </c>
      <c r="F627" s="55" t="s">
        <v>141</v>
      </c>
      <c r="G627" s="58" t="s">
        <v>62</v>
      </c>
    </row>
    <row r="628" s="10" customFormat="true" ht="30" hidden="false" customHeight="true" outlineLevel="0" collapsed="false">
      <c r="A628" s="14" t="n">
        <v>626</v>
      </c>
      <c r="B628" s="19" t="s">
        <v>64</v>
      </c>
      <c r="C628" s="55" t="s">
        <v>62</v>
      </c>
      <c r="D628" s="54" t="s">
        <v>1535</v>
      </c>
      <c r="E628" s="55" t="s">
        <v>1538</v>
      </c>
      <c r="F628" s="55" t="s">
        <v>144</v>
      </c>
      <c r="G628" s="58" t="s">
        <v>62</v>
      </c>
    </row>
    <row r="629" s="10" customFormat="true" ht="30" hidden="false" customHeight="true" outlineLevel="0" collapsed="false">
      <c r="A629" s="14" t="n">
        <v>627</v>
      </c>
      <c r="B629" s="19" t="s">
        <v>64</v>
      </c>
      <c r="C629" s="55" t="s">
        <v>62</v>
      </c>
      <c r="D629" s="54" t="s">
        <v>1509</v>
      </c>
      <c r="E629" s="55" t="s">
        <v>1511</v>
      </c>
      <c r="F629" s="55" t="s">
        <v>141</v>
      </c>
      <c r="G629" s="58" t="s">
        <v>62</v>
      </c>
    </row>
    <row r="630" s="10" customFormat="true" ht="30" hidden="false" customHeight="true" outlineLevel="0" collapsed="false">
      <c r="A630" s="14" t="n">
        <v>628</v>
      </c>
      <c r="B630" s="19" t="s">
        <v>64</v>
      </c>
      <c r="C630" s="55" t="s">
        <v>62</v>
      </c>
      <c r="D630" s="54" t="s">
        <v>1509</v>
      </c>
      <c r="E630" s="55" t="s">
        <v>1512</v>
      </c>
      <c r="F630" s="55" t="s">
        <v>141</v>
      </c>
      <c r="G630" s="58" t="s">
        <v>62</v>
      </c>
    </row>
    <row r="631" s="10" customFormat="true" ht="30" hidden="false" customHeight="true" outlineLevel="0" collapsed="false">
      <c r="A631" s="14" t="n">
        <v>629</v>
      </c>
      <c r="B631" s="19" t="s">
        <v>64</v>
      </c>
      <c r="C631" s="55" t="s">
        <v>62</v>
      </c>
      <c r="D631" s="54" t="s">
        <v>1552</v>
      </c>
      <c r="E631" s="55" t="s">
        <v>2606</v>
      </c>
      <c r="F631" s="55" t="s">
        <v>144</v>
      </c>
      <c r="G631" s="58" t="s">
        <v>62</v>
      </c>
    </row>
    <row r="632" s="10" customFormat="true" ht="30" hidden="false" customHeight="true" outlineLevel="0" collapsed="false">
      <c r="A632" s="14" t="n">
        <v>630</v>
      </c>
      <c r="B632" s="19" t="s">
        <v>61</v>
      </c>
      <c r="C632" s="55" t="s">
        <v>62</v>
      </c>
      <c r="D632" s="54" t="s">
        <v>1495</v>
      </c>
      <c r="E632" s="55" t="s">
        <v>1497</v>
      </c>
      <c r="F632" s="55" t="s">
        <v>144</v>
      </c>
      <c r="G632" s="58" t="s">
        <v>62</v>
      </c>
    </row>
    <row r="633" s="10" customFormat="true" ht="30" hidden="false" customHeight="true" outlineLevel="0" collapsed="false">
      <c r="A633" s="14" t="n">
        <v>631</v>
      </c>
      <c r="B633" s="19" t="s">
        <v>64</v>
      </c>
      <c r="C633" s="55" t="s">
        <v>62</v>
      </c>
      <c r="D633" s="54" t="s">
        <v>267</v>
      </c>
      <c r="E633" s="55" t="s">
        <v>2607</v>
      </c>
      <c r="F633" s="55" t="s">
        <v>144</v>
      </c>
      <c r="G633" s="58" t="s">
        <v>62</v>
      </c>
    </row>
    <row r="634" s="10" customFormat="true" ht="30" hidden="false" customHeight="true" outlineLevel="0" collapsed="false">
      <c r="A634" s="14" t="n">
        <v>632</v>
      </c>
      <c r="B634" s="19" t="s">
        <v>64</v>
      </c>
      <c r="C634" s="55" t="s">
        <v>62</v>
      </c>
      <c r="D634" s="54" t="s">
        <v>1582</v>
      </c>
      <c r="E634" s="55" t="s">
        <v>2608</v>
      </c>
      <c r="F634" s="55" t="s">
        <v>141</v>
      </c>
      <c r="G634" s="58" t="s">
        <v>62</v>
      </c>
    </row>
    <row r="635" s="10" customFormat="true" ht="30" hidden="false" customHeight="true" outlineLevel="0" collapsed="false">
      <c r="A635" s="14" t="n">
        <v>633</v>
      </c>
      <c r="B635" s="19" t="s">
        <v>64</v>
      </c>
      <c r="C635" s="55" t="s">
        <v>62</v>
      </c>
      <c r="D635" s="54" t="s">
        <v>272</v>
      </c>
      <c r="E635" s="55" t="s">
        <v>1549</v>
      </c>
      <c r="F635" s="55" t="s">
        <v>144</v>
      </c>
      <c r="G635" s="58" t="s">
        <v>62</v>
      </c>
    </row>
    <row r="636" s="10" customFormat="true" ht="30" hidden="false" customHeight="true" outlineLevel="0" collapsed="false">
      <c r="A636" s="14" t="n">
        <v>634</v>
      </c>
      <c r="B636" s="19" t="s">
        <v>64</v>
      </c>
      <c r="C636" s="55" t="s">
        <v>62</v>
      </c>
      <c r="D636" s="54" t="s">
        <v>265</v>
      </c>
      <c r="E636" s="55" t="s">
        <v>2609</v>
      </c>
      <c r="F636" s="55" t="s">
        <v>144</v>
      </c>
      <c r="G636" s="58" t="s">
        <v>62</v>
      </c>
    </row>
    <row r="637" s="10" customFormat="true" ht="30" hidden="false" customHeight="true" outlineLevel="0" collapsed="false">
      <c r="A637" s="14" t="n">
        <v>635</v>
      </c>
      <c r="B637" s="19" t="s">
        <v>64</v>
      </c>
      <c r="C637" s="55" t="s">
        <v>62</v>
      </c>
      <c r="D637" s="54" t="s">
        <v>272</v>
      </c>
      <c r="E637" s="55" t="s">
        <v>1548</v>
      </c>
      <c r="F637" s="55" t="s">
        <v>141</v>
      </c>
      <c r="G637" s="58" t="s">
        <v>62</v>
      </c>
    </row>
    <row r="638" s="10" customFormat="true" ht="30" hidden="false" customHeight="true" outlineLevel="0" collapsed="false">
      <c r="A638" s="14" t="n">
        <v>636</v>
      </c>
      <c r="B638" s="19" t="s">
        <v>64</v>
      </c>
      <c r="C638" s="55" t="s">
        <v>62</v>
      </c>
      <c r="D638" s="54" t="s">
        <v>1657</v>
      </c>
      <c r="E638" s="55" t="s">
        <v>1660</v>
      </c>
      <c r="F638" s="55" t="s">
        <v>144</v>
      </c>
      <c r="G638" s="58" t="s">
        <v>62</v>
      </c>
    </row>
    <row r="639" s="10" customFormat="true" ht="30" hidden="false" customHeight="true" outlineLevel="0" collapsed="false">
      <c r="A639" s="14" t="n">
        <v>637</v>
      </c>
      <c r="B639" s="19" t="s">
        <v>64</v>
      </c>
      <c r="C639" s="55" t="s">
        <v>62</v>
      </c>
      <c r="D639" s="54" t="s">
        <v>1664</v>
      </c>
      <c r="E639" s="55" t="s">
        <v>1669</v>
      </c>
      <c r="F639" s="55" t="s">
        <v>144</v>
      </c>
      <c r="G639" s="58" t="s">
        <v>62</v>
      </c>
    </row>
    <row r="640" s="10" customFormat="true" ht="30" hidden="false" customHeight="true" outlineLevel="0" collapsed="false">
      <c r="A640" s="14" t="n">
        <v>638</v>
      </c>
      <c r="B640" s="19" t="s">
        <v>64</v>
      </c>
      <c r="C640" s="55" t="s">
        <v>62</v>
      </c>
      <c r="D640" s="54" t="s">
        <v>265</v>
      </c>
      <c r="E640" s="55" t="s">
        <v>2610</v>
      </c>
      <c r="F640" s="55" t="s">
        <v>144</v>
      </c>
      <c r="G640" s="58" t="s">
        <v>62</v>
      </c>
    </row>
    <row r="641" s="10" customFormat="true" ht="30" hidden="false" customHeight="true" outlineLevel="0" collapsed="false">
      <c r="A641" s="14" t="n">
        <v>639</v>
      </c>
      <c r="B641" s="19" t="s">
        <v>64</v>
      </c>
      <c r="C641" s="55" t="s">
        <v>62</v>
      </c>
      <c r="D641" s="54" t="s">
        <v>265</v>
      </c>
      <c r="E641" s="55" t="s">
        <v>1503</v>
      </c>
      <c r="F641" s="55" t="s">
        <v>144</v>
      </c>
      <c r="G641" s="58" t="s">
        <v>62</v>
      </c>
    </row>
    <row r="642" s="10" customFormat="true" ht="30" hidden="false" customHeight="true" outlineLevel="0" collapsed="false">
      <c r="A642" s="14" t="n">
        <v>640</v>
      </c>
      <c r="B642" s="19" t="s">
        <v>54</v>
      </c>
      <c r="C642" s="121" t="s">
        <v>54</v>
      </c>
      <c r="D642" s="122" t="s">
        <v>2611</v>
      </c>
      <c r="E642" s="121" t="s">
        <v>2612</v>
      </c>
      <c r="F642" s="121" t="s">
        <v>141</v>
      </c>
      <c r="G642" s="121" t="s">
        <v>54</v>
      </c>
    </row>
    <row r="643" s="10" customFormat="true" ht="30" hidden="false" customHeight="true" outlineLevel="0" collapsed="false">
      <c r="A643" s="14" t="n">
        <v>641</v>
      </c>
      <c r="B643" s="19" t="s">
        <v>54</v>
      </c>
      <c r="C643" s="121" t="s">
        <v>54</v>
      </c>
      <c r="D643" s="122" t="s">
        <v>285</v>
      </c>
      <c r="E643" s="121" t="s">
        <v>286</v>
      </c>
      <c r="F643" s="121" t="s">
        <v>144</v>
      </c>
      <c r="G643" s="121" t="s">
        <v>54</v>
      </c>
    </row>
    <row r="644" s="10" customFormat="true" ht="30" hidden="false" customHeight="true" outlineLevel="0" collapsed="false">
      <c r="A644" s="14" t="n">
        <v>642</v>
      </c>
      <c r="B644" s="19" t="s">
        <v>54</v>
      </c>
      <c r="C644" s="121" t="s">
        <v>54</v>
      </c>
      <c r="D644" s="122" t="s">
        <v>287</v>
      </c>
      <c r="E644" s="121" t="s">
        <v>2613</v>
      </c>
      <c r="F644" s="121" t="s">
        <v>144</v>
      </c>
      <c r="G644" s="121" t="s">
        <v>54</v>
      </c>
    </row>
    <row r="645" s="10" customFormat="true" ht="30" hidden="false" customHeight="true" outlineLevel="0" collapsed="false">
      <c r="A645" s="14" t="n">
        <v>643</v>
      </c>
      <c r="B645" s="19" t="s">
        <v>54</v>
      </c>
      <c r="C645" s="121" t="s">
        <v>54</v>
      </c>
      <c r="D645" s="122" t="s">
        <v>1688</v>
      </c>
      <c r="E645" s="121" t="s">
        <v>2614</v>
      </c>
      <c r="F645" s="121" t="s">
        <v>144</v>
      </c>
      <c r="G645" s="121" t="s">
        <v>54</v>
      </c>
    </row>
    <row r="646" s="10" customFormat="true" ht="30" hidden="false" customHeight="true" outlineLevel="0" collapsed="false">
      <c r="A646" s="14" t="n">
        <v>644</v>
      </c>
      <c r="B646" s="19" t="s">
        <v>54</v>
      </c>
      <c r="C646" s="121" t="s">
        <v>54</v>
      </c>
      <c r="D646" s="122" t="s">
        <v>1694</v>
      </c>
      <c r="E646" s="121" t="s">
        <v>2615</v>
      </c>
      <c r="F646" s="121" t="s">
        <v>144</v>
      </c>
      <c r="G646" s="121" t="s">
        <v>54</v>
      </c>
    </row>
    <row r="647" s="10" customFormat="true" ht="30" hidden="false" customHeight="true" outlineLevel="0" collapsed="false">
      <c r="A647" s="14" t="n">
        <v>645</v>
      </c>
      <c r="B647" s="19" t="s">
        <v>54</v>
      </c>
      <c r="C647" s="120" t="s">
        <v>54</v>
      </c>
      <c r="D647" s="119" t="s">
        <v>1700</v>
      </c>
      <c r="E647" s="120" t="s">
        <v>2616</v>
      </c>
      <c r="F647" s="120" t="s">
        <v>141</v>
      </c>
      <c r="G647" s="121" t="s">
        <v>54</v>
      </c>
    </row>
    <row r="648" s="10" customFormat="true" ht="30" hidden="false" customHeight="true" outlineLevel="0" collapsed="false">
      <c r="A648" s="14" t="n">
        <v>646</v>
      </c>
      <c r="B648" s="19" t="s">
        <v>54</v>
      </c>
      <c r="C648" s="121" t="s">
        <v>54</v>
      </c>
      <c r="D648" s="122" t="s">
        <v>1706</v>
      </c>
      <c r="E648" s="121" t="s">
        <v>2617</v>
      </c>
      <c r="F648" s="121" t="s">
        <v>144</v>
      </c>
      <c r="G648" s="121" t="s">
        <v>54</v>
      </c>
    </row>
    <row r="649" s="10" customFormat="true" ht="30" hidden="false" customHeight="true" outlineLevel="0" collapsed="false">
      <c r="A649" s="14" t="n">
        <v>647</v>
      </c>
      <c r="B649" s="19" t="s">
        <v>54</v>
      </c>
      <c r="C649" s="121" t="s">
        <v>54</v>
      </c>
      <c r="D649" s="122" t="s">
        <v>1706</v>
      </c>
      <c r="E649" s="121" t="s">
        <v>2618</v>
      </c>
      <c r="F649" s="121" t="s">
        <v>141</v>
      </c>
      <c r="G649" s="121" t="s">
        <v>54</v>
      </c>
    </row>
    <row r="650" s="10" customFormat="true" ht="30" hidden="false" customHeight="true" outlineLevel="0" collapsed="false">
      <c r="A650" s="14" t="n">
        <v>648</v>
      </c>
      <c r="B650" s="19" t="s">
        <v>54</v>
      </c>
      <c r="C650" s="121" t="s">
        <v>54</v>
      </c>
      <c r="D650" s="122" t="s">
        <v>289</v>
      </c>
      <c r="E650" s="121" t="s">
        <v>290</v>
      </c>
      <c r="F650" s="121" t="s">
        <v>141</v>
      </c>
      <c r="G650" s="121" t="s">
        <v>54</v>
      </c>
    </row>
    <row r="651" s="10" customFormat="true" ht="30" hidden="false" customHeight="true" outlineLevel="0" collapsed="false">
      <c r="A651" s="14" t="n">
        <v>649</v>
      </c>
      <c r="B651" s="19" t="s">
        <v>54</v>
      </c>
      <c r="C651" s="121" t="s">
        <v>54</v>
      </c>
      <c r="D651" s="122" t="s">
        <v>2619</v>
      </c>
      <c r="E651" s="121" t="s">
        <v>2620</v>
      </c>
      <c r="F651" s="121" t="s">
        <v>144</v>
      </c>
      <c r="G651" s="121" t="s">
        <v>54</v>
      </c>
    </row>
    <row r="652" s="10" customFormat="true" ht="30" hidden="false" customHeight="true" outlineLevel="0" collapsed="false">
      <c r="A652" s="14" t="n">
        <v>650</v>
      </c>
      <c r="B652" s="19" t="s">
        <v>54</v>
      </c>
      <c r="C652" s="121" t="s">
        <v>54</v>
      </c>
      <c r="D652" s="122" t="s">
        <v>1726</v>
      </c>
      <c r="E652" s="121" t="s">
        <v>1727</v>
      </c>
      <c r="F652" s="121" t="s">
        <v>144</v>
      </c>
      <c r="G652" s="121" t="s">
        <v>54</v>
      </c>
    </row>
    <row r="653" s="10" customFormat="true" ht="30" hidden="false" customHeight="true" outlineLevel="0" collapsed="false">
      <c r="A653" s="14" t="n">
        <v>651</v>
      </c>
      <c r="B653" s="19" t="s">
        <v>54</v>
      </c>
      <c r="C653" s="121" t="s">
        <v>54</v>
      </c>
      <c r="D653" s="122" t="s">
        <v>291</v>
      </c>
      <c r="E653" s="121" t="s">
        <v>292</v>
      </c>
      <c r="F653" s="121" t="s">
        <v>141</v>
      </c>
      <c r="G653" s="121" t="s">
        <v>54</v>
      </c>
    </row>
    <row r="654" s="10" customFormat="true" ht="30" hidden="false" customHeight="true" outlineLevel="0" collapsed="false">
      <c r="A654" s="14" t="n">
        <v>652</v>
      </c>
      <c r="B654" s="19" t="s">
        <v>54</v>
      </c>
      <c r="C654" s="121" t="s">
        <v>54</v>
      </c>
      <c r="D654" s="122" t="s">
        <v>291</v>
      </c>
      <c r="E654" s="121" t="s">
        <v>2621</v>
      </c>
      <c r="F654" s="121" t="s">
        <v>144</v>
      </c>
      <c r="G654" s="121" t="s">
        <v>54</v>
      </c>
    </row>
    <row r="655" s="10" customFormat="true" ht="30" hidden="false" customHeight="true" outlineLevel="0" collapsed="false">
      <c r="A655" s="14" t="n">
        <v>653</v>
      </c>
      <c r="B655" s="19" t="s">
        <v>54</v>
      </c>
      <c r="C655" s="121" t="s">
        <v>54</v>
      </c>
      <c r="D655" s="122" t="s">
        <v>1739</v>
      </c>
      <c r="E655" s="121" t="s">
        <v>1740</v>
      </c>
      <c r="F655" s="121" t="s">
        <v>141</v>
      </c>
      <c r="G655" s="121" t="s">
        <v>54</v>
      </c>
    </row>
    <row r="656" s="10" customFormat="true" ht="30" hidden="false" customHeight="true" outlineLevel="0" collapsed="false">
      <c r="A656" s="14" t="n">
        <v>654</v>
      </c>
      <c r="B656" s="19" t="s">
        <v>54</v>
      </c>
      <c r="C656" s="121" t="s">
        <v>54</v>
      </c>
      <c r="D656" s="122" t="s">
        <v>1719</v>
      </c>
      <c r="E656" s="121" t="s">
        <v>2622</v>
      </c>
      <c r="F656" s="121" t="s">
        <v>144</v>
      </c>
      <c r="G656" s="121" t="s">
        <v>54</v>
      </c>
    </row>
    <row r="657" s="10" customFormat="true" ht="30" hidden="false" customHeight="true" outlineLevel="0" collapsed="false">
      <c r="A657" s="14" t="n">
        <v>655</v>
      </c>
      <c r="B657" s="19" t="s">
        <v>54</v>
      </c>
      <c r="C657" s="121" t="s">
        <v>54</v>
      </c>
      <c r="D657" s="119" t="s">
        <v>1752</v>
      </c>
      <c r="E657" s="120" t="s">
        <v>1730</v>
      </c>
      <c r="F657" s="120" t="s">
        <v>141</v>
      </c>
      <c r="G657" s="121" t="s">
        <v>54</v>
      </c>
    </row>
    <row r="658" s="10" customFormat="true" ht="30" hidden="false" customHeight="true" outlineLevel="0" collapsed="false">
      <c r="A658" s="14" t="n">
        <v>656</v>
      </c>
      <c r="B658" s="19" t="s">
        <v>54</v>
      </c>
      <c r="C658" s="121" t="s">
        <v>54</v>
      </c>
      <c r="D658" s="119" t="s">
        <v>295</v>
      </c>
      <c r="E658" s="120" t="s">
        <v>1756</v>
      </c>
      <c r="F658" s="120" t="s">
        <v>144</v>
      </c>
      <c r="G658" s="121" t="s">
        <v>54</v>
      </c>
    </row>
    <row r="659" s="10" customFormat="true" ht="30" hidden="false" customHeight="true" outlineLevel="0" collapsed="false">
      <c r="A659" s="14" t="n">
        <v>657</v>
      </c>
      <c r="B659" s="19" t="s">
        <v>54</v>
      </c>
      <c r="C659" s="121" t="s">
        <v>54</v>
      </c>
      <c r="D659" s="119" t="s">
        <v>2623</v>
      </c>
      <c r="E659" s="120" t="s">
        <v>1762</v>
      </c>
      <c r="F659" s="120" t="s">
        <v>141</v>
      </c>
      <c r="G659" s="121" t="s">
        <v>54</v>
      </c>
    </row>
    <row r="660" s="10" customFormat="true" ht="30" hidden="false" customHeight="true" outlineLevel="0" collapsed="false">
      <c r="A660" s="14" t="n">
        <v>658</v>
      </c>
      <c r="B660" s="19" t="s">
        <v>54</v>
      </c>
      <c r="C660" s="121" t="s">
        <v>54</v>
      </c>
      <c r="D660" s="119" t="s">
        <v>2623</v>
      </c>
      <c r="E660" s="120" t="s">
        <v>1763</v>
      </c>
      <c r="F660" s="120" t="s">
        <v>144</v>
      </c>
      <c r="G660" s="121" t="s">
        <v>54</v>
      </c>
    </row>
    <row r="661" s="10" customFormat="true" ht="30" hidden="false" customHeight="true" outlineLevel="0" collapsed="false">
      <c r="A661" s="14" t="n">
        <v>659</v>
      </c>
      <c r="B661" s="19" t="s">
        <v>54</v>
      </c>
      <c r="C661" s="121" t="s">
        <v>54</v>
      </c>
      <c r="D661" s="119" t="s">
        <v>1767</v>
      </c>
      <c r="E661" s="120" t="s">
        <v>1769</v>
      </c>
      <c r="F661" s="120" t="s">
        <v>144</v>
      </c>
      <c r="G661" s="121" t="s">
        <v>54</v>
      </c>
    </row>
    <row r="662" s="10" customFormat="true" ht="30" hidden="false" customHeight="true" outlineLevel="0" collapsed="false">
      <c r="A662" s="14" t="n">
        <v>660</v>
      </c>
      <c r="B662" s="19" t="s">
        <v>54</v>
      </c>
      <c r="C662" s="121" t="s">
        <v>54</v>
      </c>
      <c r="D662" s="119" t="s">
        <v>1773</v>
      </c>
      <c r="E662" s="120" t="s">
        <v>1406</v>
      </c>
      <c r="F662" s="120" t="s">
        <v>144</v>
      </c>
      <c r="G662" s="121" t="s">
        <v>54</v>
      </c>
    </row>
    <row r="663" s="10" customFormat="true" ht="30" hidden="false" customHeight="true" outlineLevel="0" collapsed="false">
      <c r="A663" s="14" t="n">
        <v>661</v>
      </c>
      <c r="B663" s="19" t="s">
        <v>54</v>
      </c>
      <c r="C663" s="123" t="s">
        <v>54</v>
      </c>
      <c r="D663" s="124" t="s">
        <v>1779</v>
      </c>
      <c r="E663" s="125" t="s">
        <v>2624</v>
      </c>
      <c r="F663" s="125" t="s">
        <v>144</v>
      </c>
      <c r="G663" s="121" t="s">
        <v>54</v>
      </c>
    </row>
    <row r="664" s="10" customFormat="true" ht="30" hidden="false" customHeight="true" outlineLevel="0" collapsed="false">
      <c r="A664" s="14" t="n">
        <v>662</v>
      </c>
      <c r="B664" s="19" t="s">
        <v>54</v>
      </c>
      <c r="C664" s="123" t="s">
        <v>54</v>
      </c>
      <c r="D664" s="119" t="s">
        <v>296</v>
      </c>
      <c r="E664" s="120" t="s">
        <v>2625</v>
      </c>
      <c r="F664" s="125" t="s">
        <v>144</v>
      </c>
      <c r="G664" s="121" t="s">
        <v>54</v>
      </c>
    </row>
    <row r="665" s="10" customFormat="true" ht="30" hidden="false" customHeight="true" outlineLevel="0" collapsed="false">
      <c r="A665" s="14" t="n">
        <v>663</v>
      </c>
      <c r="B665" s="19" t="s">
        <v>54</v>
      </c>
      <c r="C665" s="123" t="s">
        <v>54</v>
      </c>
      <c r="D665" s="54" t="s">
        <v>289</v>
      </c>
      <c r="E665" s="55" t="s">
        <v>1716</v>
      </c>
      <c r="F665" s="125" t="s">
        <v>144</v>
      </c>
      <c r="G665" s="121" t="s">
        <v>54</v>
      </c>
    </row>
    <row r="666" s="10" customFormat="true" ht="30" hidden="false" customHeight="true" outlineLevel="0" collapsed="false">
      <c r="A666" s="14" t="n">
        <v>664</v>
      </c>
      <c r="B666" s="19" t="s">
        <v>54</v>
      </c>
      <c r="C666" s="123" t="s">
        <v>54</v>
      </c>
      <c r="D666" s="54" t="s">
        <v>1688</v>
      </c>
      <c r="E666" s="55" t="s">
        <v>1689</v>
      </c>
      <c r="F666" s="125" t="s">
        <v>144</v>
      </c>
      <c r="G666" s="121" t="s">
        <v>54</v>
      </c>
    </row>
    <row r="667" s="10" customFormat="true" ht="30" hidden="false" customHeight="true" outlineLevel="0" collapsed="false">
      <c r="A667" s="14" t="n">
        <v>665</v>
      </c>
      <c r="B667" s="19" t="s">
        <v>54</v>
      </c>
      <c r="C667" s="123" t="s">
        <v>54</v>
      </c>
      <c r="D667" s="54" t="s">
        <v>1786</v>
      </c>
      <c r="E667" s="55" t="s">
        <v>2626</v>
      </c>
      <c r="F667" s="125" t="s">
        <v>144</v>
      </c>
      <c r="G667" s="121" t="s">
        <v>54</v>
      </c>
    </row>
    <row r="668" s="10" customFormat="true" ht="30" hidden="false" customHeight="true" outlineLevel="0" collapsed="false">
      <c r="A668" s="14" t="n">
        <v>666</v>
      </c>
      <c r="B668" s="19" t="s">
        <v>54</v>
      </c>
      <c r="C668" s="123" t="s">
        <v>54</v>
      </c>
      <c r="D668" s="54" t="s">
        <v>1694</v>
      </c>
      <c r="E668" s="55" t="s">
        <v>1696</v>
      </c>
      <c r="F668" s="125" t="s">
        <v>144</v>
      </c>
      <c r="G668" s="121" t="s">
        <v>54</v>
      </c>
    </row>
    <row r="669" s="10" customFormat="true" ht="30" hidden="false" customHeight="true" outlineLevel="0" collapsed="false">
      <c r="A669" s="14" t="n">
        <v>667</v>
      </c>
      <c r="B669" s="19" t="s">
        <v>54</v>
      </c>
      <c r="C669" s="123" t="s">
        <v>54</v>
      </c>
      <c r="D669" s="54" t="s">
        <v>1706</v>
      </c>
      <c r="E669" s="55" t="s">
        <v>2627</v>
      </c>
      <c r="F669" s="125" t="s">
        <v>144</v>
      </c>
      <c r="G669" s="121" t="s">
        <v>54</v>
      </c>
    </row>
    <row r="670" s="10" customFormat="true" ht="30" hidden="false" customHeight="true" outlineLevel="0" collapsed="false">
      <c r="A670" s="14" t="n">
        <v>668</v>
      </c>
      <c r="B670" s="19" t="s">
        <v>54</v>
      </c>
      <c r="C670" s="123" t="s">
        <v>54</v>
      </c>
      <c r="D670" s="54" t="s">
        <v>1767</v>
      </c>
      <c r="E670" s="121" t="s">
        <v>2628</v>
      </c>
      <c r="F670" s="125" t="s">
        <v>144</v>
      </c>
      <c r="G670" s="121" t="s">
        <v>54</v>
      </c>
    </row>
    <row r="671" s="10" customFormat="true" ht="30" hidden="false" customHeight="true" outlineLevel="0" collapsed="false">
      <c r="A671" s="14" t="n">
        <v>669</v>
      </c>
      <c r="B671" s="19" t="s">
        <v>54</v>
      </c>
      <c r="C671" s="123" t="s">
        <v>54</v>
      </c>
      <c r="D671" s="54" t="s">
        <v>1786</v>
      </c>
      <c r="E671" s="55" t="s">
        <v>2629</v>
      </c>
      <c r="F671" s="125" t="s">
        <v>144</v>
      </c>
      <c r="G671" s="121" t="s">
        <v>54</v>
      </c>
    </row>
    <row r="672" s="10" customFormat="true" ht="30" hidden="false" customHeight="true" outlineLevel="0" collapsed="false">
      <c r="A672" s="14" t="n">
        <v>670</v>
      </c>
      <c r="B672" s="19" t="s">
        <v>54</v>
      </c>
      <c r="C672" s="123" t="s">
        <v>54</v>
      </c>
      <c r="D672" s="54" t="s">
        <v>2611</v>
      </c>
      <c r="E672" s="55" t="s">
        <v>2630</v>
      </c>
      <c r="F672" s="125" t="s">
        <v>144</v>
      </c>
      <c r="G672" s="121" t="s">
        <v>54</v>
      </c>
    </row>
    <row r="673" s="10" customFormat="true" ht="30" hidden="false" customHeight="true" outlineLevel="0" collapsed="false">
      <c r="A673" s="14" t="n">
        <v>671</v>
      </c>
      <c r="B673" s="19" t="s">
        <v>54</v>
      </c>
      <c r="C673" s="123" t="s">
        <v>54</v>
      </c>
      <c r="D673" s="122" t="s">
        <v>1786</v>
      </c>
      <c r="E673" s="55" t="s">
        <v>2631</v>
      </c>
      <c r="F673" s="125" t="s">
        <v>144</v>
      </c>
      <c r="G673" s="121" t="s">
        <v>54</v>
      </c>
    </row>
    <row r="674" s="10" customFormat="true" ht="30" hidden="false" customHeight="true" outlineLevel="0" collapsed="false">
      <c r="A674" s="14" t="n">
        <v>672</v>
      </c>
      <c r="B674" s="19" t="s">
        <v>54</v>
      </c>
      <c r="C674" s="123" t="s">
        <v>54</v>
      </c>
      <c r="D674" s="54" t="s">
        <v>1779</v>
      </c>
      <c r="E674" s="55" t="s">
        <v>2632</v>
      </c>
      <c r="F674" s="125" t="s">
        <v>144</v>
      </c>
      <c r="G674" s="121" t="s">
        <v>54</v>
      </c>
    </row>
    <row r="675" s="10" customFormat="true" ht="30" hidden="false" customHeight="true" outlineLevel="0" collapsed="false">
      <c r="A675" s="14" t="n">
        <v>673</v>
      </c>
      <c r="B675" s="19" t="s">
        <v>54</v>
      </c>
      <c r="C675" s="123" t="s">
        <v>54</v>
      </c>
      <c r="D675" s="54" t="s">
        <v>1773</v>
      </c>
      <c r="E675" s="55" t="s">
        <v>1775</v>
      </c>
      <c r="F675" s="125" t="s">
        <v>144</v>
      </c>
      <c r="G675" s="121" t="s">
        <v>54</v>
      </c>
    </row>
    <row r="676" s="10" customFormat="true" ht="30" hidden="false" customHeight="true" outlineLevel="0" collapsed="false">
      <c r="A676" s="14" t="n">
        <v>674</v>
      </c>
      <c r="B676" s="19" t="s">
        <v>54</v>
      </c>
      <c r="C676" s="123" t="s">
        <v>54</v>
      </c>
      <c r="D676" s="54" t="s">
        <v>1688</v>
      </c>
      <c r="E676" s="55" t="s">
        <v>2633</v>
      </c>
      <c r="F676" s="125" t="s">
        <v>144</v>
      </c>
      <c r="G676" s="121" t="s">
        <v>54</v>
      </c>
    </row>
    <row r="677" s="10" customFormat="true" ht="30" hidden="false" customHeight="true" outlineLevel="0" collapsed="false">
      <c r="A677" s="14" t="n">
        <v>675</v>
      </c>
      <c r="B677" s="19" t="s">
        <v>54</v>
      </c>
      <c r="C677" s="123" t="s">
        <v>54</v>
      </c>
      <c r="D677" s="54" t="s">
        <v>1767</v>
      </c>
      <c r="E677" s="55" t="s">
        <v>2634</v>
      </c>
      <c r="F677" s="125" t="s">
        <v>144</v>
      </c>
      <c r="G677" s="121" t="s">
        <v>54</v>
      </c>
    </row>
    <row r="678" s="10" customFormat="true" ht="30" hidden="false" customHeight="true" outlineLevel="0" collapsed="false">
      <c r="A678" s="14" t="n">
        <v>676</v>
      </c>
      <c r="B678" s="19" t="s">
        <v>54</v>
      </c>
      <c r="C678" s="123" t="s">
        <v>54</v>
      </c>
      <c r="D678" s="122" t="s">
        <v>287</v>
      </c>
      <c r="E678" s="121" t="s">
        <v>2635</v>
      </c>
      <c r="F678" s="125" t="s">
        <v>144</v>
      </c>
      <c r="G678" s="121" t="s">
        <v>54</v>
      </c>
    </row>
    <row r="679" s="10" customFormat="true" ht="30" hidden="false" customHeight="true" outlineLevel="0" collapsed="false">
      <c r="A679" s="14" t="n">
        <v>677</v>
      </c>
      <c r="B679" s="19" t="s">
        <v>54</v>
      </c>
      <c r="C679" s="123" t="s">
        <v>54</v>
      </c>
      <c r="D679" s="54" t="s">
        <v>295</v>
      </c>
      <c r="E679" s="55" t="s">
        <v>2636</v>
      </c>
      <c r="F679" s="125" t="s">
        <v>144</v>
      </c>
      <c r="G679" s="121" t="s">
        <v>54</v>
      </c>
    </row>
    <row r="680" s="10" customFormat="true" ht="30" hidden="false" customHeight="true" outlineLevel="0" collapsed="false">
      <c r="A680" s="14" t="n">
        <v>678</v>
      </c>
      <c r="B680" s="19" t="s">
        <v>39</v>
      </c>
      <c r="C680" s="58" t="s">
        <v>39</v>
      </c>
      <c r="D680" s="54" t="s">
        <v>1802</v>
      </c>
      <c r="E680" s="58" t="s">
        <v>2637</v>
      </c>
      <c r="F680" s="58" t="s">
        <v>141</v>
      </c>
      <c r="G680" s="55" t="s">
        <v>39</v>
      </c>
    </row>
    <row r="681" s="10" customFormat="true" ht="30" hidden="false" customHeight="true" outlineLevel="0" collapsed="false">
      <c r="A681" s="14" t="n">
        <v>679</v>
      </c>
      <c r="B681" s="19" t="s">
        <v>39</v>
      </c>
      <c r="C681" s="58" t="s">
        <v>39</v>
      </c>
      <c r="D681" s="54" t="s">
        <v>1802</v>
      </c>
      <c r="E681" s="58" t="s">
        <v>2638</v>
      </c>
      <c r="F681" s="58" t="s">
        <v>141</v>
      </c>
      <c r="G681" s="55" t="s">
        <v>39</v>
      </c>
    </row>
    <row r="682" s="10" customFormat="true" ht="30" hidden="false" customHeight="true" outlineLevel="0" collapsed="false">
      <c r="A682" s="14" t="n">
        <v>680</v>
      </c>
      <c r="B682" s="19" t="s">
        <v>39</v>
      </c>
      <c r="C682" s="99" t="s">
        <v>39</v>
      </c>
      <c r="D682" s="98" t="s">
        <v>1808</v>
      </c>
      <c r="E682" s="99" t="s">
        <v>2639</v>
      </c>
      <c r="F682" s="99" t="s">
        <v>141</v>
      </c>
      <c r="G682" s="55" t="s">
        <v>39</v>
      </c>
    </row>
    <row r="683" s="10" customFormat="true" ht="30" hidden="false" customHeight="true" outlineLevel="0" collapsed="false">
      <c r="A683" s="14" t="n">
        <v>681</v>
      </c>
      <c r="B683" s="19" t="s">
        <v>39</v>
      </c>
      <c r="C683" s="99" t="s">
        <v>39</v>
      </c>
      <c r="D683" s="98" t="s">
        <v>1808</v>
      </c>
      <c r="E683" s="99" t="s">
        <v>2123</v>
      </c>
      <c r="F683" s="99" t="s">
        <v>144</v>
      </c>
      <c r="G683" s="55" t="s">
        <v>39</v>
      </c>
    </row>
    <row r="684" s="10" customFormat="true" ht="30" hidden="false" customHeight="true" outlineLevel="0" collapsed="false">
      <c r="A684" s="14" t="n">
        <v>682</v>
      </c>
      <c r="B684" s="19" t="s">
        <v>39</v>
      </c>
      <c r="C684" s="58" t="s">
        <v>39</v>
      </c>
      <c r="D684" s="61" t="s">
        <v>1813</v>
      </c>
      <c r="E684" s="58" t="s">
        <v>2640</v>
      </c>
      <c r="F684" s="58" t="s">
        <v>141</v>
      </c>
      <c r="G684" s="55" t="s">
        <v>39</v>
      </c>
    </row>
    <row r="685" s="10" customFormat="true" ht="30" hidden="false" customHeight="true" outlineLevel="0" collapsed="false">
      <c r="A685" s="14" t="n">
        <v>683</v>
      </c>
      <c r="B685" s="19" t="s">
        <v>39</v>
      </c>
      <c r="C685" s="58" t="s">
        <v>39</v>
      </c>
      <c r="D685" s="54" t="s">
        <v>298</v>
      </c>
      <c r="E685" s="58" t="s">
        <v>2641</v>
      </c>
      <c r="F685" s="58" t="s">
        <v>141</v>
      </c>
      <c r="G685" s="55" t="s">
        <v>39</v>
      </c>
    </row>
    <row r="686" s="10" customFormat="true" ht="30" hidden="false" customHeight="true" outlineLevel="0" collapsed="false">
      <c r="A686" s="14" t="n">
        <v>684</v>
      </c>
      <c r="B686" s="19" t="s">
        <v>39</v>
      </c>
      <c r="C686" s="58" t="s">
        <v>39</v>
      </c>
      <c r="D686" s="61" t="s">
        <v>1792</v>
      </c>
      <c r="E686" s="58" t="s">
        <v>2642</v>
      </c>
      <c r="F686" s="58" t="s">
        <v>144</v>
      </c>
      <c r="G686" s="55" t="s">
        <v>39</v>
      </c>
    </row>
    <row r="687" s="10" customFormat="true" ht="30" hidden="false" customHeight="true" outlineLevel="0" collapsed="false">
      <c r="A687" s="14" t="n">
        <v>685</v>
      </c>
      <c r="B687" s="19" t="s">
        <v>39</v>
      </c>
      <c r="C687" s="58" t="s">
        <v>39</v>
      </c>
      <c r="D687" s="61" t="s">
        <v>1792</v>
      </c>
      <c r="E687" s="58" t="s">
        <v>2643</v>
      </c>
      <c r="F687" s="58" t="s">
        <v>141</v>
      </c>
      <c r="G687" s="55" t="s">
        <v>39</v>
      </c>
    </row>
    <row r="688" s="10" customFormat="true" ht="30" hidden="false" customHeight="true" outlineLevel="0" collapsed="false">
      <c r="A688" s="14" t="n">
        <v>686</v>
      </c>
      <c r="B688" s="19" t="s">
        <v>39</v>
      </c>
      <c r="C688" s="58" t="s">
        <v>39</v>
      </c>
      <c r="D688" s="61" t="s">
        <v>1797</v>
      </c>
      <c r="E688" s="58" t="s">
        <v>2644</v>
      </c>
      <c r="F688" s="58" t="s">
        <v>144</v>
      </c>
      <c r="G688" s="55" t="s">
        <v>39</v>
      </c>
    </row>
    <row r="689" s="10" customFormat="true" ht="30" hidden="false" customHeight="true" outlineLevel="0" collapsed="false">
      <c r="A689" s="14" t="n">
        <v>687</v>
      </c>
      <c r="B689" s="19" t="s">
        <v>39</v>
      </c>
      <c r="C689" s="55" t="s">
        <v>39</v>
      </c>
      <c r="D689" s="54" t="s">
        <v>1886</v>
      </c>
      <c r="E689" s="55" t="s">
        <v>2645</v>
      </c>
      <c r="F689" s="55" t="s">
        <v>144</v>
      </c>
      <c r="G689" s="55" t="s">
        <v>39</v>
      </c>
    </row>
    <row r="690" s="10" customFormat="true" ht="30" hidden="false" customHeight="true" outlineLevel="0" collapsed="false">
      <c r="A690" s="14" t="n">
        <v>688</v>
      </c>
      <c r="B690" s="19" t="s">
        <v>39</v>
      </c>
      <c r="C690" s="55" t="s">
        <v>39</v>
      </c>
      <c r="D690" s="54" t="s">
        <v>298</v>
      </c>
      <c r="E690" s="55" t="s">
        <v>2646</v>
      </c>
      <c r="F690" s="55" t="s">
        <v>141</v>
      </c>
      <c r="G690" s="55" t="s">
        <v>39</v>
      </c>
    </row>
    <row r="691" s="10" customFormat="true" ht="30" hidden="false" customHeight="true" outlineLevel="0" collapsed="false">
      <c r="A691" s="14" t="n">
        <v>689</v>
      </c>
      <c r="B691" s="19" t="s">
        <v>39</v>
      </c>
      <c r="C691" s="55" t="s">
        <v>39</v>
      </c>
      <c r="D691" s="54" t="s">
        <v>298</v>
      </c>
      <c r="E691" s="55" t="s">
        <v>2647</v>
      </c>
      <c r="F691" s="55" t="s">
        <v>141</v>
      </c>
      <c r="G691" s="55" t="s">
        <v>39</v>
      </c>
    </row>
    <row r="692" s="10" customFormat="true" ht="30" hidden="false" customHeight="true" outlineLevel="0" collapsed="false">
      <c r="A692" s="14" t="n">
        <v>690</v>
      </c>
      <c r="B692" s="19" t="s">
        <v>39</v>
      </c>
      <c r="C692" s="55" t="s">
        <v>39</v>
      </c>
      <c r="D692" s="54" t="s">
        <v>1813</v>
      </c>
      <c r="E692" s="55" t="s">
        <v>2648</v>
      </c>
      <c r="F692" s="55" t="s">
        <v>141</v>
      </c>
      <c r="G692" s="55" t="s">
        <v>39</v>
      </c>
    </row>
    <row r="693" s="10" customFormat="true" ht="30" hidden="false" customHeight="true" outlineLevel="0" collapsed="false">
      <c r="A693" s="14" t="n">
        <v>691</v>
      </c>
      <c r="B693" s="19" t="s">
        <v>39</v>
      </c>
      <c r="C693" s="55" t="s">
        <v>39</v>
      </c>
      <c r="D693" s="54" t="s">
        <v>1797</v>
      </c>
      <c r="E693" s="55" t="s">
        <v>2649</v>
      </c>
      <c r="F693" s="55" t="s">
        <v>141</v>
      </c>
      <c r="G693" s="55" t="s">
        <v>39</v>
      </c>
    </row>
    <row r="694" s="10" customFormat="true" ht="30" hidden="false" customHeight="true" outlineLevel="0" collapsed="false">
      <c r="A694" s="14" t="n">
        <v>692</v>
      </c>
      <c r="B694" s="19" t="s">
        <v>39</v>
      </c>
      <c r="C694" s="55" t="s">
        <v>39</v>
      </c>
      <c r="D694" s="54" t="s">
        <v>1802</v>
      </c>
      <c r="E694" s="55" t="s">
        <v>2650</v>
      </c>
      <c r="F694" s="55" t="s">
        <v>141</v>
      </c>
      <c r="G694" s="55" t="s">
        <v>39</v>
      </c>
    </row>
    <row r="695" s="10" customFormat="true" ht="30" hidden="false" customHeight="true" outlineLevel="0" collapsed="false">
      <c r="A695" s="14" t="n">
        <v>693</v>
      </c>
      <c r="B695" s="19" t="s">
        <v>39</v>
      </c>
      <c r="C695" s="55" t="s">
        <v>39</v>
      </c>
      <c r="D695" s="54" t="s">
        <v>1813</v>
      </c>
      <c r="E695" s="55" t="s">
        <v>2651</v>
      </c>
      <c r="F695" s="55" t="s">
        <v>144</v>
      </c>
      <c r="G695" s="55" t="s">
        <v>39</v>
      </c>
    </row>
    <row r="696" s="10" customFormat="true" ht="30" hidden="false" customHeight="true" outlineLevel="0" collapsed="false">
      <c r="A696" s="14" t="n">
        <v>694</v>
      </c>
      <c r="B696" s="19" t="s">
        <v>39</v>
      </c>
      <c r="C696" s="58" t="s">
        <v>39</v>
      </c>
      <c r="D696" s="54" t="s">
        <v>1824</v>
      </c>
      <c r="E696" s="55" t="s">
        <v>2652</v>
      </c>
      <c r="F696" s="55" t="s">
        <v>141</v>
      </c>
      <c r="G696" s="55" t="s">
        <v>39</v>
      </c>
    </row>
    <row r="697" s="10" customFormat="true" ht="30" hidden="false" customHeight="true" outlineLevel="0" collapsed="false">
      <c r="A697" s="14" t="n">
        <v>695</v>
      </c>
      <c r="B697" s="19" t="s">
        <v>39</v>
      </c>
      <c r="C697" s="58" t="s">
        <v>39</v>
      </c>
      <c r="D697" s="61" t="s">
        <v>1829</v>
      </c>
      <c r="E697" s="58" t="s">
        <v>2653</v>
      </c>
      <c r="F697" s="58" t="s">
        <v>144</v>
      </c>
      <c r="G697" s="58" t="s">
        <v>39</v>
      </c>
    </row>
    <row r="698" s="10" customFormat="true" ht="30" hidden="false" customHeight="true" outlineLevel="0" collapsed="false">
      <c r="A698" s="14" t="n">
        <v>696</v>
      </c>
      <c r="B698" s="19" t="s">
        <v>39</v>
      </c>
      <c r="C698" s="58" t="s">
        <v>39</v>
      </c>
      <c r="D698" s="61" t="s">
        <v>300</v>
      </c>
      <c r="E698" s="58" t="s">
        <v>2654</v>
      </c>
      <c r="F698" s="58" t="s">
        <v>144</v>
      </c>
      <c r="G698" s="58" t="s">
        <v>39</v>
      </c>
    </row>
    <row r="699" s="10" customFormat="true" ht="30" hidden="false" customHeight="true" outlineLevel="0" collapsed="false">
      <c r="A699" s="14" t="n">
        <v>697</v>
      </c>
      <c r="B699" s="19" t="s">
        <v>39</v>
      </c>
      <c r="C699" s="58" t="s">
        <v>39</v>
      </c>
      <c r="D699" s="61" t="s">
        <v>300</v>
      </c>
      <c r="E699" s="52" t="s">
        <v>2655</v>
      </c>
      <c r="F699" s="52" t="s">
        <v>141</v>
      </c>
      <c r="G699" s="52" t="s">
        <v>39</v>
      </c>
    </row>
    <row r="700" s="10" customFormat="true" ht="30" hidden="false" customHeight="true" outlineLevel="0" collapsed="false">
      <c r="A700" s="14" t="n">
        <v>698</v>
      </c>
      <c r="B700" s="19" t="s">
        <v>39</v>
      </c>
      <c r="C700" s="58" t="s">
        <v>39</v>
      </c>
      <c r="D700" s="54" t="s">
        <v>1839</v>
      </c>
      <c r="E700" s="55" t="s">
        <v>1840</v>
      </c>
      <c r="F700" s="55" t="s">
        <v>141</v>
      </c>
      <c r="G700" s="55" t="s">
        <v>39</v>
      </c>
    </row>
    <row r="701" s="10" customFormat="true" ht="30" hidden="false" customHeight="true" outlineLevel="0" collapsed="false">
      <c r="A701" s="14" t="n">
        <v>699</v>
      </c>
      <c r="B701" s="19" t="s">
        <v>39</v>
      </c>
      <c r="C701" s="58" t="s">
        <v>39</v>
      </c>
      <c r="D701" s="53" t="s">
        <v>1839</v>
      </c>
      <c r="E701" s="51" t="s">
        <v>2656</v>
      </c>
      <c r="F701" s="51" t="s">
        <v>141</v>
      </c>
      <c r="G701" s="55" t="s">
        <v>39</v>
      </c>
    </row>
    <row r="702" s="10" customFormat="true" ht="30" hidden="false" customHeight="true" outlineLevel="0" collapsed="false">
      <c r="A702" s="14" t="n">
        <v>700</v>
      </c>
      <c r="B702" s="19" t="s">
        <v>39</v>
      </c>
      <c r="C702" s="58" t="s">
        <v>39</v>
      </c>
      <c r="D702" s="54" t="s">
        <v>302</v>
      </c>
      <c r="E702" s="55" t="s">
        <v>2657</v>
      </c>
      <c r="F702" s="55" t="s">
        <v>144</v>
      </c>
      <c r="G702" s="55" t="s">
        <v>39</v>
      </c>
    </row>
    <row r="703" s="10" customFormat="true" ht="30" hidden="false" customHeight="true" outlineLevel="0" collapsed="false">
      <c r="A703" s="14" t="n">
        <v>701</v>
      </c>
      <c r="B703" s="19" t="s">
        <v>39</v>
      </c>
      <c r="C703" s="58" t="s">
        <v>39</v>
      </c>
      <c r="D703" s="122" t="s">
        <v>1848</v>
      </c>
      <c r="E703" s="121" t="s">
        <v>1849</v>
      </c>
      <c r="F703" s="121" t="s">
        <v>144</v>
      </c>
      <c r="G703" s="55" t="s">
        <v>39</v>
      </c>
    </row>
    <row r="704" s="10" customFormat="true" ht="30" hidden="false" customHeight="true" outlineLevel="0" collapsed="false">
      <c r="A704" s="14" t="n">
        <v>702</v>
      </c>
      <c r="B704" s="19" t="s">
        <v>39</v>
      </c>
      <c r="C704" s="58" t="s">
        <v>39</v>
      </c>
      <c r="D704" s="54" t="s">
        <v>1854</v>
      </c>
      <c r="E704" s="55" t="s">
        <v>2658</v>
      </c>
      <c r="F704" s="55" t="s">
        <v>144</v>
      </c>
      <c r="G704" s="55" t="s">
        <v>39</v>
      </c>
    </row>
    <row r="705" s="10" customFormat="true" ht="30" hidden="false" customHeight="true" outlineLevel="0" collapsed="false">
      <c r="A705" s="14" t="n">
        <v>703</v>
      </c>
      <c r="B705" s="19" t="s">
        <v>39</v>
      </c>
      <c r="C705" s="55" t="s">
        <v>39</v>
      </c>
      <c r="D705" s="54" t="s">
        <v>1854</v>
      </c>
      <c r="E705" s="55" t="s">
        <v>2659</v>
      </c>
      <c r="F705" s="55" t="s">
        <v>141</v>
      </c>
      <c r="G705" s="55" t="s">
        <v>39</v>
      </c>
    </row>
    <row r="706" s="10" customFormat="true" ht="30" hidden="false" customHeight="true" outlineLevel="0" collapsed="false">
      <c r="A706" s="14" t="n">
        <v>704</v>
      </c>
      <c r="B706" s="19" t="s">
        <v>39</v>
      </c>
      <c r="C706" s="55" t="s">
        <v>39</v>
      </c>
      <c r="D706" s="54" t="s">
        <v>1886</v>
      </c>
      <c r="E706" s="55" t="s">
        <v>2660</v>
      </c>
      <c r="F706" s="55" t="s">
        <v>144</v>
      </c>
      <c r="G706" s="55" t="s">
        <v>39</v>
      </c>
    </row>
    <row r="707" s="10" customFormat="true" ht="30" hidden="false" customHeight="true" outlineLevel="0" collapsed="false">
      <c r="A707" s="14" t="n">
        <v>705</v>
      </c>
      <c r="B707" s="19" t="s">
        <v>39</v>
      </c>
      <c r="C707" s="55" t="s">
        <v>39</v>
      </c>
      <c r="D707" s="54" t="s">
        <v>1874</v>
      </c>
      <c r="E707" s="55" t="s">
        <v>2661</v>
      </c>
      <c r="F707" s="55" t="s">
        <v>141</v>
      </c>
      <c r="G707" s="55" t="s">
        <v>39</v>
      </c>
    </row>
    <row r="708" s="10" customFormat="true" ht="30" hidden="false" customHeight="true" outlineLevel="0" collapsed="false">
      <c r="A708" s="14" t="n">
        <v>706</v>
      </c>
      <c r="B708" s="19" t="s">
        <v>39</v>
      </c>
      <c r="C708" s="55" t="s">
        <v>39</v>
      </c>
      <c r="D708" s="54" t="s">
        <v>1874</v>
      </c>
      <c r="E708" s="55" t="s">
        <v>2662</v>
      </c>
      <c r="F708" s="55" t="s">
        <v>144</v>
      </c>
      <c r="G708" s="55" t="s">
        <v>39</v>
      </c>
    </row>
    <row r="709" s="10" customFormat="true" ht="30" hidden="false" customHeight="true" outlineLevel="0" collapsed="false">
      <c r="A709" s="14" t="n">
        <v>707</v>
      </c>
      <c r="B709" s="19" t="s">
        <v>39</v>
      </c>
      <c r="C709" s="55" t="s">
        <v>39</v>
      </c>
      <c r="D709" s="61" t="s">
        <v>305</v>
      </c>
      <c r="E709" s="55" t="s">
        <v>2663</v>
      </c>
      <c r="F709" s="55" t="s">
        <v>144</v>
      </c>
      <c r="G709" s="55" t="s">
        <v>39</v>
      </c>
    </row>
    <row r="710" s="10" customFormat="true" ht="30" hidden="false" customHeight="true" outlineLevel="0" collapsed="false">
      <c r="A710" s="14" t="n">
        <v>708</v>
      </c>
      <c r="B710" s="19" t="s">
        <v>39</v>
      </c>
      <c r="C710" s="55" t="s">
        <v>39</v>
      </c>
      <c r="D710" s="54"/>
      <c r="E710" s="55" t="s">
        <v>1882</v>
      </c>
      <c r="F710" s="55" t="s">
        <v>141</v>
      </c>
      <c r="G710" s="55" t="s">
        <v>39</v>
      </c>
    </row>
    <row r="711" s="10" customFormat="true" ht="30" hidden="false" customHeight="true" outlineLevel="0" collapsed="false">
      <c r="A711" s="14" t="n">
        <v>709</v>
      </c>
      <c r="B711" s="19" t="s">
        <v>39</v>
      </c>
      <c r="C711" s="55" t="s">
        <v>39</v>
      </c>
      <c r="D711" s="54" t="s">
        <v>1792</v>
      </c>
      <c r="E711" s="55" t="s">
        <v>2664</v>
      </c>
      <c r="F711" s="55" t="s">
        <v>141</v>
      </c>
      <c r="G711" s="55" t="s">
        <v>39</v>
      </c>
    </row>
    <row r="712" s="10" customFormat="true" ht="30" hidden="false" customHeight="true" outlineLevel="0" collapsed="false">
      <c r="A712" s="14" t="n">
        <v>710</v>
      </c>
      <c r="B712" s="19" t="s">
        <v>39</v>
      </c>
      <c r="C712" s="55" t="s">
        <v>39</v>
      </c>
      <c r="D712" s="54" t="s">
        <v>1808</v>
      </c>
      <c r="E712" s="55" t="s">
        <v>2665</v>
      </c>
      <c r="F712" s="55" t="s">
        <v>141</v>
      </c>
      <c r="G712" s="55" t="s">
        <v>39</v>
      </c>
    </row>
    <row r="713" s="10" customFormat="true" ht="30" hidden="false" customHeight="true" outlineLevel="0" collapsed="false">
      <c r="A713" s="14" t="n">
        <v>711</v>
      </c>
      <c r="B713" s="19" t="s">
        <v>39</v>
      </c>
      <c r="C713" s="55" t="s">
        <v>39</v>
      </c>
      <c r="D713" s="54" t="s">
        <v>1797</v>
      </c>
      <c r="E713" s="55" t="s">
        <v>2666</v>
      </c>
      <c r="F713" s="55" t="s">
        <v>141</v>
      </c>
      <c r="G713" s="55" t="s">
        <v>39</v>
      </c>
    </row>
    <row r="714" s="10" customFormat="true" ht="30" hidden="false" customHeight="true" outlineLevel="0" collapsed="false">
      <c r="A714" s="14" t="n">
        <v>712</v>
      </c>
      <c r="B714" s="19" t="s">
        <v>39</v>
      </c>
      <c r="C714" s="55" t="s">
        <v>39</v>
      </c>
      <c r="D714" s="54" t="s">
        <v>1808</v>
      </c>
      <c r="E714" s="55" t="s">
        <v>2667</v>
      </c>
      <c r="F714" s="55" t="s">
        <v>141</v>
      </c>
      <c r="G714" s="55" t="s">
        <v>39</v>
      </c>
    </row>
    <row r="715" s="10" customFormat="true" ht="30" hidden="false" customHeight="true" outlineLevel="0" collapsed="false">
      <c r="A715" s="14" t="n">
        <v>713</v>
      </c>
      <c r="B715" s="19" t="s">
        <v>39</v>
      </c>
      <c r="C715" s="55" t="s">
        <v>39</v>
      </c>
      <c r="D715" s="54" t="s">
        <v>298</v>
      </c>
      <c r="E715" s="55" t="s">
        <v>2668</v>
      </c>
      <c r="F715" s="55" t="s">
        <v>141</v>
      </c>
      <c r="G715" s="55" t="s">
        <v>39</v>
      </c>
    </row>
    <row r="716" s="10" customFormat="true" ht="30" hidden="false" customHeight="true" outlineLevel="0" collapsed="false">
      <c r="A716" s="14" t="n">
        <v>714</v>
      </c>
      <c r="B716" s="19" t="s">
        <v>39</v>
      </c>
      <c r="C716" s="55" t="s">
        <v>39</v>
      </c>
      <c r="D716" s="54" t="s">
        <v>1848</v>
      </c>
      <c r="E716" s="55" t="s">
        <v>2669</v>
      </c>
      <c r="F716" s="55" t="s">
        <v>141</v>
      </c>
      <c r="G716" s="55" t="s">
        <v>39</v>
      </c>
    </row>
    <row r="717" s="10" customFormat="true" ht="30" hidden="false" customHeight="true" outlineLevel="0" collapsed="false">
      <c r="A717" s="14" t="n">
        <v>715</v>
      </c>
      <c r="B717" s="19" t="s">
        <v>39</v>
      </c>
      <c r="C717" s="55" t="s">
        <v>39</v>
      </c>
      <c r="D717" s="54" t="s">
        <v>1874</v>
      </c>
      <c r="E717" s="55" t="s">
        <v>2670</v>
      </c>
      <c r="F717" s="55" t="s">
        <v>141</v>
      </c>
      <c r="G717" s="55" t="s">
        <v>39</v>
      </c>
    </row>
    <row r="718" s="10" customFormat="true" ht="30" hidden="false" customHeight="true" outlineLevel="0" collapsed="false">
      <c r="A718" s="14" t="n">
        <v>716</v>
      </c>
      <c r="B718" s="19" t="s">
        <v>39</v>
      </c>
      <c r="C718" s="55" t="s">
        <v>39</v>
      </c>
      <c r="D718" s="54" t="s">
        <v>305</v>
      </c>
      <c r="E718" s="55" t="s">
        <v>2671</v>
      </c>
      <c r="F718" s="55" t="s">
        <v>141</v>
      </c>
      <c r="G718" s="55" t="s">
        <v>39</v>
      </c>
    </row>
    <row r="719" s="10" customFormat="true" ht="30" hidden="false" customHeight="true" outlineLevel="0" collapsed="false">
      <c r="A719" s="14" t="n">
        <v>717</v>
      </c>
      <c r="B719" s="19" t="s">
        <v>39</v>
      </c>
      <c r="C719" s="55" t="s">
        <v>39</v>
      </c>
      <c r="D719" s="54" t="s">
        <v>1870</v>
      </c>
      <c r="E719" s="55" t="s">
        <v>2672</v>
      </c>
      <c r="F719" s="55" t="s">
        <v>141</v>
      </c>
      <c r="G719" s="55" t="s">
        <v>39</v>
      </c>
    </row>
    <row r="720" s="10" customFormat="true" ht="30" hidden="false" customHeight="true" outlineLevel="0" collapsed="false">
      <c r="A720" s="14" t="n">
        <v>718</v>
      </c>
      <c r="B720" s="19" t="s">
        <v>39</v>
      </c>
      <c r="C720" s="55" t="s">
        <v>39</v>
      </c>
      <c r="D720" s="54" t="s">
        <v>1870</v>
      </c>
      <c r="E720" s="55" t="s">
        <v>2673</v>
      </c>
      <c r="F720" s="55" t="s">
        <v>141</v>
      </c>
      <c r="G720" s="55" t="s">
        <v>39</v>
      </c>
    </row>
    <row r="721" s="10" customFormat="true" ht="30" hidden="false" customHeight="true" outlineLevel="0" collapsed="false">
      <c r="A721" s="14" t="n">
        <v>719</v>
      </c>
      <c r="B721" s="19" t="s">
        <v>39</v>
      </c>
      <c r="C721" s="55" t="s">
        <v>39</v>
      </c>
      <c r="D721" s="54" t="s">
        <v>1870</v>
      </c>
      <c r="E721" s="55" t="s">
        <v>2674</v>
      </c>
      <c r="F721" s="55" t="s">
        <v>141</v>
      </c>
      <c r="G721" s="55" t="s">
        <v>39</v>
      </c>
    </row>
    <row r="722" s="10" customFormat="true" ht="30" hidden="false" customHeight="true" outlineLevel="0" collapsed="false">
      <c r="A722" s="14" t="n">
        <v>720</v>
      </c>
      <c r="B722" s="19" t="s">
        <v>39</v>
      </c>
      <c r="C722" s="55" t="s">
        <v>39</v>
      </c>
      <c r="D722" s="54" t="s">
        <v>1860</v>
      </c>
      <c r="E722" s="55" t="s">
        <v>2675</v>
      </c>
      <c r="F722" s="55" t="s">
        <v>141</v>
      </c>
      <c r="G722" s="55" t="s">
        <v>39</v>
      </c>
    </row>
    <row r="723" s="10" customFormat="true" ht="30" hidden="false" customHeight="true" outlineLevel="0" collapsed="false">
      <c r="A723" s="14" t="n">
        <v>721</v>
      </c>
      <c r="B723" s="19" t="s">
        <v>39</v>
      </c>
      <c r="C723" s="55" t="s">
        <v>39</v>
      </c>
      <c r="D723" s="54" t="s">
        <v>1874</v>
      </c>
      <c r="E723" s="55" t="s">
        <v>2676</v>
      </c>
      <c r="F723" s="55" t="s">
        <v>141</v>
      </c>
      <c r="G723" s="55" t="s">
        <v>39</v>
      </c>
    </row>
    <row r="724" s="10" customFormat="true" ht="30" hidden="false" customHeight="true" outlineLevel="0" collapsed="false">
      <c r="A724" s="14" t="n">
        <v>722</v>
      </c>
      <c r="B724" s="19" t="s">
        <v>39</v>
      </c>
      <c r="C724" s="55" t="s">
        <v>39</v>
      </c>
      <c r="D724" s="54" t="s">
        <v>1870</v>
      </c>
      <c r="E724" s="55" t="s">
        <v>2677</v>
      </c>
      <c r="F724" s="55" t="s">
        <v>141</v>
      </c>
      <c r="G724" s="55" t="s">
        <v>39</v>
      </c>
    </row>
    <row r="725" s="10" customFormat="true" ht="30" hidden="false" customHeight="true" outlineLevel="0" collapsed="false">
      <c r="A725" s="14" t="n">
        <v>723</v>
      </c>
      <c r="B725" s="19" t="s">
        <v>39</v>
      </c>
      <c r="C725" s="55" t="s">
        <v>39</v>
      </c>
      <c r="D725" s="54" t="s">
        <v>1874</v>
      </c>
      <c r="E725" s="55" t="s">
        <v>2678</v>
      </c>
      <c r="F725" s="55" t="s">
        <v>144</v>
      </c>
      <c r="G725" s="55" t="s">
        <v>39</v>
      </c>
    </row>
    <row r="726" s="10" customFormat="true" ht="30" hidden="false" customHeight="true" outlineLevel="0" collapsed="false">
      <c r="A726" s="14" t="n">
        <v>724</v>
      </c>
      <c r="B726" s="19" t="s">
        <v>39</v>
      </c>
      <c r="C726" s="55" t="s">
        <v>39</v>
      </c>
      <c r="D726" s="54" t="s">
        <v>302</v>
      </c>
      <c r="E726" s="55" t="s">
        <v>2679</v>
      </c>
      <c r="F726" s="55" t="s">
        <v>144</v>
      </c>
      <c r="G726" s="55" t="s">
        <v>39</v>
      </c>
    </row>
    <row r="727" s="10" customFormat="true" ht="30" hidden="false" customHeight="true" outlineLevel="0" collapsed="false">
      <c r="A727" s="14" t="n">
        <v>725</v>
      </c>
      <c r="B727" s="19" t="s">
        <v>39</v>
      </c>
      <c r="C727" s="58" t="s">
        <v>39</v>
      </c>
      <c r="D727" s="61" t="s">
        <v>1829</v>
      </c>
      <c r="E727" s="58" t="s">
        <v>1832</v>
      </c>
      <c r="F727" s="58" t="s">
        <v>141</v>
      </c>
      <c r="G727" s="58" t="s">
        <v>39</v>
      </c>
    </row>
    <row r="728" s="10" customFormat="true" ht="30" hidden="false" customHeight="true" outlineLevel="0" collapsed="false">
      <c r="A728" s="14" t="n">
        <v>726</v>
      </c>
      <c r="B728" s="19" t="s">
        <v>39</v>
      </c>
      <c r="C728" s="58" t="s">
        <v>39</v>
      </c>
      <c r="D728" s="61" t="s">
        <v>1839</v>
      </c>
      <c r="E728" s="58" t="s">
        <v>2680</v>
      </c>
      <c r="F728" s="58" t="s">
        <v>141</v>
      </c>
      <c r="G728" s="58" t="s">
        <v>39</v>
      </c>
    </row>
    <row r="729" s="10" customFormat="true" ht="30" hidden="false" customHeight="true" outlineLevel="0" collapsed="false">
      <c r="A729" s="14" t="n">
        <v>727</v>
      </c>
      <c r="B729" s="19" t="s">
        <v>39</v>
      </c>
      <c r="C729" s="58" t="s">
        <v>39</v>
      </c>
      <c r="D729" s="61" t="s">
        <v>1860</v>
      </c>
      <c r="E729" s="58" t="s">
        <v>2681</v>
      </c>
      <c r="F729" s="58" t="s">
        <v>144</v>
      </c>
      <c r="G729" s="58" t="s">
        <v>39</v>
      </c>
    </row>
    <row r="730" s="10" customFormat="true" ht="30" hidden="false" customHeight="true" outlineLevel="0" collapsed="false">
      <c r="A730" s="14" t="n">
        <v>728</v>
      </c>
      <c r="B730" s="19" t="s">
        <v>39</v>
      </c>
      <c r="C730" s="58" t="s">
        <v>39</v>
      </c>
      <c r="D730" s="61" t="s">
        <v>1886</v>
      </c>
      <c r="E730" s="58" t="s">
        <v>2682</v>
      </c>
      <c r="F730" s="58" t="s">
        <v>141</v>
      </c>
      <c r="G730" s="58" t="s">
        <v>39</v>
      </c>
    </row>
    <row r="731" s="10" customFormat="true" ht="30" hidden="false" customHeight="true" outlineLevel="0" collapsed="false">
      <c r="A731" s="14" t="n">
        <v>729</v>
      </c>
      <c r="B731" s="19" t="s">
        <v>39</v>
      </c>
      <c r="C731" s="58" t="s">
        <v>39</v>
      </c>
      <c r="D731" s="61" t="s">
        <v>305</v>
      </c>
      <c r="E731" s="58" t="s">
        <v>306</v>
      </c>
      <c r="F731" s="58" t="s">
        <v>141</v>
      </c>
      <c r="G731" s="58" t="s">
        <v>39</v>
      </c>
    </row>
    <row r="732" s="10" customFormat="true" ht="30" hidden="false" customHeight="true" outlineLevel="0" collapsed="false">
      <c r="A732" s="14" t="n">
        <v>730</v>
      </c>
      <c r="B732" s="19" t="s">
        <v>39</v>
      </c>
      <c r="C732" s="58" t="s">
        <v>39</v>
      </c>
      <c r="D732" s="61" t="s">
        <v>1797</v>
      </c>
      <c r="E732" s="58" t="s">
        <v>2683</v>
      </c>
      <c r="F732" s="58" t="s">
        <v>144</v>
      </c>
      <c r="G732" s="58" t="s">
        <v>39</v>
      </c>
    </row>
    <row r="733" s="10" customFormat="true" ht="30" hidden="false" customHeight="true" outlineLevel="0" collapsed="false">
      <c r="A733" s="14" t="n">
        <v>731</v>
      </c>
      <c r="B733" s="19" t="s">
        <v>39</v>
      </c>
      <c r="C733" s="55" t="s">
        <v>39</v>
      </c>
      <c r="D733" s="54" t="s">
        <v>1886</v>
      </c>
      <c r="E733" s="55" t="s">
        <v>2684</v>
      </c>
      <c r="F733" s="55" t="s">
        <v>141</v>
      </c>
      <c r="G733" s="58" t="s">
        <v>39</v>
      </c>
    </row>
    <row r="734" s="10" customFormat="true" ht="30" hidden="false" customHeight="true" outlineLevel="0" collapsed="false">
      <c r="A734" s="14" t="n">
        <v>732</v>
      </c>
      <c r="B734" s="19" t="s">
        <v>39</v>
      </c>
      <c r="C734" s="55" t="s">
        <v>39</v>
      </c>
      <c r="D734" s="54" t="s">
        <v>1808</v>
      </c>
      <c r="E734" s="55" t="s">
        <v>2685</v>
      </c>
      <c r="F734" s="55" t="s">
        <v>141</v>
      </c>
      <c r="G734" s="58" t="s">
        <v>39</v>
      </c>
    </row>
    <row r="735" s="10" customFormat="true" ht="30" hidden="false" customHeight="true" outlineLevel="0" collapsed="false">
      <c r="A735" s="14" t="n">
        <v>733</v>
      </c>
      <c r="B735" s="19" t="s">
        <v>39</v>
      </c>
      <c r="C735" s="55" t="s">
        <v>39</v>
      </c>
      <c r="D735" s="54" t="s">
        <v>1886</v>
      </c>
      <c r="E735" s="55" t="s">
        <v>2686</v>
      </c>
      <c r="F735" s="55" t="s">
        <v>141</v>
      </c>
      <c r="G735" s="58" t="s">
        <v>39</v>
      </c>
    </row>
    <row r="736" s="10" customFormat="true" ht="30" hidden="false" customHeight="true" outlineLevel="0" collapsed="false">
      <c r="A736" s="14" t="n">
        <v>734</v>
      </c>
      <c r="B736" s="19" t="s">
        <v>39</v>
      </c>
      <c r="C736" s="55" t="s">
        <v>39</v>
      </c>
      <c r="D736" s="54" t="s">
        <v>1813</v>
      </c>
      <c r="E736" s="55" t="s">
        <v>2687</v>
      </c>
      <c r="F736" s="55" t="s">
        <v>141</v>
      </c>
      <c r="G736" s="58" t="s">
        <v>39</v>
      </c>
    </row>
    <row r="737" s="10" customFormat="true" ht="30" hidden="false" customHeight="true" outlineLevel="0" collapsed="false">
      <c r="A737" s="14" t="n">
        <v>735</v>
      </c>
      <c r="B737" s="19" t="s">
        <v>39</v>
      </c>
      <c r="C737" s="55" t="s">
        <v>39</v>
      </c>
      <c r="D737" s="54" t="s">
        <v>305</v>
      </c>
      <c r="E737" s="55" t="s">
        <v>2688</v>
      </c>
      <c r="F737" s="55" t="s">
        <v>141</v>
      </c>
      <c r="G737" s="58" t="s">
        <v>39</v>
      </c>
    </row>
    <row r="738" s="10" customFormat="true" ht="30" hidden="false" customHeight="true" outlineLevel="0" collapsed="false">
      <c r="A738" s="14" t="n">
        <v>736</v>
      </c>
      <c r="B738" s="19" t="s">
        <v>39</v>
      </c>
      <c r="C738" s="55" t="s">
        <v>39</v>
      </c>
      <c r="D738" s="54" t="s">
        <v>305</v>
      </c>
      <c r="E738" s="55" t="s">
        <v>2689</v>
      </c>
      <c r="F738" s="55" t="s">
        <v>141</v>
      </c>
      <c r="G738" s="58" t="s">
        <v>39</v>
      </c>
    </row>
    <row r="739" s="10" customFormat="true" ht="30" hidden="false" customHeight="true" outlineLevel="0" collapsed="false">
      <c r="A739" s="14" t="n">
        <v>737</v>
      </c>
      <c r="B739" s="19" t="s">
        <v>39</v>
      </c>
      <c r="C739" s="126" t="s">
        <v>39</v>
      </c>
      <c r="D739" s="127" t="s">
        <v>1860</v>
      </c>
      <c r="E739" s="126" t="s">
        <v>2690</v>
      </c>
      <c r="F739" s="126" t="s">
        <v>141</v>
      </c>
      <c r="G739" s="58" t="s">
        <v>39</v>
      </c>
    </row>
    <row r="740" s="10" customFormat="true" ht="30" hidden="false" customHeight="true" outlineLevel="0" collapsed="false">
      <c r="A740" s="14" t="n">
        <v>738</v>
      </c>
      <c r="B740" s="19" t="s">
        <v>39</v>
      </c>
      <c r="C740" s="126" t="s">
        <v>39</v>
      </c>
      <c r="D740" s="127" t="s">
        <v>1865</v>
      </c>
      <c r="E740" s="126" t="s">
        <v>2691</v>
      </c>
      <c r="F740" s="126" t="s">
        <v>141</v>
      </c>
      <c r="G740" s="58" t="s">
        <v>39</v>
      </c>
    </row>
    <row r="741" s="10" customFormat="true" ht="30" hidden="false" customHeight="true" outlineLevel="0" collapsed="false">
      <c r="A741" s="14" t="n">
        <v>739</v>
      </c>
      <c r="B741" s="19" t="s">
        <v>39</v>
      </c>
      <c r="C741" s="126" t="s">
        <v>39</v>
      </c>
      <c r="D741" s="127" t="s">
        <v>1870</v>
      </c>
      <c r="E741" s="126" t="s">
        <v>2692</v>
      </c>
      <c r="F741" s="126" t="s">
        <v>141</v>
      </c>
      <c r="G741" s="58" t="s">
        <v>39</v>
      </c>
    </row>
    <row r="742" s="10" customFormat="true" ht="30" hidden="false" customHeight="true" outlineLevel="0" collapsed="false">
      <c r="A742" s="14" t="n">
        <v>740</v>
      </c>
      <c r="B742" s="19" t="s">
        <v>39</v>
      </c>
      <c r="C742" s="126" t="s">
        <v>39</v>
      </c>
      <c r="D742" s="127" t="s">
        <v>1874</v>
      </c>
      <c r="E742" s="126" t="s">
        <v>2693</v>
      </c>
      <c r="F742" s="126" t="s">
        <v>144</v>
      </c>
      <c r="G742" s="58" t="s">
        <v>39</v>
      </c>
    </row>
    <row r="743" s="10" customFormat="true" ht="30" hidden="false" customHeight="true" outlineLevel="0" collapsed="false">
      <c r="A743" s="14" t="n">
        <v>741</v>
      </c>
      <c r="B743" s="19" t="s">
        <v>39</v>
      </c>
      <c r="C743" s="126" t="s">
        <v>39</v>
      </c>
      <c r="D743" s="127" t="s">
        <v>1879</v>
      </c>
      <c r="E743" s="126" t="s">
        <v>2694</v>
      </c>
      <c r="F743" s="126" t="s">
        <v>144</v>
      </c>
      <c r="G743" s="58" t="s">
        <v>39</v>
      </c>
    </row>
    <row r="744" s="10" customFormat="true" ht="30" hidden="false" customHeight="true" outlineLevel="0" collapsed="false">
      <c r="A744" s="14" t="n">
        <v>742</v>
      </c>
      <c r="B744" s="19" t="s">
        <v>39</v>
      </c>
      <c r="C744" s="126" t="s">
        <v>39</v>
      </c>
      <c r="D744" s="127" t="s">
        <v>305</v>
      </c>
      <c r="E744" s="126" t="s">
        <v>2695</v>
      </c>
      <c r="F744" s="126" t="s">
        <v>144</v>
      </c>
      <c r="G744" s="58" t="s">
        <v>39</v>
      </c>
    </row>
    <row r="745" s="10" customFormat="true" ht="30" hidden="false" customHeight="true" outlineLevel="0" collapsed="false">
      <c r="A745" s="14" t="n">
        <v>743</v>
      </c>
      <c r="B745" s="19" t="s">
        <v>39</v>
      </c>
      <c r="C745" s="126" t="s">
        <v>39</v>
      </c>
      <c r="D745" s="127" t="s">
        <v>1886</v>
      </c>
      <c r="E745" s="126" t="s">
        <v>2696</v>
      </c>
      <c r="F745" s="126" t="s">
        <v>141</v>
      </c>
      <c r="G745" s="58" t="s">
        <v>39</v>
      </c>
    </row>
    <row r="746" s="10" customFormat="true" ht="30" hidden="false" customHeight="true" outlineLevel="0" collapsed="false">
      <c r="A746" s="14" t="n">
        <v>744</v>
      </c>
      <c r="B746" s="19" t="s">
        <v>39</v>
      </c>
      <c r="C746" s="55" t="s">
        <v>39</v>
      </c>
      <c r="D746" s="54" t="s">
        <v>1860</v>
      </c>
      <c r="E746" s="55" t="s">
        <v>2697</v>
      </c>
      <c r="F746" s="55" t="s">
        <v>141</v>
      </c>
      <c r="G746" s="58" t="s">
        <v>39</v>
      </c>
    </row>
    <row r="747" s="10" customFormat="true" ht="30" hidden="false" customHeight="true" outlineLevel="0" collapsed="false">
      <c r="A747" s="14" t="n">
        <v>745</v>
      </c>
      <c r="B747" s="19" t="s">
        <v>39</v>
      </c>
      <c r="C747" s="19" t="s">
        <v>39</v>
      </c>
      <c r="D747" s="14" t="s">
        <v>305</v>
      </c>
      <c r="E747" s="19" t="s">
        <v>2698</v>
      </c>
      <c r="F747" s="19" t="s">
        <v>141</v>
      </c>
      <c r="G747" s="19" t="s">
        <v>39</v>
      </c>
    </row>
    <row r="748" s="10" customFormat="true" ht="30" hidden="false" customHeight="true" outlineLevel="0" collapsed="false">
      <c r="A748" s="14" t="n">
        <v>746</v>
      </c>
      <c r="B748" s="19" t="s">
        <v>39</v>
      </c>
      <c r="C748" s="19" t="s">
        <v>39</v>
      </c>
      <c r="D748" s="14" t="s">
        <v>1813</v>
      </c>
      <c r="E748" s="19" t="s">
        <v>2699</v>
      </c>
      <c r="F748" s="19" t="s">
        <v>141</v>
      </c>
      <c r="G748" s="19" t="s">
        <v>39</v>
      </c>
    </row>
    <row r="749" s="10" customFormat="true" ht="30" hidden="false" customHeight="true" outlineLevel="0" collapsed="false">
      <c r="A749" s="14" t="n">
        <v>747</v>
      </c>
      <c r="B749" s="19" t="s">
        <v>27</v>
      </c>
      <c r="C749" s="19" t="s">
        <v>27</v>
      </c>
      <c r="D749" s="14" t="s">
        <v>1902</v>
      </c>
      <c r="E749" s="19" t="s">
        <v>1903</v>
      </c>
      <c r="F749" s="19" t="s">
        <v>141</v>
      </c>
      <c r="G749" s="19" t="s">
        <v>27</v>
      </c>
    </row>
    <row r="750" s="10" customFormat="true" ht="30" hidden="false" customHeight="true" outlineLevel="0" collapsed="false">
      <c r="A750" s="14" t="n">
        <v>748</v>
      </c>
      <c r="B750" s="19" t="s">
        <v>27</v>
      </c>
      <c r="C750" s="19" t="s">
        <v>27</v>
      </c>
      <c r="D750" s="14" t="s">
        <v>1907</v>
      </c>
      <c r="E750" s="19" t="s">
        <v>1908</v>
      </c>
      <c r="F750" s="19" t="s">
        <v>141</v>
      </c>
      <c r="G750" s="19" t="s">
        <v>27</v>
      </c>
    </row>
    <row r="751" s="10" customFormat="true" ht="30" hidden="false" customHeight="true" outlineLevel="0" collapsed="false">
      <c r="A751" s="14" t="n">
        <v>749</v>
      </c>
      <c r="B751" s="19" t="s">
        <v>27</v>
      </c>
      <c r="C751" s="19" t="s">
        <v>27</v>
      </c>
      <c r="D751" s="14" t="s">
        <v>1907</v>
      </c>
      <c r="E751" s="19" t="s">
        <v>2700</v>
      </c>
      <c r="F751" s="19" t="s">
        <v>141</v>
      </c>
      <c r="G751" s="19" t="s">
        <v>27</v>
      </c>
    </row>
    <row r="752" s="10" customFormat="true" ht="30" hidden="false" customHeight="true" outlineLevel="0" collapsed="false">
      <c r="A752" s="14" t="n">
        <v>750</v>
      </c>
      <c r="B752" s="19" t="s">
        <v>27</v>
      </c>
      <c r="C752" s="19" t="s">
        <v>27</v>
      </c>
      <c r="D752" s="14" t="s">
        <v>1900</v>
      </c>
      <c r="E752" s="19" t="s">
        <v>2701</v>
      </c>
      <c r="F752" s="19" t="s">
        <v>141</v>
      </c>
      <c r="G752" s="19" t="s">
        <v>27</v>
      </c>
    </row>
    <row r="753" s="10" customFormat="true" ht="30" hidden="false" customHeight="true" outlineLevel="0" collapsed="false">
      <c r="A753" s="14" t="n">
        <v>751</v>
      </c>
      <c r="B753" s="19" t="s">
        <v>27</v>
      </c>
      <c r="C753" s="19" t="s">
        <v>27</v>
      </c>
      <c r="D753" s="14" t="s">
        <v>1902</v>
      </c>
      <c r="E753" s="19" t="s">
        <v>1905</v>
      </c>
      <c r="F753" s="19" t="s">
        <v>141</v>
      </c>
      <c r="G753" s="19" t="s">
        <v>27</v>
      </c>
    </row>
    <row r="754" s="10" customFormat="true" ht="30" hidden="false" customHeight="true" outlineLevel="0" collapsed="false">
      <c r="A754" s="14" t="n">
        <v>752</v>
      </c>
      <c r="B754" s="19" t="s">
        <v>27</v>
      </c>
      <c r="C754" s="19" t="s">
        <v>27</v>
      </c>
      <c r="D754" s="14" t="s">
        <v>309</v>
      </c>
      <c r="E754" s="19" t="s">
        <v>2702</v>
      </c>
      <c r="F754" s="19" t="s">
        <v>141</v>
      </c>
      <c r="G754" s="19" t="s">
        <v>27</v>
      </c>
    </row>
    <row r="755" s="10" customFormat="true" ht="30" hidden="false" customHeight="true" outlineLevel="0" collapsed="false">
      <c r="A755" s="14" t="n">
        <v>753</v>
      </c>
      <c r="B755" s="19" t="s">
        <v>27</v>
      </c>
      <c r="C755" s="19" t="s">
        <v>27</v>
      </c>
      <c r="D755" s="14" t="s">
        <v>1934</v>
      </c>
      <c r="E755" s="19" t="s">
        <v>2703</v>
      </c>
      <c r="F755" s="19" t="s">
        <v>141</v>
      </c>
      <c r="G755" s="19" t="s">
        <v>27</v>
      </c>
    </row>
    <row r="756" s="10" customFormat="true" ht="30" hidden="false" customHeight="true" outlineLevel="0" collapsed="false">
      <c r="A756" s="14" t="n">
        <v>754</v>
      </c>
      <c r="B756" s="19" t="s">
        <v>27</v>
      </c>
      <c r="C756" s="19" t="s">
        <v>27</v>
      </c>
      <c r="D756" s="14" t="s">
        <v>311</v>
      </c>
      <c r="E756" s="19" t="s">
        <v>2266</v>
      </c>
      <c r="F756" s="19" t="s">
        <v>141</v>
      </c>
      <c r="G756" s="19" t="s">
        <v>27</v>
      </c>
    </row>
    <row r="757" s="10" customFormat="true" ht="30" hidden="false" customHeight="true" outlineLevel="0" collapsed="false">
      <c r="A757" s="14" t="n">
        <v>755</v>
      </c>
      <c r="B757" s="19" t="s">
        <v>27</v>
      </c>
      <c r="C757" s="19" t="s">
        <v>27</v>
      </c>
      <c r="D757" s="14" t="s">
        <v>1942</v>
      </c>
      <c r="E757" s="19" t="s">
        <v>2704</v>
      </c>
      <c r="F757" s="19" t="s">
        <v>141</v>
      </c>
      <c r="G757" s="19" t="s">
        <v>27</v>
      </c>
    </row>
    <row r="758" s="10" customFormat="true" ht="30" hidden="false" customHeight="true" outlineLevel="0" collapsed="false">
      <c r="A758" s="14" t="n">
        <v>756</v>
      </c>
      <c r="B758" s="19" t="s">
        <v>27</v>
      </c>
      <c r="C758" s="19" t="s">
        <v>27</v>
      </c>
      <c r="D758" s="14" t="s">
        <v>1948</v>
      </c>
      <c r="E758" s="19" t="s">
        <v>2705</v>
      </c>
      <c r="F758" s="19" t="s">
        <v>141</v>
      </c>
      <c r="G758" s="19" t="s">
        <v>27</v>
      </c>
    </row>
    <row r="759" s="10" customFormat="true" ht="30" hidden="false" customHeight="true" outlineLevel="0" collapsed="false">
      <c r="A759" s="14" t="n">
        <v>757</v>
      </c>
      <c r="B759" s="19" t="s">
        <v>27</v>
      </c>
      <c r="C759" s="19" t="s">
        <v>27</v>
      </c>
      <c r="D759" s="14" t="s">
        <v>313</v>
      </c>
      <c r="E759" s="19" t="s">
        <v>2706</v>
      </c>
      <c r="F759" s="19" t="s">
        <v>141</v>
      </c>
      <c r="G759" s="19" t="s">
        <v>27</v>
      </c>
    </row>
    <row r="760" s="10" customFormat="true" ht="30" hidden="false" customHeight="true" outlineLevel="0" collapsed="false">
      <c r="A760" s="14" t="n">
        <v>758</v>
      </c>
      <c r="B760" s="19" t="s">
        <v>27</v>
      </c>
      <c r="C760" s="19" t="s">
        <v>27</v>
      </c>
      <c r="D760" s="14" t="s">
        <v>1958</v>
      </c>
      <c r="E760" s="19" t="s">
        <v>2707</v>
      </c>
      <c r="F760" s="19" t="s">
        <v>141</v>
      </c>
      <c r="G760" s="19" t="s">
        <v>27</v>
      </c>
    </row>
    <row r="761" s="10" customFormat="true" ht="30" hidden="false" customHeight="true" outlineLevel="0" collapsed="false">
      <c r="A761" s="14" t="n">
        <v>759</v>
      </c>
      <c r="B761" s="19" t="s">
        <v>27</v>
      </c>
      <c r="C761" s="19" t="s">
        <v>27</v>
      </c>
      <c r="D761" s="14" t="s">
        <v>1962</v>
      </c>
      <c r="E761" s="19" t="s">
        <v>2708</v>
      </c>
      <c r="F761" s="19" t="s">
        <v>141</v>
      </c>
      <c r="G761" s="19" t="s">
        <v>27</v>
      </c>
    </row>
    <row r="762" s="10" customFormat="true" ht="30" hidden="false" customHeight="true" outlineLevel="0" collapsed="false">
      <c r="A762" s="14" t="n">
        <v>760</v>
      </c>
      <c r="B762" s="19" t="s">
        <v>27</v>
      </c>
      <c r="C762" s="19" t="s">
        <v>27</v>
      </c>
      <c r="D762" s="14" t="s">
        <v>1968</v>
      </c>
      <c r="E762" s="19" t="s">
        <v>2709</v>
      </c>
      <c r="F762" s="19" t="s">
        <v>141</v>
      </c>
      <c r="G762" s="19" t="s">
        <v>27</v>
      </c>
    </row>
    <row r="763" s="10" customFormat="true" ht="30" hidden="false" customHeight="true" outlineLevel="0" collapsed="false">
      <c r="A763" s="14" t="n">
        <v>761</v>
      </c>
      <c r="B763" s="19" t="s">
        <v>27</v>
      </c>
      <c r="C763" s="19" t="s">
        <v>27</v>
      </c>
      <c r="D763" s="14" t="s">
        <v>1976</v>
      </c>
      <c r="E763" s="19" t="s">
        <v>2710</v>
      </c>
      <c r="F763" s="19" t="s">
        <v>144</v>
      </c>
      <c r="G763" s="19" t="s">
        <v>27</v>
      </c>
    </row>
    <row r="764" s="10" customFormat="true" ht="30" hidden="false" customHeight="true" outlineLevel="0" collapsed="false">
      <c r="A764" s="14" t="n">
        <v>762</v>
      </c>
      <c r="B764" s="19" t="s">
        <v>27</v>
      </c>
      <c r="C764" s="19" t="s">
        <v>27</v>
      </c>
      <c r="D764" s="14" t="s">
        <v>1976</v>
      </c>
      <c r="E764" s="19" t="s">
        <v>2711</v>
      </c>
      <c r="F764" s="19" t="s">
        <v>141</v>
      </c>
      <c r="G764" s="19" t="s">
        <v>27</v>
      </c>
    </row>
    <row r="765" s="10" customFormat="true" ht="30" hidden="false" customHeight="true" outlineLevel="0" collapsed="false">
      <c r="A765" s="14" t="n">
        <v>763</v>
      </c>
      <c r="B765" s="19" t="s">
        <v>27</v>
      </c>
      <c r="C765" s="19" t="s">
        <v>27</v>
      </c>
      <c r="D765" s="14" t="s">
        <v>1983</v>
      </c>
      <c r="E765" s="19" t="s">
        <v>2712</v>
      </c>
      <c r="F765" s="19" t="s">
        <v>141</v>
      </c>
      <c r="G765" s="19" t="s">
        <v>27</v>
      </c>
    </row>
    <row r="766" s="10" customFormat="true" ht="30" hidden="false" customHeight="true" outlineLevel="0" collapsed="false">
      <c r="A766" s="14" t="n">
        <v>764</v>
      </c>
      <c r="B766" s="19" t="s">
        <v>27</v>
      </c>
      <c r="C766" s="19" t="s">
        <v>27</v>
      </c>
      <c r="D766" s="14" t="s">
        <v>1983</v>
      </c>
      <c r="E766" s="19" t="s">
        <v>2713</v>
      </c>
      <c r="F766" s="19" t="s">
        <v>141</v>
      </c>
      <c r="G766" s="19" t="s">
        <v>27</v>
      </c>
    </row>
    <row r="767" s="10" customFormat="true" ht="30" hidden="false" customHeight="true" outlineLevel="0" collapsed="false">
      <c r="A767" s="14" t="n">
        <v>765</v>
      </c>
      <c r="B767" s="19" t="s">
        <v>27</v>
      </c>
      <c r="C767" s="19" t="s">
        <v>27</v>
      </c>
      <c r="D767" s="14" t="s">
        <v>1987</v>
      </c>
      <c r="E767" s="19" t="s">
        <v>2714</v>
      </c>
      <c r="F767" s="19" t="s">
        <v>141</v>
      </c>
      <c r="G767" s="19" t="s">
        <v>27</v>
      </c>
    </row>
    <row r="768" s="10" customFormat="true" ht="30" hidden="false" customHeight="true" outlineLevel="0" collapsed="false">
      <c r="A768" s="14" t="n">
        <v>766</v>
      </c>
      <c r="B768" s="19" t="s">
        <v>27</v>
      </c>
      <c r="C768" s="19" t="s">
        <v>27</v>
      </c>
      <c r="D768" s="14" t="s">
        <v>1992</v>
      </c>
      <c r="E768" s="19" t="s">
        <v>2715</v>
      </c>
      <c r="F768" s="19" t="s">
        <v>144</v>
      </c>
      <c r="G768" s="19" t="s">
        <v>27</v>
      </c>
    </row>
    <row r="769" s="10" customFormat="true" ht="30" hidden="false" customHeight="true" outlineLevel="0" collapsed="false">
      <c r="A769" s="14" t="n">
        <v>767</v>
      </c>
      <c r="B769" s="19" t="s">
        <v>27</v>
      </c>
      <c r="C769" s="19" t="s">
        <v>27</v>
      </c>
      <c r="D769" s="14" t="s">
        <v>1994</v>
      </c>
      <c r="E769" s="19" t="s">
        <v>2716</v>
      </c>
      <c r="F769" s="19" t="s">
        <v>144</v>
      </c>
      <c r="G769" s="19" t="s">
        <v>27</v>
      </c>
    </row>
    <row r="770" s="10" customFormat="true" ht="30" hidden="false" customHeight="true" outlineLevel="0" collapsed="false">
      <c r="A770" s="14" t="n">
        <v>768</v>
      </c>
      <c r="B770" s="19" t="s">
        <v>27</v>
      </c>
      <c r="C770" s="19" t="s">
        <v>27</v>
      </c>
      <c r="D770" s="14" t="s">
        <v>1911</v>
      </c>
      <c r="E770" s="19" t="s">
        <v>1917</v>
      </c>
      <c r="F770" s="19" t="s">
        <v>141</v>
      </c>
      <c r="G770" s="19" t="s">
        <v>27</v>
      </c>
    </row>
    <row r="771" s="10" customFormat="true" ht="30" hidden="false" customHeight="true" outlineLevel="0" collapsed="false">
      <c r="A771" s="14" t="n">
        <v>769</v>
      </c>
      <c r="B771" s="19" t="s">
        <v>27</v>
      </c>
      <c r="C771" s="19" t="s">
        <v>27</v>
      </c>
      <c r="D771" s="14" t="s">
        <v>1911</v>
      </c>
      <c r="E771" s="19" t="s">
        <v>1913</v>
      </c>
      <c r="F771" s="19" t="s">
        <v>141</v>
      </c>
      <c r="G771" s="19" t="s">
        <v>27</v>
      </c>
    </row>
    <row r="772" s="10" customFormat="true" ht="30" hidden="false" customHeight="true" outlineLevel="0" collapsed="false">
      <c r="A772" s="14" t="n">
        <v>770</v>
      </c>
      <c r="B772" s="19" t="s">
        <v>27</v>
      </c>
      <c r="C772" s="19" t="s">
        <v>27</v>
      </c>
      <c r="D772" s="14" t="s">
        <v>1918</v>
      </c>
      <c r="E772" s="19" t="s">
        <v>1923</v>
      </c>
      <c r="F772" s="19" t="s">
        <v>141</v>
      </c>
      <c r="G772" s="19" t="s">
        <v>27</v>
      </c>
    </row>
    <row r="773" s="10" customFormat="true" ht="30" hidden="false" customHeight="true" outlineLevel="0" collapsed="false">
      <c r="A773" s="14" t="n">
        <v>771</v>
      </c>
      <c r="B773" s="19" t="s">
        <v>27</v>
      </c>
      <c r="C773" s="19" t="s">
        <v>27</v>
      </c>
      <c r="D773" s="14" t="s">
        <v>315</v>
      </c>
      <c r="E773" s="19" t="s">
        <v>1369</v>
      </c>
      <c r="F773" s="19" t="s">
        <v>141</v>
      </c>
      <c r="G773" s="19" t="s">
        <v>27</v>
      </c>
    </row>
    <row r="774" s="10" customFormat="true" ht="30" hidden="false" customHeight="true" outlineLevel="0" collapsed="false">
      <c r="A774" s="14" t="n">
        <v>772</v>
      </c>
      <c r="B774" s="19" t="s">
        <v>27</v>
      </c>
      <c r="C774" s="19" t="s">
        <v>27</v>
      </c>
      <c r="D774" s="14" t="s">
        <v>1902</v>
      </c>
      <c r="E774" s="19" t="s">
        <v>2717</v>
      </c>
      <c r="F774" s="19" t="s">
        <v>141</v>
      </c>
      <c r="G774" s="19" t="s">
        <v>27</v>
      </c>
    </row>
    <row r="775" s="10" customFormat="true" ht="30" hidden="false" customHeight="true" outlineLevel="0" collapsed="false">
      <c r="A775" s="14" t="n">
        <v>773</v>
      </c>
      <c r="B775" s="19" t="s">
        <v>27</v>
      </c>
      <c r="C775" s="19" t="s">
        <v>27</v>
      </c>
      <c r="D775" s="14" t="s">
        <v>1902</v>
      </c>
      <c r="E775" s="19" t="s">
        <v>2718</v>
      </c>
      <c r="F775" s="19" t="s">
        <v>141</v>
      </c>
      <c r="G775" s="19" t="s">
        <v>27</v>
      </c>
    </row>
    <row r="776" s="10" customFormat="true" ht="30" hidden="false" customHeight="true" outlineLevel="0" collapsed="false">
      <c r="A776" s="14" t="n">
        <v>774</v>
      </c>
      <c r="B776" s="19" t="s">
        <v>27</v>
      </c>
      <c r="C776" s="19" t="s">
        <v>27</v>
      </c>
      <c r="D776" s="14" t="s">
        <v>1907</v>
      </c>
      <c r="E776" s="19" t="s">
        <v>1910</v>
      </c>
      <c r="F776" s="19" t="s">
        <v>141</v>
      </c>
      <c r="G776" s="19" t="s">
        <v>27</v>
      </c>
    </row>
    <row r="777" s="10" customFormat="true" ht="30" hidden="false" customHeight="true" outlineLevel="0" collapsed="false">
      <c r="A777" s="14" t="n">
        <v>775</v>
      </c>
      <c r="B777" s="19" t="s">
        <v>27</v>
      </c>
      <c r="C777" s="19" t="s">
        <v>27</v>
      </c>
      <c r="D777" s="14" t="s">
        <v>309</v>
      </c>
      <c r="E777" s="19" t="s">
        <v>2719</v>
      </c>
      <c r="F777" s="19" t="s">
        <v>141</v>
      </c>
      <c r="G777" s="19" t="s">
        <v>27</v>
      </c>
    </row>
    <row r="778" s="10" customFormat="true" ht="30" hidden="false" customHeight="true" outlineLevel="0" collapsed="false">
      <c r="A778" s="14" t="n">
        <v>776</v>
      </c>
      <c r="B778" s="19" t="s">
        <v>27</v>
      </c>
      <c r="C778" s="19" t="s">
        <v>27</v>
      </c>
      <c r="D778" s="14" t="s">
        <v>309</v>
      </c>
      <c r="E778" s="19" t="s">
        <v>2720</v>
      </c>
      <c r="F778" s="19" t="s">
        <v>141</v>
      </c>
      <c r="G778" s="19" t="s">
        <v>27</v>
      </c>
    </row>
    <row r="779" s="10" customFormat="true" ht="30" hidden="false" customHeight="true" outlineLevel="0" collapsed="false">
      <c r="A779" s="14" t="n">
        <v>777</v>
      </c>
      <c r="B779" s="19" t="s">
        <v>27</v>
      </c>
      <c r="C779" s="19" t="s">
        <v>27</v>
      </c>
      <c r="D779" s="14" t="s">
        <v>309</v>
      </c>
      <c r="E779" s="19" t="s">
        <v>1929</v>
      </c>
      <c r="F779" s="19" t="s">
        <v>141</v>
      </c>
      <c r="G779" s="19" t="s">
        <v>27</v>
      </c>
    </row>
    <row r="780" s="10" customFormat="true" ht="30" hidden="false" customHeight="true" outlineLevel="0" collapsed="false">
      <c r="A780" s="14" t="n">
        <v>778</v>
      </c>
      <c r="B780" s="19" t="s">
        <v>27</v>
      </c>
      <c r="C780" s="19" t="s">
        <v>27</v>
      </c>
      <c r="D780" s="14" t="s">
        <v>309</v>
      </c>
      <c r="E780" s="19" t="s">
        <v>2721</v>
      </c>
      <c r="F780" s="19" t="s">
        <v>141</v>
      </c>
      <c r="G780" s="19" t="s">
        <v>27</v>
      </c>
    </row>
    <row r="781" s="10" customFormat="true" ht="30" hidden="false" customHeight="true" outlineLevel="0" collapsed="false">
      <c r="A781" s="14" t="n">
        <v>779</v>
      </c>
      <c r="B781" s="19" t="s">
        <v>27</v>
      </c>
      <c r="C781" s="19" t="s">
        <v>27</v>
      </c>
      <c r="D781" s="14" t="s">
        <v>309</v>
      </c>
      <c r="E781" s="19" t="s">
        <v>2722</v>
      </c>
      <c r="F781" s="19" t="s">
        <v>141</v>
      </c>
      <c r="G781" s="19" t="s">
        <v>27</v>
      </c>
    </row>
    <row r="782" s="10" customFormat="true" ht="30" hidden="false" customHeight="true" outlineLevel="0" collapsed="false">
      <c r="A782" s="14" t="n">
        <v>780</v>
      </c>
      <c r="B782" s="19" t="s">
        <v>27</v>
      </c>
      <c r="C782" s="19" t="s">
        <v>27</v>
      </c>
      <c r="D782" s="14" t="s">
        <v>309</v>
      </c>
      <c r="E782" s="19" t="s">
        <v>2723</v>
      </c>
      <c r="F782" s="19" t="s">
        <v>141</v>
      </c>
      <c r="G782" s="19" t="s">
        <v>27</v>
      </c>
    </row>
    <row r="783" s="10" customFormat="true" ht="30" hidden="false" customHeight="true" outlineLevel="0" collapsed="false">
      <c r="A783" s="14" t="n">
        <v>781</v>
      </c>
      <c r="B783" s="19" t="s">
        <v>27</v>
      </c>
      <c r="C783" s="19" t="s">
        <v>27</v>
      </c>
      <c r="D783" s="14" t="s">
        <v>309</v>
      </c>
      <c r="E783" s="19" t="s">
        <v>310</v>
      </c>
      <c r="F783" s="19" t="s">
        <v>141</v>
      </c>
      <c r="G783" s="19" t="s">
        <v>27</v>
      </c>
    </row>
    <row r="784" s="10" customFormat="true" ht="30" hidden="false" customHeight="true" outlineLevel="0" collapsed="false">
      <c r="A784" s="14" t="n">
        <v>782</v>
      </c>
      <c r="B784" s="19" t="s">
        <v>27</v>
      </c>
      <c r="C784" s="19" t="s">
        <v>27</v>
      </c>
      <c r="D784" s="14" t="s">
        <v>309</v>
      </c>
      <c r="E784" s="19" t="s">
        <v>2724</v>
      </c>
      <c r="F784" s="19" t="s">
        <v>141</v>
      </c>
      <c r="G784" s="19" t="s">
        <v>27</v>
      </c>
    </row>
    <row r="785" s="10" customFormat="true" ht="30" hidden="false" customHeight="true" outlineLevel="0" collapsed="false">
      <c r="A785" s="14" t="n">
        <v>783</v>
      </c>
      <c r="B785" s="19" t="s">
        <v>27</v>
      </c>
      <c r="C785" s="19" t="s">
        <v>27</v>
      </c>
      <c r="D785" s="14" t="s">
        <v>309</v>
      </c>
      <c r="E785" s="19" t="s">
        <v>2725</v>
      </c>
      <c r="F785" s="19" t="s">
        <v>141</v>
      </c>
      <c r="G785" s="19" t="s">
        <v>27</v>
      </c>
    </row>
    <row r="786" s="10" customFormat="true" ht="30" hidden="false" customHeight="true" outlineLevel="0" collapsed="false">
      <c r="A786" s="14" t="n">
        <v>784</v>
      </c>
      <c r="B786" s="19" t="s">
        <v>27</v>
      </c>
      <c r="C786" s="19" t="s">
        <v>27</v>
      </c>
      <c r="D786" s="14" t="s">
        <v>309</v>
      </c>
      <c r="E786" s="19" t="s">
        <v>2726</v>
      </c>
      <c r="F786" s="19" t="s">
        <v>141</v>
      </c>
      <c r="G786" s="19" t="s">
        <v>27</v>
      </c>
    </row>
    <row r="787" s="10" customFormat="true" ht="30" hidden="false" customHeight="true" outlineLevel="0" collapsed="false">
      <c r="A787" s="14" t="n">
        <v>785</v>
      </c>
      <c r="B787" s="19" t="s">
        <v>27</v>
      </c>
      <c r="C787" s="19" t="s">
        <v>27</v>
      </c>
      <c r="D787" s="14" t="s">
        <v>309</v>
      </c>
      <c r="E787" s="19" t="s">
        <v>2727</v>
      </c>
      <c r="F787" s="19" t="s">
        <v>141</v>
      </c>
      <c r="G787" s="19" t="s">
        <v>27</v>
      </c>
    </row>
    <row r="788" s="10" customFormat="true" ht="30" hidden="false" customHeight="true" outlineLevel="0" collapsed="false">
      <c r="A788" s="14" t="n">
        <v>786</v>
      </c>
      <c r="B788" s="19" t="s">
        <v>27</v>
      </c>
      <c r="C788" s="19" t="s">
        <v>27</v>
      </c>
      <c r="D788" s="14" t="s">
        <v>313</v>
      </c>
      <c r="E788" s="19" t="s">
        <v>2728</v>
      </c>
      <c r="F788" s="19" t="s">
        <v>141</v>
      </c>
      <c r="G788" s="19" t="s">
        <v>27</v>
      </c>
    </row>
    <row r="789" s="10" customFormat="true" ht="30" hidden="false" customHeight="true" outlineLevel="0" collapsed="false">
      <c r="A789" s="14" t="n">
        <v>787</v>
      </c>
      <c r="B789" s="19" t="s">
        <v>27</v>
      </c>
      <c r="C789" s="19" t="s">
        <v>27</v>
      </c>
      <c r="D789" s="14" t="s">
        <v>313</v>
      </c>
      <c r="E789" s="19" t="s">
        <v>1956</v>
      </c>
      <c r="F789" s="19" t="s">
        <v>141</v>
      </c>
      <c r="G789" s="19" t="s">
        <v>27</v>
      </c>
    </row>
    <row r="790" s="10" customFormat="true" ht="30" hidden="false" customHeight="true" outlineLevel="0" collapsed="false">
      <c r="A790" s="14" t="n">
        <v>788</v>
      </c>
      <c r="B790" s="19" t="s">
        <v>27</v>
      </c>
      <c r="C790" s="19" t="s">
        <v>27</v>
      </c>
      <c r="D790" s="14" t="s">
        <v>313</v>
      </c>
      <c r="E790" s="19" t="s">
        <v>1319</v>
      </c>
      <c r="F790" s="19" t="s">
        <v>141</v>
      </c>
      <c r="G790" s="19" t="s">
        <v>27</v>
      </c>
    </row>
    <row r="791" s="10" customFormat="true" ht="30" hidden="false" customHeight="true" outlineLevel="0" collapsed="false">
      <c r="A791" s="14" t="n">
        <v>789</v>
      </c>
      <c r="B791" s="19" t="s">
        <v>27</v>
      </c>
      <c r="C791" s="19" t="s">
        <v>27</v>
      </c>
      <c r="D791" s="14" t="s">
        <v>313</v>
      </c>
      <c r="E791" s="19" t="s">
        <v>2729</v>
      </c>
      <c r="F791" s="19" t="s">
        <v>144</v>
      </c>
      <c r="G791" s="19" t="s">
        <v>27</v>
      </c>
    </row>
    <row r="792" s="10" customFormat="true" ht="30" hidden="false" customHeight="true" outlineLevel="0" collapsed="false">
      <c r="A792" s="14" t="n">
        <v>790</v>
      </c>
      <c r="B792" s="19" t="s">
        <v>27</v>
      </c>
      <c r="C792" s="19" t="s">
        <v>27</v>
      </c>
      <c r="D792" s="14" t="s">
        <v>313</v>
      </c>
      <c r="E792" s="19" t="s">
        <v>1957</v>
      </c>
      <c r="F792" s="19" t="s">
        <v>141</v>
      </c>
      <c r="G792" s="19" t="s">
        <v>27</v>
      </c>
    </row>
    <row r="793" s="10" customFormat="true" ht="30" hidden="false" customHeight="true" outlineLevel="0" collapsed="false">
      <c r="A793" s="14" t="n">
        <v>791</v>
      </c>
      <c r="B793" s="19" t="s">
        <v>27</v>
      </c>
      <c r="C793" s="19" t="s">
        <v>27</v>
      </c>
      <c r="D793" s="14" t="s">
        <v>313</v>
      </c>
      <c r="E793" s="19" t="s">
        <v>1953</v>
      </c>
      <c r="F793" s="19" t="s">
        <v>141</v>
      </c>
      <c r="G793" s="19" t="s">
        <v>27</v>
      </c>
    </row>
    <row r="794" s="10" customFormat="true" ht="30" hidden="false" customHeight="true" outlineLevel="0" collapsed="false">
      <c r="A794" s="14" t="n">
        <v>792</v>
      </c>
      <c r="B794" s="19" t="s">
        <v>27</v>
      </c>
      <c r="C794" s="19" t="s">
        <v>27</v>
      </c>
      <c r="D794" s="14" t="s">
        <v>313</v>
      </c>
      <c r="E794" s="19" t="s">
        <v>2730</v>
      </c>
      <c r="F794" s="19" t="s">
        <v>141</v>
      </c>
      <c r="G794" s="19" t="s">
        <v>27</v>
      </c>
    </row>
    <row r="795" s="10" customFormat="true" ht="30" hidden="false" customHeight="true" outlineLevel="0" collapsed="false">
      <c r="A795" s="14" t="n">
        <v>793</v>
      </c>
      <c r="B795" s="19" t="s">
        <v>27</v>
      </c>
      <c r="C795" s="19" t="s">
        <v>27</v>
      </c>
      <c r="D795" s="14" t="s">
        <v>313</v>
      </c>
      <c r="E795" s="19" t="s">
        <v>1952</v>
      </c>
      <c r="F795" s="19" t="s">
        <v>141</v>
      </c>
      <c r="G795" s="19" t="s">
        <v>27</v>
      </c>
    </row>
    <row r="796" s="10" customFormat="true" ht="30" hidden="false" customHeight="true" outlineLevel="0" collapsed="false">
      <c r="A796" s="14" t="n">
        <v>794</v>
      </c>
      <c r="B796" s="19" t="s">
        <v>27</v>
      </c>
      <c r="C796" s="19" t="s">
        <v>27</v>
      </c>
      <c r="D796" s="14" t="s">
        <v>313</v>
      </c>
      <c r="E796" s="19" t="s">
        <v>2731</v>
      </c>
      <c r="F796" s="19" t="s">
        <v>141</v>
      </c>
      <c r="G796" s="19" t="s">
        <v>27</v>
      </c>
    </row>
    <row r="797" s="10" customFormat="true" ht="30" hidden="false" customHeight="true" outlineLevel="0" collapsed="false">
      <c r="A797" s="14" t="n">
        <v>795</v>
      </c>
      <c r="B797" s="19" t="s">
        <v>27</v>
      </c>
      <c r="C797" s="19" t="s">
        <v>27</v>
      </c>
      <c r="D797" s="14" t="s">
        <v>313</v>
      </c>
      <c r="E797" s="19" t="s">
        <v>314</v>
      </c>
      <c r="F797" s="19" t="s">
        <v>141</v>
      </c>
      <c r="G797" s="19" t="s">
        <v>27</v>
      </c>
    </row>
    <row r="798" s="10" customFormat="true" ht="30" hidden="false" customHeight="true" outlineLevel="0" collapsed="false">
      <c r="A798" s="14" t="n">
        <v>796</v>
      </c>
      <c r="B798" s="19" t="s">
        <v>27</v>
      </c>
      <c r="C798" s="19" t="s">
        <v>27</v>
      </c>
      <c r="D798" s="14" t="s">
        <v>1942</v>
      </c>
      <c r="E798" s="19" t="s">
        <v>1943</v>
      </c>
      <c r="F798" s="19" t="s">
        <v>144</v>
      </c>
      <c r="G798" s="19" t="s">
        <v>27</v>
      </c>
    </row>
    <row r="799" s="10" customFormat="true" ht="30" hidden="false" customHeight="true" outlineLevel="0" collapsed="false">
      <c r="A799" s="14" t="n">
        <v>797</v>
      </c>
      <c r="B799" s="19" t="s">
        <v>27</v>
      </c>
      <c r="C799" s="19" t="s">
        <v>27</v>
      </c>
      <c r="D799" s="14" t="s">
        <v>1942</v>
      </c>
      <c r="E799" s="19" t="s">
        <v>2732</v>
      </c>
      <c r="F799" s="19" t="s">
        <v>141</v>
      </c>
      <c r="G799" s="19" t="s">
        <v>27</v>
      </c>
    </row>
    <row r="800" s="10" customFormat="true" ht="30" hidden="false" customHeight="true" outlineLevel="0" collapsed="false">
      <c r="A800" s="14" t="n">
        <v>798</v>
      </c>
      <c r="B800" s="19" t="s">
        <v>27</v>
      </c>
      <c r="C800" s="19" t="s">
        <v>27</v>
      </c>
      <c r="D800" s="14" t="s">
        <v>1942</v>
      </c>
      <c r="E800" s="19" t="s">
        <v>2733</v>
      </c>
      <c r="F800" s="19" t="s">
        <v>141</v>
      </c>
      <c r="G800" s="19" t="s">
        <v>27</v>
      </c>
    </row>
    <row r="801" s="10" customFormat="true" ht="30" hidden="false" customHeight="true" outlineLevel="0" collapsed="false">
      <c r="A801" s="14" t="n">
        <v>799</v>
      </c>
      <c r="B801" s="19" t="s">
        <v>27</v>
      </c>
      <c r="C801" s="19" t="s">
        <v>27</v>
      </c>
      <c r="D801" s="14" t="s">
        <v>1942</v>
      </c>
      <c r="E801" s="19" t="s">
        <v>2734</v>
      </c>
      <c r="F801" s="19" t="s">
        <v>141</v>
      </c>
      <c r="G801" s="19" t="s">
        <v>27</v>
      </c>
    </row>
    <row r="802" s="10" customFormat="true" ht="30" hidden="false" customHeight="true" outlineLevel="0" collapsed="false">
      <c r="A802" s="14" t="n">
        <v>800</v>
      </c>
      <c r="B802" s="19" t="s">
        <v>27</v>
      </c>
      <c r="C802" s="19" t="s">
        <v>27</v>
      </c>
      <c r="D802" s="14" t="s">
        <v>311</v>
      </c>
      <c r="E802" s="19" t="s">
        <v>2735</v>
      </c>
      <c r="F802" s="19" t="s">
        <v>141</v>
      </c>
      <c r="G802" s="19" t="s">
        <v>27</v>
      </c>
    </row>
    <row r="803" s="10" customFormat="true" ht="30" hidden="false" customHeight="true" outlineLevel="0" collapsed="false">
      <c r="A803" s="14" t="n">
        <v>801</v>
      </c>
      <c r="B803" s="19" t="s">
        <v>27</v>
      </c>
      <c r="C803" s="19" t="s">
        <v>27</v>
      </c>
      <c r="D803" s="14" t="s">
        <v>311</v>
      </c>
      <c r="E803" s="19" t="s">
        <v>2736</v>
      </c>
      <c r="F803" s="19" t="s">
        <v>141</v>
      </c>
      <c r="G803" s="19" t="s">
        <v>27</v>
      </c>
    </row>
    <row r="804" s="10" customFormat="true" ht="30" hidden="false" customHeight="true" outlineLevel="0" collapsed="false">
      <c r="A804" s="14" t="n">
        <v>802</v>
      </c>
      <c r="B804" s="19" t="s">
        <v>27</v>
      </c>
      <c r="C804" s="19" t="s">
        <v>27</v>
      </c>
      <c r="D804" s="14" t="s">
        <v>1934</v>
      </c>
      <c r="E804" s="19" t="s">
        <v>1935</v>
      </c>
      <c r="F804" s="19" t="s">
        <v>141</v>
      </c>
      <c r="G804" s="19" t="s">
        <v>27</v>
      </c>
    </row>
    <row r="805" s="10" customFormat="true" ht="30" hidden="false" customHeight="true" outlineLevel="0" collapsed="false">
      <c r="A805" s="14" t="n">
        <v>803</v>
      </c>
      <c r="B805" s="19" t="s">
        <v>27</v>
      </c>
      <c r="C805" s="19" t="s">
        <v>27</v>
      </c>
      <c r="D805" s="14" t="s">
        <v>1934</v>
      </c>
      <c r="E805" s="19" t="s">
        <v>1938</v>
      </c>
      <c r="F805" s="19" t="s">
        <v>141</v>
      </c>
      <c r="G805" s="19" t="s">
        <v>27</v>
      </c>
    </row>
    <row r="806" s="10" customFormat="true" ht="30" hidden="false" customHeight="true" outlineLevel="0" collapsed="false">
      <c r="A806" s="14" t="n">
        <v>804</v>
      </c>
      <c r="B806" s="19" t="s">
        <v>27</v>
      </c>
      <c r="C806" s="19" t="s">
        <v>27</v>
      </c>
      <c r="D806" s="14" t="s">
        <v>1934</v>
      </c>
      <c r="E806" s="19" t="s">
        <v>657</v>
      </c>
      <c r="F806" s="19" t="s">
        <v>141</v>
      </c>
      <c r="G806" s="19" t="s">
        <v>27</v>
      </c>
    </row>
    <row r="807" s="10" customFormat="true" ht="30" hidden="false" customHeight="true" outlineLevel="0" collapsed="false">
      <c r="A807" s="14" t="n">
        <v>805</v>
      </c>
      <c r="B807" s="19" t="s">
        <v>27</v>
      </c>
      <c r="C807" s="19" t="s">
        <v>27</v>
      </c>
      <c r="D807" s="14" t="s">
        <v>1962</v>
      </c>
      <c r="E807" s="19" t="s">
        <v>2737</v>
      </c>
      <c r="F807" s="19" t="s">
        <v>144</v>
      </c>
      <c r="G807" s="19" t="s">
        <v>27</v>
      </c>
    </row>
    <row r="808" s="10" customFormat="true" ht="30" hidden="false" customHeight="true" outlineLevel="0" collapsed="false">
      <c r="A808" s="14" t="n">
        <v>806</v>
      </c>
      <c r="B808" s="19" t="s">
        <v>27</v>
      </c>
      <c r="C808" s="19" t="s">
        <v>27</v>
      </c>
      <c r="D808" s="14" t="s">
        <v>1962</v>
      </c>
      <c r="E808" s="19" t="s">
        <v>2738</v>
      </c>
      <c r="F808" s="19" t="s">
        <v>144</v>
      </c>
      <c r="G808" s="19" t="s">
        <v>27</v>
      </c>
    </row>
    <row r="809" s="10" customFormat="true" ht="30" hidden="false" customHeight="true" outlineLevel="0" collapsed="false">
      <c r="A809" s="14" t="n">
        <v>807</v>
      </c>
      <c r="B809" s="19" t="s">
        <v>27</v>
      </c>
      <c r="C809" s="19" t="s">
        <v>27</v>
      </c>
      <c r="D809" s="14" t="s">
        <v>1962</v>
      </c>
      <c r="E809" s="19" t="s">
        <v>2739</v>
      </c>
      <c r="F809" s="19" t="s">
        <v>141</v>
      </c>
      <c r="G809" s="19" t="s">
        <v>27</v>
      </c>
    </row>
    <row r="810" s="10" customFormat="true" ht="30" hidden="false" customHeight="true" outlineLevel="0" collapsed="false">
      <c r="A810" s="14" t="n">
        <v>808</v>
      </c>
      <c r="B810" s="19" t="s">
        <v>27</v>
      </c>
      <c r="C810" s="19" t="s">
        <v>27</v>
      </c>
      <c r="D810" s="14" t="s">
        <v>1962</v>
      </c>
      <c r="E810" s="19" t="s">
        <v>2740</v>
      </c>
      <c r="F810" s="19" t="s">
        <v>141</v>
      </c>
      <c r="G810" s="19" t="s">
        <v>27</v>
      </c>
    </row>
    <row r="811" s="10" customFormat="true" ht="30" hidden="false" customHeight="true" outlineLevel="0" collapsed="false">
      <c r="A811" s="14" t="n">
        <v>809</v>
      </c>
      <c r="B811" s="19" t="s">
        <v>27</v>
      </c>
      <c r="C811" s="19" t="s">
        <v>27</v>
      </c>
      <c r="D811" s="14" t="s">
        <v>1962</v>
      </c>
      <c r="E811" s="19" t="s">
        <v>2741</v>
      </c>
      <c r="F811" s="19" t="s">
        <v>141</v>
      </c>
      <c r="G811" s="19" t="s">
        <v>27</v>
      </c>
    </row>
    <row r="812" s="10" customFormat="true" ht="30" hidden="false" customHeight="true" outlineLevel="0" collapsed="false">
      <c r="A812" s="14" t="n">
        <v>810</v>
      </c>
      <c r="B812" s="19" t="s">
        <v>27</v>
      </c>
      <c r="C812" s="19" t="s">
        <v>27</v>
      </c>
      <c r="D812" s="14" t="s">
        <v>1962</v>
      </c>
      <c r="E812" s="19" t="s">
        <v>1965</v>
      </c>
      <c r="F812" s="19" t="s">
        <v>141</v>
      </c>
      <c r="G812" s="19" t="s">
        <v>27</v>
      </c>
    </row>
    <row r="813" s="10" customFormat="true" ht="30" hidden="false" customHeight="true" outlineLevel="0" collapsed="false">
      <c r="A813" s="14" t="n">
        <v>811</v>
      </c>
      <c r="B813" s="19" t="s">
        <v>27</v>
      </c>
      <c r="C813" s="19" t="s">
        <v>27</v>
      </c>
      <c r="D813" s="14" t="s">
        <v>1962</v>
      </c>
      <c r="E813" s="19" t="s">
        <v>1964</v>
      </c>
      <c r="F813" s="19" t="s">
        <v>141</v>
      </c>
      <c r="G813" s="19" t="s">
        <v>27</v>
      </c>
    </row>
    <row r="814" s="10" customFormat="true" ht="30" hidden="false" customHeight="true" outlineLevel="0" collapsed="false">
      <c r="A814" s="14" t="n">
        <v>812</v>
      </c>
      <c r="B814" s="19" t="s">
        <v>27</v>
      </c>
      <c r="C814" s="19" t="s">
        <v>27</v>
      </c>
      <c r="D814" s="14" t="s">
        <v>1968</v>
      </c>
      <c r="E814" s="19" t="s">
        <v>1972</v>
      </c>
      <c r="F814" s="19" t="s">
        <v>144</v>
      </c>
      <c r="G814" s="19" t="s">
        <v>27</v>
      </c>
    </row>
    <row r="815" s="10" customFormat="true" ht="30" hidden="false" customHeight="true" outlineLevel="0" collapsed="false">
      <c r="A815" s="14" t="n">
        <v>813</v>
      </c>
      <c r="B815" s="19" t="s">
        <v>27</v>
      </c>
      <c r="C815" s="19" t="s">
        <v>27</v>
      </c>
      <c r="D815" s="14" t="s">
        <v>1968</v>
      </c>
      <c r="E815" s="19" t="s">
        <v>2742</v>
      </c>
      <c r="F815" s="19" t="s">
        <v>141</v>
      </c>
      <c r="G815" s="19" t="s">
        <v>27</v>
      </c>
    </row>
    <row r="816" s="10" customFormat="true" ht="30" hidden="false" customHeight="true" outlineLevel="0" collapsed="false">
      <c r="A816" s="14" t="n">
        <v>814</v>
      </c>
      <c r="B816" s="19" t="s">
        <v>27</v>
      </c>
      <c r="C816" s="19" t="s">
        <v>27</v>
      </c>
      <c r="D816" s="14" t="s">
        <v>1968</v>
      </c>
      <c r="E816" s="19" t="s">
        <v>2743</v>
      </c>
      <c r="F816" s="19" t="s">
        <v>141</v>
      </c>
      <c r="G816" s="19" t="s">
        <v>27</v>
      </c>
    </row>
    <row r="817" s="10" customFormat="true" ht="30" hidden="false" customHeight="true" outlineLevel="0" collapsed="false">
      <c r="A817" s="14" t="n">
        <v>815</v>
      </c>
      <c r="B817" s="19" t="s">
        <v>27</v>
      </c>
      <c r="C817" s="19" t="s">
        <v>27</v>
      </c>
      <c r="D817" s="14" t="s">
        <v>1968</v>
      </c>
      <c r="E817" s="19" t="s">
        <v>2744</v>
      </c>
      <c r="F817" s="19" t="s">
        <v>141</v>
      </c>
      <c r="G817" s="19" t="s">
        <v>27</v>
      </c>
    </row>
    <row r="818" s="10" customFormat="true" ht="30" hidden="false" customHeight="true" outlineLevel="0" collapsed="false">
      <c r="A818" s="14" t="n">
        <v>816</v>
      </c>
      <c r="B818" s="19" t="s">
        <v>27</v>
      </c>
      <c r="C818" s="19" t="s">
        <v>27</v>
      </c>
      <c r="D818" s="14" t="s">
        <v>1968</v>
      </c>
      <c r="E818" s="19" t="s">
        <v>2745</v>
      </c>
      <c r="F818" s="19" t="s">
        <v>141</v>
      </c>
      <c r="G818" s="19" t="s">
        <v>27</v>
      </c>
    </row>
    <row r="819" s="10" customFormat="true" ht="30" hidden="false" customHeight="true" outlineLevel="0" collapsed="false">
      <c r="A819" s="14" t="n">
        <v>817</v>
      </c>
      <c r="B819" s="19" t="s">
        <v>27</v>
      </c>
      <c r="C819" s="19" t="s">
        <v>27</v>
      </c>
      <c r="D819" s="14" t="s">
        <v>1968</v>
      </c>
      <c r="E819" s="19" t="s">
        <v>1974</v>
      </c>
      <c r="F819" s="19" t="s">
        <v>141</v>
      </c>
      <c r="G819" s="19" t="s">
        <v>27</v>
      </c>
    </row>
    <row r="820" s="10" customFormat="true" ht="30" hidden="false" customHeight="true" outlineLevel="0" collapsed="false">
      <c r="A820" s="14" t="n">
        <v>818</v>
      </c>
      <c r="B820" s="19" t="s">
        <v>27</v>
      </c>
      <c r="C820" s="19" t="s">
        <v>27</v>
      </c>
      <c r="D820" s="14" t="s">
        <v>1976</v>
      </c>
      <c r="E820" s="19" t="s">
        <v>1978</v>
      </c>
      <c r="F820" s="19" t="s">
        <v>141</v>
      </c>
      <c r="G820" s="19" t="s">
        <v>27</v>
      </c>
    </row>
    <row r="821" s="10" customFormat="true" ht="30" hidden="false" customHeight="true" outlineLevel="0" collapsed="false">
      <c r="A821" s="14" t="n">
        <v>819</v>
      </c>
      <c r="B821" s="19" t="s">
        <v>27</v>
      </c>
      <c r="C821" s="19" t="s">
        <v>27</v>
      </c>
      <c r="D821" s="14" t="s">
        <v>1976</v>
      </c>
      <c r="E821" s="19" t="s">
        <v>1977</v>
      </c>
      <c r="F821" s="19" t="s">
        <v>141</v>
      </c>
      <c r="G821" s="19" t="s">
        <v>27</v>
      </c>
    </row>
    <row r="822" s="10" customFormat="true" ht="30" hidden="false" customHeight="true" outlineLevel="0" collapsed="false">
      <c r="A822" s="14" t="n">
        <v>820</v>
      </c>
      <c r="B822" s="19" t="s">
        <v>27</v>
      </c>
      <c r="C822" s="19" t="s">
        <v>27</v>
      </c>
      <c r="D822" s="14" t="s">
        <v>1976</v>
      </c>
      <c r="E822" s="19" t="s">
        <v>2746</v>
      </c>
      <c r="F822" s="19" t="s">
        <v>141</v>
      </c>
      <c r="G822" s="19" t="s">
        <v>27</v>
      </c>
    </row>
    <row r="823" s="10" customFormat="true" ht="30" hidden="false" customHeight="true" outlineLevel="0" collapsed="false">
      <c r="A823" s="14" t="n">
        <v>821</v>
      </c>
      <c r="B823" s="19" t="s">
        <v>27</v>
      </c>
      <c r="C823" s="19" t="s">
        <v>27</v>
      </c>
      <c r="D823" s="14" t="s">
        <v>1976</v>
      </c>
      <c r="E823" s="19" t="s">
        <v>2747</v>
      </c>
      <c r="F823" s="19" t="s">
        <v>141</v>
      </c>
      <c r="G823" s="19" t="s">
        <v>27</v>
      </c>
    </row>
    <row r="824" s="10" customFormat="true" ht="30" hidden="false" customHeight="true" outlineLevel="0" collapsed="false">
      <c r="A824" s="14" t="n">
        <v>822</v>
      </c>
      <c r="B824" s="19" t="s">
        <v>27</v>
      </c>
      <c r="C824" s="19" t="s">
        <v>27</v>
      </c>
      <c r="D824" s="14" t="s">
        <v>1976</v>
      </c>
      <c r="E824" s="19" t="s">
        <v>1981</v>
      </c>
      <c r="F824" s="19" t="s">
        <v>141</v>
      </c>
      <c r="G824" s="19" t="s">
        <v>27</v>
      </c>
    </row>
    <row r="825" s="10" customFormat="true" ht="30" hidden="false" customHeight="true" outlineLevel="0" collapsed="false">
      <c r="A825" s="14" t="n">
        <v>823</v>
      </c>
      <c r="B825" s="19" t="s">
        <v>27</v>
      </c>
      <c r="C825" s="19" t="s">
        <v>27</v>
      </c>
      <c r="D825" s="14" t="s">
        <v>1976</v>
      </c>
      <c r="E825" s="19" t="s">
        <v>2748</v>
      </c>
      <c r="F825" s="19" t="s">
        <v>141</v>
      </c>
      <c r="G825" s="19" t="s">
        <v>27</v>
      </c>
    </row>
    <row r="826" s="10" customFormat="true" ht="30" hidden="false" customHeight="true" outlineLevel="0" collapsed="false">
      <c r="A826" s="14" t="n">
        <v>824</v>
      </c>
      <c r="B826" s="19" t="s">
        <v>27</v>
      </c>
      <c r="C826" s="19" t="s">
        <v>27</v>
      </c>
      <c r="D826" s="14" t="s">
        <v>1976</v>
      </c>
      <c r="E826" s="19" t="s">
        <v>2749</v>
      </c>
      <c r="F826" s="19" t="s">
        <v>141</v>
      </c>
      <c r="G826" s="19" t="s">
        <v>27</v>
      </c>
    </row>
    <row r="827" s="10" customFormat="true" ht="30" hidden="false" customHeight="true" outlineLevel="0" collapsed="false">
      <c r="A827" s="14" t="n">
        <v>825</v>
      </c>
      <c r="B827" s="19" t="s">
        <v>27</v>
      </c>
      <c r="C827" s="19" t="s">
        <v>27</v>
      </c>
      <c r="D827" s="14" t="s">
        <v>1976</v>
      </c>
      <c r="E827" s="19" t="s">
        <v>2750</v>
      </c>
      <c r="F827" s="19" t="s">
        <v>141</v>
      </c>
      <c r="G827" s="19" t="s">
        <v>27</v>
      </c>
    </row>
    <row r="828" s="10" customFormat="true" ht="30" hidden="false" customHeight="true" outlineLevel="0" collapsed="false">
      <c r="A828" s="14" t="n">
        <v>826</v>
      </c>
      <c r="B828" s="19" t="s">
        <v>27</v>
      </c>
      <c r="C828" s="19" t="s">
        <v>27</v>
      </c>
      <c r="D828" s="14" t="s">
        <v>1976</v>
      </c>
      <c r="E828" s="19" t="s">
        <v>2751</v>
      </c>
      <c r="F828" s="19" t="s">
        <v>141</v>
      </c>
      <c r="G828" s="19" t="s">
        <v>27</v>
      </c>
    </row>
    <row r="829" s="10" customFormat="true" ht="30" hidden="false" customHeight="true" outlineLevel="0" collapsed="false">
      <c r="A829" s="14" t="n">
        <v>827</v>
      </c>
      <c r="B829" s="19" t="s">
        <v>27</v>
      </c>
      <c r="C829" s="19" t="s">
        <v>27</v>
      </c>
      <c r="D829" s="14" t="s">
        <v>1976</v>
      </c>
      <c r="E829" s="19" t="s">
        <v>1997</v>
      </c>
      <c r="F829" s="19" t="s">
        <v>141</v>
      </c>
      <c r="G829" s="19" t="s">
        <v>27</v>
      </c>
    </row>
    <row r="830" s="10" customFormat="true" ht="30" hidden="false" customHeight="true" outlineLevel="0" collapsed="false">
      <c r="A830" s="14" t="n">
        <v>828</v>
      </c>
      <c r="B830" s="19" t="s">
        <v>27</v>
      </c>
      <c r="C830" s="19" t="s">
        <v>27</v>
      </c>
      <c r="D830" s="14" t="s">
        <v>1983</v>
      </c>
      <c r="E830" s="19" t="s">
        <v>2752</v>
      </c>
      <c r="F830" s="19" t="s">
        <v>141</v>
      </c>
      <c r="G830" s="19" t="s">
        <v>27</v>
      </c>
    </row>
    <row r="831" s="10" customFormat="true" ht="30" hidden="false" customHeight="true" outlineLevel="0" collapsed="false">
      <c r="A831" s="14" t="n">
        <v>829</v>
      </c>
      <c r="B831" s="19" t="s">
        <v>27</v>
      </c>
      <c r="C831" s="19" t="s">
        <v>27</v>
      </c>
      <c r="D831" s="14" t="s">
        <v>1983</v>
      </c>
      <c r="E831" s="19" t="s">
        <v>2753</v>
      </c>
      <c r="F831" s="19" t="s">
        <v>141</v>
      </c>
      <c r="G831" s="19" t="s">
        <v>27</v>
      </c>
    </row>
    <row r="832" s="10" customFormat="true" ht="30" hidden="false" customHeight="true" outlineLevel="0" collapsed="false">
      <c r="A832" s="14" t="n">
        <v>830</v>
      </c>
      <c r="B832" s="19" t="s">
        <v>27</v>
      </c>
      <c r="C832" s="19" t="s">
        <v>27</v>
      </c>
      <c r="D832" s="14" t="s">
        <v>1983</v>
      </c>
      <c r="E832" s="19" t="s">
        <v>2754</v>
      </c>
      <c r="F832" s="19" t="s">
        <v>141</v>
      </c>
      <c r="G832" s="19" t="s">
        <v>27</v>
      </c>
    </row>
    <row r="833" s="10" customFormat="true" ht="30" hidden="false" customHeight="true" outlineLevel="0" collapsed="false">
      <c r="A833" s="14" t="n">
        <v>831</v>
      </c>
      <c r="B833" s="19" t="s">
        <v>27</v>
      </c>
      <c r="C833" s="19" t="s">
        <v>27</v>
      </c>
      <c r="D833" s="14" t="s">
        <v>1983</v>
      </c>
      <c r="E833" s="19" t="s">
        <v>2755</v>
      </c>
      <c r="F833" s="19" t="s">
        <v>141</v>
      </c>
      <c r="G833" s="19" t="s">
        <v>27</v>
      </c>
    </row>
    <row r="834" s="10" customFormat="true" ht="30" hidden="false" customHeight="true" outlineLevel="0" collapsed="false">
      <c r="A834" s="14" t="n">
        <v>832</v>
      </c>
      <c r="B834" s="19" t="s">
        <v>27</v>
      </c>
      <c r="C834" s="19" t="s">
        <v>27</v>
      </c>
      <c r="D834" s="14" t="s">
        <v>1983</v>
      </c>
      <c r="E834" s="19" t="s">
        <v>2756</v>
      </c>
      <c r="F834" s="19" t="s">
        <v>141</v>
      </c>
      <c r="G834" s="19" t="s">
        <v>27</v>
      </c>
    </row>
    <row r="835" s="10" customFormat="true" ht="30" hidden="false" customHeight="true" outlineLevel="0" collapsed="false">
      <c r="A835" s="14" t="n">
        <v>833</v>
      </c>
      <c r="B835" s="19" t="s">
        <v>27</v>
      </c>
      <c r="C835" s="19" t="s">
        <v>27</v>
      </c>
      <c r="D835" s="14" t="s">
        <v>1983</v>
      </c>
      <c r="E835" s="19" t="s">
        <v>1984</v>
      </c>
      <c r="F835" s="19" t="s">
        <v>141</v>
      </c>
      <c r="G835" s="19" t="s">
        <v>27</v>
      </c>
    </row>
    <row r="836" s="10" customFormat="true" ht="30" hidden="false" customHeight="true" outlineLevel="0" collapsed="false">
      <c r="A836" s="14" t="n">
        <v>834</v>
      </c>
      <c r="B836" s="19" t="s">
        <v>27</v>
      </c>
      <c r="C836" s="19" t="s">
        <v>27</v>
      </c>
      <c r="D836" s="14" t="s">
        <v>1983</v>
      </c>
      <c r="E836" s="19" t="s">
        <v>2757</v>
      </c>
      <c r="F836" s="19" t="s">
        <v>144</v>
      </c>
      <c r="G836" s="19" t="s">
        <v>27</v>
      </c>
    </row>
    <row r="837" s="10" customFormat="true" ht="30" hidden="false" customHeight="true" outlineLevel="0" collapsed="false">
      <c r="A837" s="14" t="n">
        <v>835</v>
      </c>
      <c r="B837" s="19" t="s">
        <v>27</v>
      </c>
      <c r="C837" s="19" t="s">
        <v>27</v>
      </c>
      <c r="D837" s="14" t="s">
        <v>1987</v>
      </c>
      <c r="E837" s="19" t="s">
        <v>2758</v>
      </c>
      <c r="F837" s="19" t="s">
        <v>141</v>
      </c>
      <c r="G837" s="19" t="s">
        <v>27</v>
      </c>
    </row>
    <row r="838" s="10" customFormat="true" ht="30" hidden="false" customHeight="true" outlineLevel="0" collapsed="false">
      <c r="A838" s="14" t="n">
        <v>836</v>
      </c>
      <c r="B838" s="19" t="s">
        <v>27</v>
      </c>
      <c r="C838" s="19" t="s">
        <v>27</v>
      </c>
      <c r="D838" s="14" t="s">
        <v>1987</v>
      </c>
      <c r="E838" s="19" t="s">
        <v>2759</v>
      </c>
      <c r="F838" s="19" t="s">
        <v>141</v>
      </c>
      <c r="G838" s="19" t="s">
        <v>27</v>
      </c>
    </row>
    <row r="839" s="10" customFormat="true" ht="30" hidden="false" customHeight="true" outlineLevel="0" collapsed="false">
      <c r="A839" s="14" t="n">
        <v>837</v>
      </c>
      <c r="B839" s="19" t="s">
        <v>27</v>
      </c>
      <c r="C839" s="19" t="s">
        <v>27</v>
      </c>
      <c r="D839" s="14" t="s">
        <v>1987</v>
      </c>
      <c r="E839" s="19" t="s">
        <v>1989</v>
      </c>
      <c r="F839" s="19" t="s">
        <v>141</v>
      </c>
      <c r="G839" s="19" t="s">
        <v>27</v>
      </c>
    </row>
    <row r="840" s="10" customFormat="true" ht="30" hidden="false" customHeight="true" outlineLevel="0" collapsed="false">
      <c r="A840" s="14" t="n">
        <v>838</v>
      </c>
      <c r="B840" s="19" t="s">
        <v>27</v>
      </c>
      <c r="C840" s="19" t="s">
        <v>27</v>
      </c>
      <c r="D840" s="14" t="s">
        <v>1987</v>
      </c>
      <c r="E840" s="19" t="s">
        <v>2760</v>
      </c>
      <c r="F840" s="19" t="s">
        <v>141</v>
      </c>
      <c r="G840" s="19" t="s">
        <v>27</v>
      </c>
    </row>
    <row r="841" s="10" customFormat="true" ht="30" hidden="false" customHeight="true" outlineLevel="0" collapsed="false">
      <c r="A841" s="14" t="n">
        <v>839</v>
      </c>
      <c r="B841" s="19" t="s">
        <v>27</v>
      </c>
      <c r="C841" s="19" t="s">
        <v>27</v>
      </c>
      <c r="D841" s="14" t="s">
        <v>1911</v>
      </c>
      <c r="E841" s="19" t="s">
        <v>2761</v>
      </c>
      <c r="F841" s="19" t="s">
        <v>141</v>
      </c>
      <c r="G841" s="19" t="s">
        <v>27</v>
      </c>
    </row>
    <row r="842" s="10" customFormat="true" ht="30" hidden="false" customHeight="true" outlineLevel="0" collapsed="false">
      <c r="A842" s="14" t="n">
        <v>840</v>
      </c>
      <c r="B842" s="19" t="s">
        <v>27</v>
      </c>
      <c r="C842" s="19" t="s">
        <v>27</v>
      </c>
      <c r="D842" s="14" t="s">
        <v>1918</v>
      </c>
      <c r="E842" s="19" t="s">
        <v>1920</v>
      </c>
      <c r="F842" s="19" t="s">
        <v>141</v>
      </c>
      <c r="G842" s="19" t="s">
        <v>27</v>
      </c>
    </row>
    <row r="843" s="10" customFormat="true" ht="30" hidden="false" customHeight="true" outlineLevel="0" collapsed="false">
      <c r="A843" s="14" t="n">
        <v>841</v>
      </c>
      <c r="B843" s="19" t="s">
        <v>27</v>
      </c>
      <c r="C843" s="19" t="s">
        <v>27</v>
      </c>
      <c r="D843" s="14" t="s">
        <v>315</v>
      </c>
      <c r="E843" s="19" t="s">
        <v>2762</v>
      </c>
      <c r="F843" s="19" t="s">
        <v>141</v>
      </c>
      <c r="G843" s="19" t="s">
        <v>27</v>
      </c>
    </row>
    <row r="844" s="10" customFormat="true" ht="30" hidden="false" customHeight="true" outlineLevel="0" collapsed="false">
      <c r="A844" s="14" t="n">
        <v>842</v>
      </c>
      <c r="B844" s="19" t="s">
        <v>27</v>
      </c>
      <c r="C844" s="19" t="s">
        <v>27</v>
      </c>
      <c r="D844" s="14" t="s">
        <v>315</v>
      </c>
      <c r="E844" s="19" t="s">
        <v>2763</v>
      </c>
      <c r="F844" s="19" t="s">
        <v>141</v>
      </c>
      <c r="G844" s="19" t="s">
        <v>27</v>
      </c>
    </row>
    <row r="845" s="10" customFormat="true" ht="30" hidden="false" customHeight="true" outlineLevel="0" collapsed="false">
      <c r="A845" s="14" t="n">
        <v>843</v>
      </c>
      <c r="B845" s="19" t="s">
        <v>27</v>
      </c>
      <c r="C845" s="19" t="s">
        <v>27</v>
      </c>
      <c r="D845" s="14" t="s">
        <v>315</v>
      </c>
      <c r="E845" s="19" t="s">
        <v>2764</v>
      </c>
      <c r="F845" s="19" t="s">
        <v>141</v>
      </c>
      <c r="G845" s="19" t="s">
        <v>27</v>
      </c>
    </row>
    <row r="846" s="10" customFormat="true" ht="30" hidden="false" customHeight="true" outlineLevel="0" collapsed="false">
      <c r="A846" s="14" t="n">
        <v>844</v>
      </c>
      <c r="B846" s="19" t="s">
        <v>27</v>
      </c>
      <c r="C846" s="19" t="s">
        <v>27</v>
      </c>
      <c r="D846" s="14" t="s">
        <v>309</v>
      </c>
      <c r="E846" s="19" t="s">
        <v>2765</v>
      </c>
      <c r="F846" s="19" t="s">
        <v>141</v>
      </c>
      <c r="G846" s="19" t="s">
        <v>27</v>
      </c>
    </row>
    <row r="847" s="10" customFormat="true" ht="30" hidden="false" customHeight="true" outlineLevel="0" collapsed="false">
      <c r="A847" s="14" t="n">
        <v>845</v>
      </c>
      <c r="B847" s="19" t="s">
        <v>27</v>
      </c>
      <c r="C847" s="19" t="s">
        <v>27</v>
      </c>
      <c r="D847" s="14" t="s">
        <v>313</v>
      </c>
      <c r="E847" s="19" t="s">
        <v>2766</v>
      </c>
      <c r="F847" s="19" t="s">
        <v>141</v>
      </c>
      <c r="G847" s="19" t="s">
        <v>27</v>
      </c>
    </row>
    <row r="848" s="10" customFormat="true" ht="30" hidden="false" customHeight="true" outlineLevel="0" collapsed="false">
      <c r="A848" s="14" t="n">
        <v>846</v>
      </c>
      <c r="B848" s="19" t="s">
        <v>27</v>
      </c>
      <c r="C848" s="19" t="s">
        <v>27</v>
      </c>
      <c r="D848" s="14" t="s">
        <v>1942</v>
      </c>
      <c r="E848" s="19" t="s">
        <v>2767</v>
      </c>
      <c r="F848" s="19" t="s">
        <v>141</v>
      </c>
      <c r="G848" s="19" t="s">
        <v>27</v>
      </c>
    </row>
    <row r="849" s="10" customFormat="true" ht="30" hidden="false" customHeight="true" outlineLevel="0" collapsed="false">
      <c r="A849" s="14" t="n">
        <v>847</v>
      </c>
      <c r="B849" s="19" t="s">
        <v>27</v>
      </c>
      <c r="C849" s="19" t="s">
        <v>27</v>
      </c>
      <c r="D849" s="14" t="s">
        <v>311</v>
      </c>
      <c r="E849" s="19" t="s">
        <v>1939</v>
      </c>
      <c r="F849" s="19" t="s">
        <v>141</v>
      </c>
      <c r="G849" s="19" t="s">
        <v>27</v>
      </c>
    </row>
    <row r="850" s="10" customFormat="true" ht="30" hidden="false" customHeight="true" outlineLevel="0" collapsed="false">
      <c r="A850" s="14" t="n">
        <v>848</v>
      </c>
      <c r="B850" s="19" t="s">
        <v>27</v>
      </c>
      <c r="C850" s="19" t="s">
        <v>27</v>
      </c>
      <c r="D850" s="14" t="s">
        <v>1983</v>
      </c>
      <c r="E850" s="19" t="s">
        <v>2768</v>
      </c>
      <c r="F850" s="19" t="s">
        <v>144</v>
      </c>
      <c r="G850" s="19" t="s">
        <v>27</v>
      </c>
    </row>
    <row r="851" s="10" customFormat="true" ht="30" hidden="false" customHeight="true" outlineLevel="0" collapsed="false">
      <c r="A851" s="14" t="n">
        <v>849</v>
      </c>
      <c r="B851" s="19" t="s">
        <v>27</v>
      </c>
      <c r="C851" s="19" t="s">
        <v>27</v>
      </c>
      <c r="D851" s="14" t="s">
        <v>1987</v>
      </c>
      <c r="E851" s="19" t="s">
        <v>2769</v>
      </c>
      <c r="F851" s="19" t="s">
        <v>141</v>
      </c>
      <c r="G851" s="19" t="s">
        <v>27</v>
      </c>
    </row>
    <row r="852" s="10" customFormat="true" ht="30" hidden="false" customHeight="true" outlineLevel="0" collapsed="false">
      <c r="A852" s="14" t="n">
        <v>850</v>
      </c>
      <c r="B852" s="19" t="s">
        <v>27</v>
      </c>
      <c r="C852" s="19" t="s">
        <v>27</v>
      </c>
      <c r="D852" s="14" t="s">
        <v>1918</v>
      </c>
      <c r="E852" s="19" t="s">
        <v>2770</v>
      </c>
      <c r="F852" s="19" t="s">
        <v>141</v>
      </c>
      <c r="G852" s="19" t="s">
        <v>27</v>
      </c>
    </row>
    <row r="853" s="10" customFormat="true" ht="30" hidden="false" customHeight="true" outlineLevel="0" collapsed="false">
      <c r="A853" s="14" t="n">
        <v>851</v>
      </c>
      <c r="B853" s="19" t="s">
        <v>27</v>
      </c>
      <c r="C853" s="19" t="s">
        <v>27</v>
      </c>
      <c r="D853" s="14" t="s">
        <v>1907</v>
      </c>
      <c r="E853" s="19" t="s">
        <v>2771</v>
      </c>
      <c r="F853" s="19" t="s">
        <v>141</v>
      </c>
      <c r="G853" s="19" t="s">
        <v>27</v>
      </c>
    </row>
    <row r="854" s="10" customFormat="true" ht="30" hidden="false" customHeight="true" outlineLevel="0" collapsed="false">
      <c r="A854" s="14" t="n">
        <v>852</v>
      </c>
      <c r="B854" s="19" t="s">
        <v>27</v>
      </c>
      <c r="C854" s="19" t="s">
        <v>27</v>
      </c>
      <c r="D854" s="14" t="s">
        <v>1934</v>
      </c>
      <c r="E854" s="19" t="s">
        <v>2772</v>
      </c>
      <c r="F854" s="19" t="s">
        <v>141</v>
      </c>
      <c r="G854" s="19" t="s">
        <v>27</v>
      </c>
    </row>
    <row r="855" s="10" customFormat="true" ht="30" hidden="false" customHeight="true" outlineLevel="0" collapsed="false">
      <c r="A855" s="14" t="n">
        <v>853</v>
      </c>
      <c r="B855" s="19" t="s">
        <v>27</v>
      </c>
      <c r="C855" s="19" t="s">
        <v>27</v>
      </c>
      <c r="D855" s="14" t="s">
        <v>309</v>
      </c>
      <c r="E855" s="19" t="s">
        <v>2773</v>
      </c>
      <c r="F855" s="19" t="s">
        <v>141</v>
      </c>
      <c r="G855" s="19" t="s">
        <v>27</v>
      </c>
    </row>
    <row r="856" s="10" customFormat="true" ht="30" hidden="false" customHeight="true" outlineLevel="0" collapsed="false">
      <c r="A856" s="14" t="n">
        <v>854</v>
      </c>
      <c r="B856" s="19" t="s">
        <v>27</v>
      </c>
      <c r="C856" s="19" t="s">
        <v>27</v>
      </c>
      <c r="D856" s="14" t="s">
        <v>1983</v>
      </c>
      <c r="E856" s="19" t="s">
        <v>2774</v>
      </c>
      <c r="F856" s="19" t="s">
        <v>141</v>
      </c>
      <c r="G856" s="19" t="s">
        <v>27</v>
      </c>
    </row>
    <row r="857" s="10" customFormat="true" ht="30" hidden="false" customHeight="true" outlineLevel="0" collapsed="false">
      <c r="A857" s="14" t="n">
        <v>855</v>
      </c>
      <c r="B857" s="19" t="s">
        <v>27</v>
      </c>
      <c r="C857" s="19" t="s">
        <v>27</v>
      </c>
      <c r="D857" s="14" t="s">
        <v>1934</v>
      </c>
      <c r="E857" s="19" t="s">
        <v>1318</v>
      </c>
      <c r="F857" s="19" t="s">
        <v>141</v>
      </c>
      <c r="G857" s="19" t="s">
        <v>27</v>
      </c>
    </row>
    <row r="858" s="10" customFormat="true" ht="30" hidden="false" customHeight="true" outlineLevel="0" collapsed="false">
      <c r="A858" s="14" t="n">
        <v>856</v>
      </c>
      <c r="B858" s="19" t="s">
        <v>27</v>
      </c>
      <c r="C858" s="19" t="s">
        <v>27</v>
      </c>
      <c r="D858" s="14" t="s">
        <v>309</v>
      </c>
      <c r="E858" s="19" t="s">
        <v>318</v>
      </c>
      <c r="F858" s="19" t="s">
        <v>141</v>
      </c>
      <c r="G858" s="19" t="s">
        <v>27</v>
      </c>
    </row>
    <row r="859" s="10" customFormat="true" ht="30" hidden="false" customHeight="true" outlineLevel="0" collapsed="false">
      <c r="A859" s="14" t="n">
        <v>857</v>
      </c>
      <c r="B859" s="19" t="s">
        <v>51</v>
      </c>
      <c r="C859" s="15" t="s">
        <v>49</v>
      </c>
      <c r="D859" s="14" t="s">
        <v>321</v>
      </c>
      <c r="E859" s="19" t="s">
        <v>322</v>
      </c>
      <c r="F859" s="19" t="s">
        <v>144</v>
      </c>
      <c r="G859" s="15" t="s">
        <v>2775</v>
      </c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</row>
    <row r="860" s="10" customFormat="true" ht="30" hidden="false" customHeight="true" outlineLevel="0" collapsed="false">
      <c r="A860" s="14" t="n">
        <v>858</v>
      </c>
      <c r="B860" s="19" t="s">
        <v>48</v>
      </c>
      <c r="C860" s="15" t="s">
        <v>49</v>
      </c>
      <c r="D860" s="14" t="s">
        <v>2015</v>
      </c>
      <c r="E860" s="19" t="s">
        <v>2776</v>
      </c>
      <c r="F860" s="19" t="s">
        <v>144</v>
      </c>
      <c r="G860" s="15" t="s">
        <v>2775</v>
      </c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</row>
    <row r="861" s="10" customFormat="true" ht="30" hidden="false" customHeight="true" outlineLevel="0" collapsed="false">
      <c r="A861" s="14" t="n">
        <v>859</v>
      </c>
      <c r="B861" s="19" t="s">
        <v>48</v>
      </c>
      <c r="C861" s="15" t="s">
        <v>49</v>
      </c>
      <c r="D861" s="41" t="s">
        <v>1998</v>
      </c>
      <c r="E861" s="15" t="s">
        <v>2777</v>
      </c>
      <c r="F861" s="15" t="s">
        <v>144</v>
      </c>
      <c r="G861" s="15" t="s">
        <v>2775</v>
      </c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</row>
    <row r="862" s="10" customFormat="true" ht="30" hidden="false" customHeight="true" outlineLevel="0" collapsed="false">
      <c r="A862" s="14" t="n">
        <v>860</v>
      </c>
      <c r="B862" s="19" t="s">
        <v>51</v>
      </c>
      <c r="C862" s="15" t="s">
        <v>49</v>
      </c>
      <c r="D862" s="41" t="s">
        <v>319</v>
      </c>
      <c r="E862" s="15" t="s">
        <v>320</v>
      </c>
      <c r="F862" s="15" t="s">
        <v>144</v>
      </c>
      <c r="G862" s="15" t="s">
        <v>2775</v>
      </c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</row>
    <row r="863" s="10" customFormat="true" ht="30" hidden="false" customHeight="true" outlineLevel="0" collapsed="false">
      <c r="A863" s="14" t="n">
        <v>861</v>
      </c>
      <c r="B863" s="19" t="s">
        <v>48</v>
      </c>
      <c r="C863" s="15" t="s">
        <v>49</v>
      </c>
      <c r="D863" s="41" t="s">
        <v>2015</v>
      </c>
      <c r="E863" s="15" t="s">
        <v>2778</v>
      </c>
      <c r="F863" s="15" t="s">
        <v>141</v>
      </c>
      <c r="G863" s="15" t="s">
        <v>2775</v>
      </c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</row>
    <row r="864" s="10" customFormat="true" ht="30" hidden="false" customHeight="true" outlineLevel="0" collapsed="false">
      <c r="A864" s="14" t="n">
        <v>862</v>
      </c>
      <c r="B864" s="19" t="s">
        <v>51</v>
      </c>
      <c r="C864" s="15" t="s">
        <v>49</v>
      </c>
      <c r="D864" s="41" t="s">
        <v>321</v>
      </c>
      <c r="E864" s="15" t="s">
        <v>2779</v>
      </c>
      <c r="F864" s="15" t="s">
        <v>144</v>
      </c>
      <c r="G864" s="15" t="s">
        <v>2775</v>
      </c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</row>
    <row r="865" s="10" customFormat="true" ht="30" hidden="false" customHeight="true" outlineLevel="0" collapsed="false">
      <c r="A865" s="14" t="n">
        <v>863</v>
      </c>
      <c r="B865" s="19" t="s">
        <v>48</v>
      </c>
      <c r="C865" s="15" t="s">
        <v>49</v>
      </c>
      <c r="D865" s="41" t="s">
        <v>2780</v>
      </c>
      <c r="E865" s="15" t="s">
        <v>2781</v>
      </c>
      <c r="F865" s="15" t="s">
        <v>144</v>
      </c>
      <c r="G865" s="15" t="s">
        <v>2775</v>
      </c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</row>
    <row r="866" s="10" customFormat="true" ht="30" hidden="false" customHeight="true" outlineLevel="0" collapsed="false">
      <c r="A866" s="14" t="n">
        <v>864</v>
      </c>
      <c r="B866" s="19" t="s">
        <v>48</v>
      </c>
      <c r="C866" s="15" t="s">
        <v>49</v>
      </c>
      <c r="D866" s="41" t="s">
        <v>2020</v>
      </c>
      <c r="E866" s="15" t="s">
        <v>2782</v>
      </c>
      <c r="F866" s="15" t="s">
        <v>144</v>
      </c>
      <c r="G866" s="15" t="s">
        <v>2775</v>
      </c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</row>
    <row r="867" s="10" customFormat="true" ht="30" hidden="false" customHeight="true" outlineLevel="0" collapsed="false">
      <c r="A867" s="14" t="n">
        <v>865</v>
      </c>
      <c r="B867" s="19" t="s">
        <v>51</v>
      </c>
      <c r="C867" s="15" t="s">
        <v>49</v>
      </c>
      <c r="D867" s="41" t="s">
        <v>2026</v>
      </c>
      <c r="E867" s="15" t="s">
        <v>2783</v>
      </c>
      <c r="F867" s="15" t="s">
        <v>144</v>
      </c>
      <c r="G867" s="15" t="s">
        <v>2775</v>
      </c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</row>
    <row r="868" s="10" customFormat="true" ht="30" hidden="false" customHeight="true" outlineLevel="0" collapsed="false">
      <c r="A868" s="14" t="n">
        <v>866</v>
      </c>
      <c r="B868" s="19" t="s">
        <v>48</v>
      </c>
      <c r="C868" s="15" t="s">
        <v>49</v>
      </c>
      <c r="D868" s="41" t="s">
        <v>2003</v>
      </c>
      <c r="E868" s="15" t="s">
        <v>2784</v>
      </c>
      <c r="F868" s="15" t="s">
        <v>144</v>
      </c>
      <c r="G868" s="15" t="s">
        <v>2775</v>
      </c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</row>
    <row r="869" s="10" customFormat="true" ht="30" hidden="false" customHeight="true" outlineLevel="0" collapsed="false">
      <c r="A869" s="14" t="n">
        <v>867</v>
      </c>
      <c r="B869" s="19" t="s">
        <v>48</v>
      </c>
      <c r="C869" s="15" t="s">
        <v>49</v>
      </c>
      <c r="D869" s="41" t="s">
        <v>2009</v>
      </c>
      <c r="E869" s="15" t="s">
        <v>2785</v>
      </c>
      <c r="F869" s="15" t="s">
        <v>144</v>
      </c>
      <c r="G869" s="15" t="s">
        <v>2775</v>
      </c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</row>
    <row r="870" s="10" customFormat="true" ht="30" hidden="false" customHeight="true" outlineLevel="0" collapsed="false">
      <c r="A870" s="14" t="n">
        <v>868</v>
      </c>
      <c r="B870" s="19" t="s">
        <v>48</v>
      </c>
      <c r="C870" s="15" t="s">
        <v>49</v>
      </c>
      <c r="D870" s="41" t="s">
        <v>2069</v>
      </c>
      <c r="E870" s="15" t="s">
        <v>2786</v>
      </c>
      <c r="F870" s="15" t="s">
        <v>144</v>
      </c>
      <c r="G870" s="15" t="s">
        <v>2775</v>
      </c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</row>
    <row r="871" s="10" customFormat="true" ht="30" hidden="false" customHeight="true" outlineLevel="0" collapsed="false">
      <c r="A871" s="14" t="n">
        <v>869</v>
      </c>
      <c r="B871" s="19" t="s">
        <v>51</v>
      </c>
      <c r="C871" s="15" t="s">
        <v>49</v>
      </c>
      <c r="D871" s="41" t="s">
        <v>327</v>
      </c>
      <c r="E871" s="15" t="s">
        <v>2787</v>
      </c>
      <c r="F871" s="15" t="s">
        <v>141</v>
      </c>
      <c r="G871" s="15" t="s">
        <v>2775</v>
      </c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</row>
    <row r="872" s="10" customFormat="true" ht="30" hidden="false" customHeight="true" outlineLevel="0" collapsed="false">
      <c r="A872" s="14" t="n">
        <v>870</v>
      </c>
      <c r="B872" s="19" t="s">
        <v>51</v>
      </c>
      <c r="C872" s="15" t="s">
        <v>49</v>
      </c>
      <c r="D872" s="41" t="s">
        <v>323</v>
      </c>
      <c r="E872" s="15" t="s">
        <v>2788</v>
      </c>
      <c r="F872" s="15" t="s">
        <v>141</v>
      </c>
      <c r="G872" s="15" t="s">
        <v>2775</v>
      </c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</row>
    <row r="873" s="10" customFormat="true" ht="30" hidden="false" customHeight="true" outlineLevel="0" collapsed="false">
      <c r="A873" s="14" t="n">
        <v>871</v>
      </c>
      <c r="B873" s="19" t="s">
        <v>51</v>
      </c>
      <c r="C873" s="15" t="s">
        <v>49</v>
      </c>
      <c r="D873" s="41" t="s">
        <v>330</v>
      </c>
      <c r="E873" s="15" t="s">
        <v>2789</v>
      </c>
      <c r="F873" s="15" t="s">
        <v>144</v>
      </c>
      <c r="G873" s="15" t="s">
        <v>2775</v>
      </c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</row>
    <row r="874" s="10" customFormat="true" ht="30" hidden="false" customHeight="true" outlineLevel="0" collapsed="false">
      <c r="A874" s="14" t="n">
        <v>872</v>
      </c>
      <c r="B874" s="19" t="s">
        <v>51</v>
      </c>
      <c r="C874" s="15" t="s">
        <v>49</v>
      </c>
      <c r="D874" s="41" t="s">
        <v>330</v>
      </c>
      <c r="E874" s="15" t="s">
        <v>2790</v>
      </c>
      <c r="F874" s="15" t="s">
        <v>144</v>
      </c>
      <c r="G874" s="15" t="s">
        <v>2775</v>
      </c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</row>
    <row r="875" s="10" customFormat="true" ht="30" hidden="false" customHeight="true" outlineLevel="0" collapsed="false">
      <c r="A875" s="14" t="n">
        <v>873</v>
      </c>
      <c r="B875" s="19" t="s">
        <v>51</v>
      </c>
      <c r="C875" s="15" t="s">
        <v>49</v>
      </c>
      <c r="D875" s="41" t="s">
        <v>327</v>
      </c>
      <c r="E875" s="15" t="s">
        <v>2791</v>
      </c>
      <c r="F875" s="15" t="s">
        <v>141</v>
      </c>
      <c r="G875" s="15" t="s">
        <v>2775</v>
      </c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</row>
    <row r="876" s="10" customFormat="true" ht="30" hidden="false" customHeight="true" outlineLevel="0" collapsed="false">
      <c r="A876" s="14" t="n">
        <v>874</v>
      </c>
      <c r="B876" s="19" t="s">
        <v>51</v>
      </c>
      <c r="C876" s="15" t="s">
        <v>49</v>
      </c>
      <c r="D876" s="41" t="s">
        <v>323</v>
      </c>
      <c r="E876" s="15" t="s">
        <v>2792</v>
      </c>
      <c r="F876" s="15" t="s">
        <v>141</v>
      </c>
      <c r="G876" s="15" t="s">
        <v>2775</v>
      </c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</row>
    <row r="877" s="10" customFormat="true" ht="30" hidden="false" customHeight="true" outlineLevel="0" collapsed="false">
      <c r="A877" s="14" t="n">
        <v>875</v>
      </c>
      <c r="B877" s="19" t="s">
        <v>48</v>
      </c>
      <c r="C877" s="15" t="s">
        <v>49</v>
      </c>
      <c r="D877" s="41" t="s">
        <v>2063</v>
      </c>
      <c r="E877" s="15" t="s">
        <v>2793</v>
      </c>
      <c r="F877" s="15" t="s">
        <v>141</v>
      </c>
      <c r="G877" s="15" t="s">
        <v>2775</v>
      </c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</row>
    <row r="878" s="10" customFormat="true" ht="30" hidden="false" customHeight="true" outlineLevel="0" collapsed="false">
      <c r="A878" s="14" t="n">
        <v>876</v>
      </c>
      <c r="B878" s="19" t="s">
        <v>48</v>
      </c>
      <c r="C878" s="15" t="s">
        <v>49</v>
      </c>
      <c r="D878" s="41" t="s">
        <v>2069</v>
      </c>
      <c r="E878" s="15" t="s">
        <v>2794</v>
      </c>
      <c r="F878" s="15" t="s">
        <v>144</v>
      </c>
      <c r="G878" s="15" t="s">
        <v>2775</v>
      </c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</row>
    <row r="879" s="10" customFormat="true" ht="30" hidden="false" customHeight="true" outlineLevel="0" collapsed="false">
      <c r="A879" s="14" t="n">
        <v>877</v>
      </c>
      <c r="B879" s="19" t="s">
        <v>51</v>
      </c>
      <c r="C879" s="15" t="s">
        <v>49</v>
      </c>
      <c r="D879" s="41" t="s">
        <v>327</v>
      </c>
      <c r="E879" s="15" t="s">
        <v>2795</v>
      </c>
      <c r="F879" s="15" t="s">
        <v>144</v>
      </c>
      <c r="G879" s="15" t="s">
        <v>2775</v>
      </c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</row>
    <row r="880" s="10" customFormat="true" ht="30" hidden="false" customHeight="true" outlineLevel="0" collapsed="false">
      <c r="A880" s="14" t="n">
        <v>878</v>
      </c>
      <c r="B880" s="19" t="s">
        <v>51</v>
      </c>
      <c r="C880" s="15" t="s">
        <v>49</v>
      </c>
      <c r="D880" s="41" t="s">
        <v>327</v>
      </c>
      <c r="E880" s="15" t="s">
        <v>2796</v>
      </c>
      <c r="F880" s="15" t="s">
        <v>144</v>
      </c>
      <c r="G880" s="15" t="s">
        <v>2775</v>
      </c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</row>
    <row r="881" s="10" customFormat="true" ht="30" hidden="false" customHeight="true" outlineLevel="0" collapsed="false">
      <c r="A881" s="14" t="n">
        <v>879</v>
      </c>
      <c r="B881" s="19" t="s">
        <v>51</v>
      </c>
      <c r="C881" s="15" t="s">
        <v>49</v>
      </c>
      <c r="D881" s="41" t="s">
        <v>330</v>
      </c>
      <c r="E881" s="15" t="s">
        <v>2797</v>
      </c>
      <c r="F881" s="15" t="s">
        <v>141</v>
      </c>
      <c r="G881" s="15" t="s">
        <v>2775</v>
      </c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</row>
    <row r="882" s="10" customFormat="true" ht="30" hidden="false" customHeight="true" outlineLevel="0" collapsed="false">
      <c r="A882" s="14" t="n">
        <v>880</v>
      </c>
      <c r="B882" s="19" t="s">
        <v>48</v>
      </c>
      <c r="C882" s="15" t="s">
        <v>49</v>
      </c>
      <c r="D882" s="41" t="s">
        <v>2069</v>
      </c>
      <c r="E882" s="15" t="s">
        <v>2798</v>
      </c>
      <c r="F882" s="15" t="s">
        <v>144</v>
      </c>
      <c r="G882" s="15" t="s">
        <v>2775</v>
      </c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</row>
    <row r="883" s="10" customFormat="true" ht="30" hidden="false" customHeight="true" outlineLevel="0" collapsed="false">
      <c r="A883" s="14" t="n">
        <v>881</v>
      </c>
      <c r="B883" s="19" t="s">
        <v>51</v>
      </c>
      <c r="C883" s="15" t="s">
        <v>49</v>
      </c>
      <c r="D883" s="41" t="s">
        <v>2045</v>
      </c>
      <c r="E883" s="15" t="s">
        <v>545</v>
      </c>
      <c r="F883" s="15" t="s">
        <v>144</v>
      </c>
      <c r="G883" s="15" t="s">
        <v>2775</v>
      </c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</row>
    <row r="884" s="10" customFormat="true" ht="30" hidden="false" customHeight="true" outlineLevel="0" collapsed="false">
      <c r="A884" s="14" t="n">
        <v>882</v>
      </c>
      <c r="B884" s="19" t="s">
        <v>48</v>
      </c>
      <c r="C884" s="15" t="s">
        <v>49</v>
      </c>
      <c r="D884" s="41" t="s">
        <v>2080</v>
      </c>
      <c r="E884" s="15" t="s">
        <v>2799</v>
      </c>
      <c r="F884" s="15" t="s">
        <v>141</v>
      </c>
      <c r="G884" s="15" t="s">
        <v>2775</v>
      </c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</row>
    <row r="885" s="10" customFormat="true" ht="30" hidden="false" customHeight="true" outlineLevel="0" collapsed="false">
      <c r="A885" s="14" t="n">
        <v>883</v>
      </c>
      <c r="B885" s="19" t="s">
        <v>51</v>
      </c>
      <c r="C885" s="15" t="s">
        <v>49</v>
      </c>
      <c r="D885" s="41" t="s">
        <v>327</v>
      </c>
      <c r="E885" s="15" t="s">
        <v>2800</v>
      </c>
      <c r="F885" s="15" t="s">
        <v>144</v>
      </c>
      <c r="G885" s="15" t="s">
        <v>2775</v>
      </c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</row>
    <row r="886" s="10" customFormat="true" ht="30" hidden="false" customHeight="true" outlineLevel="0" collapsed="false">
      <c r="A886" s="14" t="n">
        <v>884</v>
      </c>
      <c r="B886" s="19" t="s">
        <v>51</v>
      </c>
      <c r="C886" s="15" t="s">
        <v>49</v>
      </c>
      <c r="D886" s="128" t="s">
        <v>2086</v>
      </c>
      <c r="E886" s="105" t="s">
        <v>2801</v>
      </c>
      <c r="F886" s="105" t="s">
        <v>141</v>
      </c>
      <c r="G886" s="15" t="s">
        <v>2775</v>
      </c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</row>
    <row r="887" s="10" customFormat="true" ht="30" hidden="false" customHeight="true" outlineLevel="0" collapsed="false">
      <c r="A887" s="14" t="n">
        <v>885</v>
      </c>
      <c r="B887" s="19" t="s">
        <v>51</v>
      </c>
      <c r="C887" s="15" t="s">
        <v>49</v>
      </c>
      <c r="D887" s="128" t="s">
        <v>2086</v>
      </c>
      <c r="E887" s="105" t="s">
        <v>2802</v>
      </c>
      <c r="F887" s="105" t="s">
        <v>141</v>
      </c>
      <c r="G887" s="15" t="s">
        <v>2775</v>
      </c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</row>
    <row r="888" s="10" customFormat="true" ht="30" hidden="false" customHeight="true" outlineLevel="0" collapsed="false">
      <c r="A888" s="14" t="n">
        <v>886</v>
      </c>
      <c r="B888" s="19" t="s">
        <v>51</v>
      </c>
      <c r="C888" s="15" t="s">
        <v>49</v>
      </c>
      <c r="D888" s="41" t="s">
        <v>2091</v>
      </c>
      <c r="E888" s="15" t="s">
        <v>2803</v>
      </c>
      <c r="F888" s="15" t="s">
        <v>144</v>
      </c>
      <c r="G888" s="15" t="s">
        <v>2775</v>
      </c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</row>
    <row r="889" s="10" customFormat="true" ht="30" hidden="false" customHeight="true" outlineLevel="0" collapsed="false">
      <c r="A889" s="14" t="n">
        <v>887</v>
      </c>
      <c r="B889" s="19" t="s">
        <v>48</v>
      </c>
      <c r="C889" s="15" t="s">
        <v>49</v>
      </c>
      <c r="D889" s="41" t="s">
        <v>2097</v>
      </c>
      <c r="E889" s="15" t="s">
        <v>2804</v>
      </c>
      <c r="F889" s="15" t="s">
        <v>144</v>
      </c>
      <c r="G889" s="15" t="s">
        <v>2775</v>
      </c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</row>
    <row r="890" s="10" customFormat="true" ht="30" hidden="false" customHeight="true" outlineLevel="0" collapsed="false">
      <c r="A890" s="14" t="n">
        <v>888</v>
      </c>
      <c r="B890" s="19" t="s">
        <v>48</v>
      </c>
      <c r="C890" s="15" t="s">
        <v>49</v>
      </c>
      <c r="D890" s="41" t="s">
        <v>2102</v>
      </c>
      <c r="E890" s="15" t="s">
        <v>2805</v>
      </c>
      <c r="F890" s="15" t="s">
        <v>141</v>
      </c>
      <c r="G890" s="15" t="s">
        <v>2775</v>
      </c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</row>
    <row r="891" s="10" customFormat="true" ht="30" hidden="false" customHeight="true" outlineLevel="0" collapsed="false">
      <c r="A891" s="14" t="n">
        <v>889</v>
      </c>
      <c r="B891" s="19" t="s">
        <v>51</v>
      </c>
      <c r="C891" s="15" t="s">
        <v>49</v>
      </c>
      <c r="D891" s="41" t="s">
        <v>2108</v>
      </c>
      <c r="E891" s="15" t="s">
        <v>2806</v>
      </c>
      <c r="F891" s="15" t="s">
        <v>144</v>
      </c>
      <c r="G891" s="15" t="s">
        <v>2775</v>
      </c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</row>
    <row r="892" s="10" customFormat="true" ht="30" hidden="false" customHeight="true" outlineLevel="0" collapsed="false">
      <c r="A892" s="14" t="n">
        <v>890</v>
      </c>
      <c r="B892" s="19" t="s">
        <v>51</v>
      </c>
      <c r="C892" s="15" t="s">
        <v>49</v>
      </c>
      <c r="D892" s="41" t="s">
        <v>2113</v>
      </c>
      <c r="E892" s="15" t="s">
        <v>2807</v>
      </c>
      <c r="F892" s="15" t="s">
        <v>144</v>
      </c>
      <c r="G892" s="15" t="s">
        <v>2775</v>
      </c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</row>
    <row r="893" s="10" customFormat="true" ht="30" hidden="false" customHeight="true" outlineLevel="0" collapsed="false">
      <c r="A893" s="14" t="n">
        <v>891</v>
      </c>
      <c r="B893" s="19" t="s">
        <v>51</v>
      </c>
      <c r="C893" s="15" t="s">
        <v>49</v>
      </c>
      <c r="D893" s="41" t="s">
        <v>2113</v>
      </c>
      <c r="E893" s="15" t="s">
        <v>2114</v>
      </c>
      <c r="F893" s="15" t="s">
        <v>141</v>
      </c>
      <c r="G893" s="15" t="s">
        <v>2775</v>
      </c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</row>
    <row r="894" s="10" customFormat="true" ht="30" hidden="false" customHeight="true" outlineLevel="0" collapsed="false">
      <c r="A894" s="14" t="n">
        <v>892</v>
      </c>
      <c r="B894" s="19" t="s">
        <v>48</v>
      </c>
      <c r="C894" s="15" t="s">
        <v>49</v>
      </c>
      <c r="D894" s="41" t="s">
        <v>2118</v>
      </c>
      <c r="E894" s="15" t="s">
        <v>2808</v>
      </c>
      <c r="F894" s="15" t="s">
        <v>144</v>
      </c>
      <c r="G894" s="15" t="s">
        <v>2775</v>
      </c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</row>
    <row r="895" s="10" customFormat="true" ht="30" hidden="false" customHeight="true" outlineLevel="0" collapsed="false">
      <c r="A895" s="14" t="n">
        <v>893</v>
      </c>
      <c r="B895" s="19" t="s">
        <v>48</v>
      </c>
      <c r="C895" s="15" t="s">
        <v>49</v>
      </c>
      <c r="D895" s="41" t="s">
        <v>2118</v>
      </c>
      <c r="E895" s="15" t="s">
        <v>2809</v>
      </c>
      <c r="F895" s="15" t="s">
        <v>144</v>
      </c>
      <c r="G895" s="15" t="s">
        <v>2775</v>
      </c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</row>
    <row r="896" s="10" customFormat="true" ht="30" hidden="false" customHeight="true" outlineLevel="0" collapsed="false">
      <c r="A896" s="14" t="n">
        <v>894</v>
      </c>
      <c r="B896" s="19" t="s">
        <v>48</v>
      </c>
      <c r="C896" s="15" t="s">
        <v>49</v>
      </c>
      <c r="D896" s="41" t="s">
        <v>2124</v>
      </c>
      <c r="E896" s="15" t="s">
        <v>2810</v>
      </c>
      <c r="F896" s="15" t="s">
        <v>144</v>
      </c>
      <c r="G896" s="15" t="s">
        <v>2775</v>
      </c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</row>
    <row r="897" s="10" customFormat="true" ht="30" hidden="false" customHeight="true" outlineLevel="0" collapsed="false">
      <c r="A897" s="14" t="n">
        <v>895</v>
      </c>
      <c r="B897" s="19" t="s">
        <v>48</v>
      </c>
      <c r="C897" s="15" t="s">
        <v>49</v>
      </c>
      <c r="D897" s="41" t="s">
        <v>2124</v>
      </c>
      <c r="E897" s="15" t="s">
        <v>2811</v>
      </c>
      <c r="F897" s="15" t="s">
        <v>144</v>
      </c>
      <c r="G897" s="15" t="s">
        <v>2775</v>
      </c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</row>
    <row r="898" s="10" customFormat="true" ht="30" hidden="false" customHeight="true" outlineLevel="0" collapsed="false">
      <c r="A898" s="14" t="n">
        <v>896</v>
      </c>
      <c r="B898" s="19" t="s">
        <v>51</v>
      </c>
      <c r="C898" s="15" t="s">
        <v>49</v>
      </c>
      <c r="D898" s="41" t="s">
        <v>2091</v>
      </c>
      <c r="E898" s="81" t="s">
        <v>2812</v>
      </c>
      <c r="F898" s="81" t="s">
        <v>144</v>
      </c>
      <c r="G898" s="15" t="s">
        <v>2775</v>
      </c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</row>
    <row r="899" s="10" customFormat="true" ht="30" hidden="false" customHeight="true" outlineLevel="0" collapsed="false">
      <c r="A899" s="14" t="n">
        <v>897</v>
      </c>
      <c r="B899" s="19" t="s">
        <v>7</v>
      </c>
      <c r="C899" s="19" t="s">
        <v>8</v>
      </c>
      <c r="D899" s="14" t="s">
        <v>490</v>
      </c>
      <c r="E899" s="19" t="s">
        <v>2813</v>
      </c>
      <c r="F899" s="19" t="s">
        <v>141</v>
      </c>
      <c r="G899" s="19" t="s">
        <v>2814</v>
      </c>
    </row>
    <row r="900" s="10" customFormat="true" ht="30" hidden="false" customHeight="true" outlineLevel="0" collapsed="false">
      <c r="A900" s="14" t="n">
        <v>898</v>
      </c>
      <c r="B900" s="19" t="s">
        <v>12</v>
      </c>
      <c r="C900" s="19" t="s">
        <v>8</v>
      </c>
      <c r="D900" s="14" t="s">
        <v>510</v>
      </c>
      <c r="E900" s="19" t="s">
        <v>2815</v>
      </c>
      <c r="F900" s="19" t="s">
        <v>144</v>
      </c>
      <c r="G900" s="19" t="s">
        <v>2814</v>
      </c>
    </row>
    <row r="901" s="10" customFormat="true" ht="30" hidden="false" customHeight="true" outlineLevel="0" collapsed="false">
      <c r="A901" s="14" t="n">
        <v>899</v>
      </c>
      <c r="B901" s="19" t="s">
        <v>7</v>
      </c>
      <c r="C901" s="19" t="s">
        <v>32</v>
      </c>
      <c r="D901" s="14" t="s">
        <v>2344</v>
      </c>
      <c r="E901" s="19" t="s">
        <v>2816</v>
      </c>
      <c r="F901" s="19" t="s">
        <v>141</v>
      </c>
      <c r="G901" s="19" t="s">
        <v>2814</v>
      </c>
    </row>
    <row r="902" s="10" customFormat="true" ht="30" hidden="false" customHeight="true" outlineLevel="0" collapsed="false">
      <c r="A902" s="14" t="n">
        <v>900</v>
      </c>
      <c r="B902" s="19" t="s">
        <v>7</v>
      </c>
      <c r="C902" s="19" t="s">
        <v>32</v>
      </c>
      <c r="D902" s="14" t="s">
        <v>823</v>
      </c>
      <c r="E902" s="19" t="s">
        <v>2817</v>
      </c>
      <c r="F902" s="19" t="s">
        <v>141</v>
      </c>
      <c r="G902" s="19" t="s">
        <v>2814</v>
      </c>
    </row>
    <row r="903" s="10" customFormat="true" ht="30" hidden="false" customHeight="true" outlineLevel="0" collapsed="false">
      <c r="A903" s="14" t="n">
        <v>901</v>
      </c>
      <c r="B903" s="19" t="s">
        <v>10</v>
      </c>
      <c r="C903" s="19" t="s">
        <v>32</v>
      </c>
      <c r="D903" s="14" t="s">
        <v>787</v>
      </c>
      <c r="E903" s="19" t="s">
        <v>2818</v>
      </c>
      <c r="F903" s="19" t="s">
        <v>141</v>
      </c>
      <c r="G903" s="19" t="s">
        <v>2814</v>
      </c>
    </row>
    <row r="904" s="10" customFormat="true" ht="30" hidden="false" customHeight="true" outlineLevel="0" collapsed="false">
      <c r="A904" s="14" t="n">
        <v>902</v>
      </c>
      <c r="B904" s="19" t="s">
        <v>10</v>
      </c>
      <c r="C904" s="19" t="s">
        <v>32</v>
      </c>
      <c r="D904" s="14" t="s">
        <v>793</v>
      </c>
      <c r="E904" s="19" t="s">
        <v>2819</v>
      </c>
      <c r="F904" s="19" t="s">
        <v>144</v>
      </c>
      <c r="G904" s="19" t="s">
        <v>2814</v>
      </c>
    </row>
    <row r="905" s="10" customFormat="true" ht="30" hidden="false" customHeight="true" outlineLevel="0" collapsed="false">
      <c r="A905" s="14" t="n">
        <v>903</v>
      </c>
      <c r="B905" s="19" t="s">
        <v>10</v>
      </c>
      <c r="C905" s="19" t="s">
        <v>32</v>
      </c>
      <c r="D905" s="14" t="s">
        <v>793</v>
      </c>
      <c r="E905" s="19" t="s">
        <v>797</v>
      </c>
      <c r="F905" s="19" t="s">
        <v>144</v>
      </c>
      <c r="G905" s="19" t="s">
        <v>2814</v>
      </c>
    </row>
    <row r="906" s="10" customFormat="true" ht="30" hidden="false" customHeight="true" outlineLevel="0" collapsed="false">
      <c r="A906" s="14" t="n">
        <v>904</v>
      </c>
      <c r="B906" s="19" t="s">
        <v>12</v>
      </c>
      <c r="C906" s="19" t="s">
        <v>8</v>
      </c>
      <c r="D906" s="14" t="s">
        <v>581</v>
      </c>
      <c r="E906" s="19" t="s">
        <v>2820</v>
      </c>
      <c r="F906" s="19" t="s">
        <v>144</v>
      </c>
      <c r="G906" s="19" t="s">
        <v>2814</v>
      </c>
    </row>
    <row r="907" s="10" customFormat="true" ht="30" hidden="false" customHeight="true" outlineLevel="0" collapsed="false">
      <c r="A907" s="14" t="n">
        <v>905</v>
      </c>
      <c r="B907" s="19" t="s">
        <v>39</v>
      </c>
      <c r="C907" s="19" t="s">
        <v>39</v>
      </c>
      <c r="D907" s="14" t="s">
        <v>1870</v>
      </c>
      <c r="E907" s="19" t="s">
        <v>2821</v>
      </c>
      <c r="F907" s="19" t="s">
        <v>141</v>
      </c>
      <c r="G907" s="19" t="s">
        <v>2814</v>
      </c>
    </row>
    <row r="908" s="10" customFormat="true" ht="30" hidden="false" customHeight="true" outlineLevel="0" collapsed="false">
      <c r="A908" s="14" t="n">
        <v>906</v>
      </c>
      <c r="B908" s="19" t="s">
        <v>27</v>
      </c>
      <c r="C908" s="19" t="s">
        <v>27</v>
      </c>
      <c r="D908" s="14" t="s">
        <v>1942</v>
      </c>
      <c r="E908" s="19" t="s">
        <v>2822</v>
      </c>
      <c r="F908" s="19" t="s">
        <v>144</v>
      </c>
      <c r="G908" s="19" t="s">
        <v>2814</v>
      </c>
    </row>
    <row r="909" s="10" customFormat="true" ht="30" hidden="false" customHeight="true" outlineLevel="0" collapsed="false">
      <c r="A909" s="14" t="n">
        <v>907</v>
      </c>
      <c r="B909" s="19" t="s">
        <v>39</v>
      </c>
      <c r="C909" s="19" t="s">
        <v>39</v>
      </c>
      <c r="D909" s="14" t="s">
        <v>1808</v>
      </c>
      <c r="E909" s="19" t="s">
        <v>2823</v>
      </c>
      <c r="F909" s="19" t="s">
        <v>141</v>
      </c>
      <c r="G909" s="19" t="s">
        <v>2814</v>
      </c>
    </row>
    <row r="910" s="10" customFormat="true" ht="30" hidden="false" customHeight="true" outlineLevel="0" collapsed="false">
      <c r="A910" s="14" t="n">
        <v>908</v>
      </c>
      <c r="B910" s="19" t="s">
        <v>39</v>
      </c>
      <c r="C910" s="19" t="s">
        <v>39</v>
      </c>
      <c r="D910" s="14" t="s">
        <v>298</v>
      </c>
      <c r="E910" s="19" t="s">
        <v>2824</v>
      </c>
      <c r="F910" s="19" t="s">
        <v>141</v>
      </c>
      <c r="G910" s="19" t="s">
        <v>2814</v>
      </c>
    </row>
    <row r="911" s="10" customFormat="true" ht="30" hidden="false" customHeight="true" outlineLevel="0" collapsed="false">
      <c r="A911" s="14" t="n">
        <v>909</v>
      </c>
      <c r="B911" s="19" t="s">
        <v>27</v>
      </c>
      <c r="C911" s="19" t="s">
        <v>27</v>
      </c>
      <c r="D911" s="14" t="s">
        <v>1976</v>
      </c>
      <c r="E911" s="19" t="s">
        <v>2825</v>
      </c>
      <c r="F911" s="19" t="s">
        <v>141</v>
      </c>
      <c r="G911" s="19" t="s">
        <v>2814</v>
      </c>
    </row>
    <row r="912" s="10" customFormat="true" ht="30" hidden="false" customHeight="true" outlineLevel="0" collapsed="false">
      <c r="A912" s="14" t="n">
        <v>910</v>
      </c>
      <c r="B912" s="19" t="s">
        <v>58</v>
      </c>
      <c r="C912" s="19" t="s">
        <v>58</v>
      </c>
      <c r="D912" s="14" t="s">
        <v>1463</v>
      </c>
      <c r="E912" s="19" t="s">
        <v>2826</v>
      </c>
      <c r="F912" s="19" t="s">
        <v>141</v>
      </c>
      <c r="G912" s="19" t="s">
        <v>2814</v>
      </c>
    </row>
    <row r="913" s="10" customFormat="true" ht="30" hidden="false" customHeight="true" outlineLevel="0" collapsed="false">
      <c r="A913" s="14" t="n">
        <v>911</v>
      </c>
      <c r="B913" s="19" t="s">
        <v>48</v>
      </c>
      <c r="C913" s="19" t="s">
        <v>49</v>
      </c>
      <c r="D913" s="14" t="s">
        <v>2015</v>
      </c>
      <c r="E913" s="19" t="s">
        <v>2019</v>
      </c>
      <c r="F913" s="19" t="s">
        <v>144</v>
      </c>
      <c r="G913" s="19" t="s">
        <v>2814</v>
      </c>
    </row>
    <row r="914" s="10" customFormat="true" ht="30" hidden="false" customHeight="true" outlineLevel="0" collapsed="false">
      <c r="A914" s="14" t="n">
        <v>912</v>
      </c>
      <c r="B914" s="19" t="s">
        <v>24</v>
      </c>
      <c r="C914" s="19" t="s">
        <v>24</v>
      </c>
      <c r="D914" s="14" t="s">
        <v>2827</v>
      </c>
      <c r="E914" s="19" t="s">
        <v>2828</v>
      </c>
      <c r="F914" s="19" t="s">
        <v>144</v>
      </c>
      <c r="G914" s="19" t="s">
        <v>2814</v>
      </c>
    </row>
    <row r="915" s="10" customFormat="true" ht="30" hidden="false" customHeight="true" outlineLevel="0" collapsed="false">
      <c r="A915" s="14" t="n">
        <v>913</v>
      </c>
      <c r="B915" s="19" t="s">
        <v>42</v>
      </c>
      <c r="C915" s="19" t="s">
        <v>43</v>
      </c>
      <c r="D915" s="14" t="s">
        <v>1238</v>
      </c>
      <c r="E915" s="19" t="s">
        <v>1239</v>
      </c>
      <c r="F915" s="19" t="s">
        <v>144</v>
      </c>
      <c r="G915" s="19" t="s">
        <v>2829</v>
      </c>
    </row>
    <row r="916" s="10" customFormat="true" ht="30" hidden="false" customHeight="true" outlineLevel="0" collapsed="false">
      <c r="A916" s="14" t="n">
        <v>914</v>
      </c>
      <c r="B916" s="19" t="s">
        <v>39</v>
      </c>
      <c r="C916" s="19" t="s">
        <v>39</v>
      </c>
      <c r="D916" s="14" t="s">
        <v>1860</v>
      </c>
      <c r="E916" s="19" t="s">
        <v>2830</v>
      </c>
      <c r="F916" s="19" t="s">
        <v>141</v>
      </c>
      <c r="G916" s="19" t="s">
        <v>2829</v>
      </c>
    </row>
    <row r="917" s="10" customFormat="true" ht="30" hidden="false" customHeight="true" outlineLevel="0" collapsed="false">
      <c r="A917" s="14" t="n">
        <v>915</v>
      </c>
      <c r="B917" s="19" t="s">
        <v>27</v>
      </c>
      <c r="C917" s="19" t="s">
        <v>27</v>
      </c>
      <c r="D917" s="14" t="s">
        <v>311</v>
      </c>
      <c r="E917" s="19" t="s">
        <v>2831</v>
      </c>
      <c r="F917" s="19" t="s">
        <v>141</v>
      </c>
      <c r="G917" s="19" t="s">
        <v>2829</v>
      </c>
    </row>
    <row r="918" s="10" customFormat="true" ht="30" hidden="false" customHeight="true" outlineLevel="0" collapsed="false">
      <c r="A918" s="14" t="n">
        <v>916</v>
      </c>
      <c r="B918" s="19" t="s">
        <v>39</v>
      </c>
      <c r="C918" s="19" t="s">
        <v>39</v>
      </c>
      <c r="D918" s="14" t="s">
        <v>2832</v>
      </c>
      <c r="E918" s="19" t="s">
        <v>1871</v>
      </c>
      <c r="F918" s="19" t="s">
        <v>141</v>
      </c>
      <c r="G918" s="19" t="s">
        <v>2833</v>
      </c>
    </row>
    <row r="919" s="10" customFormat="true" ht="30" hidden="false" customHeight="true" outlineLevel="0" collapsed="false">
      <c r="A919" s="14" t="n">
        <v>917</v>
      </c>
      <c r="B919" s="19" t="s">
        <v>24</v>
      </c>
      <c r="C919" s="19" t="s">
        <v>24</v>
      </c>
      <c r="D919" s="14" t="s">
        <v>2834</v>
      </c>
      <c r="E919" s="19" t="s">
        <v>2835</v>
      </c>
      <c r="F919" s="19" t="s">
        <v>144</v>
      </c>
      <c r="G919" s="19" t="s">
        <v>2833</v>
      </c>
    </row>
    <row r="920" s="10" customFormat="true" ht="30" hidden="false" customHeight="true" outlineLevel="0" collapsed="false">
      <c r="A920" s="14" t="n">
        <v>918</v>
      </c>
      <c r="B920" s="19" t="s">
        <v>39</v>
      </c>
      <c r="C920" s="19" t="s">
        <v>39</v>
      </c>
      <c r="D920" s="14" t="s">
        <v>302</v>
      </c>
      <c r="E920" s="19" t="s">
        <v>1845</v>
      </c>
      <c r="F920" s="19" t="s">
        <v>141</v>
      </c>
      <c r="G920" s="19" t="s">
        <v>2833</v>
      </c>
    </row>
    <row r="921" s="10" customFormat="true" ht="30" hidden="false" customHeight="true" outlineLevel="0" collapsed="false">
      <c r="A921" s="14" t="n">
        <v>919</v>
      </c>
      <c r="B921" s="19" t="s">
        <v>48</v>
      </c>
      <c r="C921" s="19" t="s">
        <v>49</v>
      </c>
      <c r="D921" s="14" t="s">
        <v>2124</v>
      </c>
      <c r="E921" s="19" t="s">
        <v>2836</v>
      </c>
      <c r="F921" s="19" t="s">
        <v>144</v>
      </c>
      <c r="G921" s="19" t="s">
        <v>2833</v>
      </c>
    </row>
    <row r="922" s="10" customFormat="true" ht="30" hidden="false" customHeight="true" outlineLevel="0" collapsed="false">
      <c r="A922" s="14" t="n">
        <v>920</v>
      </c>
      <c r="B922" s="19" t="s">
        <v>7</v>
      </c>
      <c r="C922" s="19" t="s">
        <v>8</v>
      </c>
      <c r="D922" s="14" t="s">
        <v>172</v>
      </c>
      <c r="E922" s="19" t="s">
        <v>173</v>
      </c>
      <c r="F922" s="19" t="s">
        <v>141</v>
      </c>
      <c r="G922" s="19" t="s">
        <v>2833</v>
      </c>
    </row>
    <row r="923" s="10" customFormat="true" ht="30" hidden="false" customHeight="true" outlineLevel="0" collapsed="false">
      <c r="A923" s="14" t="n">
        <v>921</v>
      </c>
      <c r="B923" s="19" t="s">
        <v>12</v>
      </c>
      <c r="C923" s="19" t="s">
        <v>8</v>
      </c>
      <c r="D923" s="14" t="s">
        <v>350</v>
      </c>
      <c r="E923" s="19" t="s">
        <v>353</v>
      </c>
      <c r="F923" s="19" t="s">
        <v>144</v>
      </c>
      <c r="G923" s="19" t="s">
        <v>2833</v>
      </c>
    </row>
    <row r="924" s="10" customFormat="true" ht="30" hidden="false" customHeight="true" outlineLevel="0" collapsed="false">
      <c r="A924" s="14" t="n">
        <v>922</v>
      </c>
      <c r="B924" s="19" t="s">
        <v>54</v>
      </c>
      <c r="C924" s="19" t="s">
        <v>54</v>
      </c>
      <c r="D924" s="14" t="s">
        <v>2837</v>
      </c>
      <c r="E924" s="19" t="s">
        <v>2838</v>
      </c>
      <c r="F924" s="19" t="s">
        <v>144</v>
      </c>
      <c r="G924" s="19" t="s">
        <v>2833</v>
      </c>
    </row>
    <row r="925" s="10" customFormat="true" ht="30" hidden="false" customHeight="true" outlineLevel="0" collapsed="false">
      <c r="A925" s="14" t="n">
        <v>923</v>
      </c>
      <c r="B925" s="19" t="s">
        <v>7</v>
      </c>
      <c r="C925" s="19" t="s">
        <v>8</v>
      </c>
      <c r="D925" s="14" t="s">
        <v>183</v>
      </c>
      <c r="E925" s="19" t="s">
        <v>917</v>
      </c>
      <c r="F925" s="19" t="s">
        <v>141</v>
      </c>
      <c r="G925" s="19" t="s">
        <v>2833</v>
      </c>
    </row>
    <row r="926" s="10" customFormat="true" ht="30" hidden="false" customHeight="true" outlineLevel="0" collapsed="false">
      <c r="A926" s="14" t="n">
        <v>924</v>
      </c>
      <c r="B926" s="19" t="s">
        <v>39</v>
      </c>
      <c r="C926" s="19" t="s">
        <v>39</v>
      </c>
      <c r="D926" s="14" t="s">
        <v>1865</v>
      </c>
      <c r="E926" s="19" t="s">
        <v>2839</v>
      </c>
      <c r="F926" s="19" t="s">
        <v>141</v>
      </c>
      <c r="G926" s="19" t="s">
        <v>2833</v>
      </c>
    </row>
    <row r="927" s="10" customFormat="true" ht="30" hidden="false" customHeight="true" outlineLevel="0" collapsed="false">
      <c r="A927" s="14" t="n">
        <v>925</v>
      </c>
      <c r="B927" s="19" t="s">
        <v>54</v>
      </c>
      <c r="C927" s="19" t="s">
        <v>54</v>
      </c>
      <c r="D927" s="14" t="s">
        <v>1726</v>
      </c>
      <c r="E927" s="19" t="s">
        <v>2840</v>
      </c>
      <c r="F927" s="19" t="s">
        <v>144</v>
      </c>
      <c r="G927" s="19" t="s">
        <v>2841</v>
      </c>
    </row>
    <row r="928" s="10" customFormat="true" ht="30" hidden="false" customHeight="true" outlineLevel="0" collapsed="false">
      <c r="A928" s="14" t="n">
        <v>926</v>
      </c>
      <c r="B928" s="19" t="s">
        <v>67</v>
      </c>
      <c r="C928" s="19" t="s">
        <v>68</v>
      </c>
      <c r="D928" s="14" t="s">
        <v>921</v>
      </c>
      <c r="E928" s="19" t="s">
        <v>2842</v>
      </c>
      <c r="F928" s="19" t="s">
        <v>141</v>
      </c>
      <c r="G928" s="19" t="s">
        <v>2841</v>
      </c>
    </row>
    <row r="929" s="10" customFormat="true" ht="30" hidden="false" customHeight="true" outlineLevel="0" collapsed="false">
      <c r="A929" s="14" t="n">
        <v>927</v>
      </c>
      <c r="B929" s="19" t="s">
        <v>58</v>
      </c>
      <c r="C929" s="19" t="s">
        <v>58</v>
      </c>
      <c r="D929" s="14" t="s">
        <v>259</v>
      </c>
      <c r="E929" s="19" t="s">
        <v>2843</v>
      </c>
      <c r="F929" s="19" t="s">
        <v>141</v>
      </c>
      <c r="G929" s="19" t="s">
        <v>2841</v>
      </c>
    </row>
    <row r="930" s="10" customFormat="true" ht="30" hidden="false" customHeight="true" outlineLevel="0" collapsed="false">
      <c r="A930" s="14" t="n">
        <v>928</v>
      </c>
      <c r="B930" s="19" t="s">
        <v>7</v>
      </c>
      <c r="C930" s="19" t="s">
        <v>8</v>
      </c>
      <c r="D930" s="14" t="s">
        <v>614</v>
      </c>
      <c r="E930" s="19" t="s">
        <v>619</v>
      </c>
      <c r="F930" s="19" t="s">
        <v>141</v>
      </c>
      <c r="G930" s="19" t="s">
        <v>2841</v>
      </c>
    </row>
    <row r="931" s="10" customFormat="true" ht="30" hidden="false" customHeight="true" outlineLevel="0" collapsed="false">
      <c r="A931" s="14" t="n">
        <v>929</v>
      </c>
      <c r="B931" s="19" t="s">
        <v>12</v>
      </c>
      <c r="C931" s="19" t="s">
        <v>8</v>
      </c>
      <c r="D931" s="14" t="s">
        <v>521</v>
      </c>
      <c r="E931" s="19" t="s">
        <v>2844</v>
      </c>
      <c r="F931" s="19" t="s">
        <v>141</v>
      </c>
      <c r="G931" s="19" t="s">
        <v>2841</v>
      </c>
    </row>
    <row r="932" s="10" customFormat="true" ht="30" hidden="false" customHeight="true" outlineLevel="0" collapsed="false">
      <c r="A932" s="14" t="n">
        <v>930</v>
      </c>
      <c r="B932" s="19" t="s">
        <v>24</v>
      </c>
      <c r="C932" s="19" t="s">
        <v>24</v>
      </c>
      <c r="D932" s="14" t="s">
        <v>2845</v>
      </c>
      <c r="E932" s="19" t="s">
        <v>1158</v>
      </c>
      <c r="F932" s="19" t="s">
        <v>144</v>
      </c>
      <c r="G932" s="19" t="s">
        <v>2841</v>
      </c>
    </row>
    <row r="933" s="10" customFormat="true" ht="30" hidden="false" customHeight="true" outlineLevel="0" collapsed="false">
      <c r="A933" s="14" t="n">
        <v>931</v>
      </c>
      <c r="B933" s="19" t="s">
        <v>24</v>
      </c>
      <c r="C933" s="19" t="s">
        <v>24</v>
      </c>
      <c r="D933" s="129" t="s">
        <v>2846</v>
      </c>
      <c r="E933" s="24" t="s">
        <v>1088</v>
      </c>
      <c r="F933" s="24" t="s">
        <v>144</v>
      </c>
      <c r="G933" s="24" t="s">
        <v>2847</v>
      </c>
    </row>
    <row r="934" s="10" customFormat="true" ht="30" hidden="false" customHeight="true" outlineLevel="0" collapsed="false">
      <c r="A934" s="14" t="n">
        <v>932</v>
      </c>
      <c r="B934" s="19" t="s">
        <v>39</v>
      </c>
      <c r="C934" s="24" t="s">
        <v>39</v>
      </c>
      <c r="D934" s="14" t="s">
        <v>298</v>
      </c>
      <c r="E934" s="19" t="s">
        <v>1819</v>
      </c>
      <c r="F934" s="19" t="s">
        <v>141</v>
      </c>
      <c r="G934" s="24" t="s">
        <v>2847</v>
      </c>
    </row>
    <row r="935" s="10" customFormat="true" ht="30" hidden="false" customHeight="true" outlineLevel="0" collapsed="false">
      <c r="A935" s="14" t="n">
        <v>933</v>
      </c>
      <c r="B935" s="19" t="s">
        <v>64</v>
      </c>
      <c r="C935" s="19" t="s">
        <v>62</v>
      </c>
      <c r="D935" s="129" t="s">
        <v>2848</v>
      </c>
      <c r="E935" s="19" t="s">
        <v>2849</v>
      </c>
      <c r="F935" s="19" t="s">
        <v>144</v>
      </c>
      <c r="G935" s="24" t="s">
        <v>2847</v>
      </c>
    </row>
    <row r="936" s="10" customFormat="true" ht="30" hidden="false" customHeight="true" outlineLevel="0" collapsed="false">
      <c r="A936" s="14" t="n">
        <v>934</v>
      </c>
      <c r="B936" s="19" t="s">
        <v>67</v>
      </c>
      <c r="C936" s="19" t="s">
        <v>68</v>
      </c>
      <c r="D936" s="129" t="s">
        <v>2850</v>
      </c>
      <c r="E936" s="19" t="s">
        <v>961</v>
      </c>
      <c r="F936" s="19" t="s">
        <v>141</v>
      </c>
      <c r="G936" s="24" t="s">
        <v>2847</v>
      </c>
    </row>
    <row r="937" s="10" customFormat="true" ht="30" hidden="false" customHeight="true" outlineLevel="0" collapsed="false">
      <c r="A937" s="14" t="n">
        <v>935</v>
      </c>
      <c r="B937" s="19" t="s">
        <v>24</v>
      </c>
      <c r="C937" s="19" t="s">
        <v>24</v>
      </c>
      <c r="D937" s="129" t="s">
        <v>2851</v>
      </c>
      <c r="E937" s="19" t="s">
        <v>2852</v>
      </c>
      <c r="F937" s="19" t="s">
        <v>144</v>
      </c>
      <c r="G937" s="24" t="s">
        <v>2847</v>
      </c>
    </row>
    <row r="938" s="10" customFormat="true" ht="30" hidden="false" customHeight="true" outlineLevel="0" collapsed="false">
      <c r="A938" s="14" t="n">
        <v>936</v>
      </c>
      <c r="B938" s="19" t="s">
        <v>24</v>
      </c>
      <c r="C938" s="24" t="s">
        <v>24</v>
      </c>
      <c r="D938" s="129" t="s">
        <v>2853</v>
      </c>
      <c r="E938" s="24" t="s">
        <v>2854</v>
      </c>
      <c r="F938" s="24" t="s">
        <v>144</v>
      </c>
      <c r="G938" s="24" t="s">
        <v>2847</v>
      </c>
    </row>
    <row r="939" s="10" customFormat="true" ht="30" hidden="false" customHeight="true" outlineLevel="0" collapsed="false">
      <c r="A939" s="14" t="n">
        <v>937</v>
      </c>
      <c r="B939" s="19" t="s">
        <v>67</v>
      </c>
      <c r="C939" s="24" t="s">
        <v>68</v>
      </c>
      <c r="D939" s="129" t="s">
        <v>2855</v>
      </c>
      <c r="E939" s="24" t="s">
        <v>2856</v>
      </c>
      <c r="F939" s="24" t="s">
        <v>141</v>
      </c>
      <c r="G939" s="24" t="s">
        <v>2847</v>
      </c>
    </row>
    <row r="940" s="10" customFormat="true" ht="30" hidden="false" customHeight="true" outlineLevel="0" collapsed="false">
      <c r="A940" s="14" t="n">
        <v>938</v>
      </c>
      <c r="B940" s="19" t="s">
        <v>27</v>
      </c>
      <c r="C940" s="24" t="s">
        <v>27</v>
      </c>
      <c r="D940" s="129" t="s">
        <v>2857</v>
      </c>
      <c r="E940" s="19" t="s">
        <v>1967</v>
      </c>
      <c r="F940" s="19" t="s">
        <v>141</v>
      </c>
      <c r="G940" s="24" t="s">
        <v>2847</v>
      </c>
    </row>
    <row r="941" s="10" customFormat="true" ht="30" hidden="false" customHeight="true" outlineLevel="0" collapsed="false">
      <c r="A941" s="14" t="n">
        <v>939</v>
      </c>
      <c r="B941" s="19" t="s">
        <v>67</v>
      </c>
      <c r="C941" s="24" t="s">
        <v>68</v>
      </c>
      <c r="D941" s="129" t="s">
        <v>2858</v>
      </c>
      <c r="E941" s="24" t="s">
        <v>2859</v>
      </c>
      <c r="F941" s="24" t="s">
        <v>141</v>
      </c>
      <c r="G941" s="24" t="s">
        <v>2847</v>
      </c>
    </row>
    <row r="942" s="10" customFormat="true" ht="30" hidden="false" customHeight="true" outlineLevel="0" collapsed="false">
      <c r="A942" s="14" t="n">
        <v>940</v>
      </c>
      <c r="B942" s="19" t="s">
        <v>64</v>
      </c>
      <c r="C942" s="24" t="s">
        <v>62</v>
      </c>
      <c r="D942" s="129" t="s">
        <v>2860</v>
      </c>
      <c r="E942" s="24" t="s">
        <v>545</v>
      </c>
      <c r="F942" s="24" t="s">
        <v>144</v>
      </c>
      <c r="G942" s="24" t="s">
        <v>2847</v>
      </c>
    </row>
    <row r="943" s="10" customFormat="true" ht="30" hidden="false" customHeight="true" outlineLevel="0" collapsed="false">
      <c r="A943" s="14" t="n">
        <v>941</v>
      </c>
      <c r="B943" s="19" t="s">
        <v>64</v>
      </c>
      <c r="C943" s="19" t="s">
        <v>62</v>
      </c>
      <c r="D943" s="129" t="s">
        <v>2848</v>
      </c>
      <c r="E943" s="19" t="s">
        <v>2861</v>
      </c>
      <c r="F943" s="19" t="s">
        <v>144</v>
      </c>
      <c r="G943" s="24" t="s">
        <v>2847</v>
      </c>
    </row>
    <row r="944" s="10" customFormat="true" ht="30" hidden="false" customHeight="true" outlineLevel="0" collapsed="false">
      <c r="A944" s="14" t="n">
        <v>942</v>
      </c>
      <c r="B944" s="19" t="s">
        <v>64</v>
      </c>
      <c r="C944" s="24" t="s">
        <v>62</v>
      </c>
      <c r="D944" s="14" t="s">
        <v>1632</v>
      </c>
      <c r="E944" s="19" t="s">
        <v>2862</v>
      </c>
      <c r="F944" s="19" t="s">
        <v>144</v>
      </c>
      <c r="G944" s="24" t="s">
        <v>2847</v>
      </c>
    </row>
    <row r="945" s="10" customFormat="true" ht="30" hidden="false" customHeight="true" outlineLevel="0" collapsed="false">
      <c r="A945" s="14" t="n">
        <v>943</v>
      </c>
      <c r="B945" s="19" t="s">
        <v>39</v>
      </c>
      <c r="C945" s="19" t="s">
        <v>39</v>
      </c>
      <c r="D945" s="129" t="s">
        <v>2863</v>
      </c>
      <c r="E945" s="19" t="s">
        <v>1803</v>
      </c>
      <c r="F945" s="19" t="s">
        <v>141</v>
      </c>
      <c r="G945" s="24" t="s">
        <v>2847</v>
      </c>
    </row>
    <row r="946" s="10" customFormat="true" ht="30" hidden="false" customHeight="true" outlineLevel="0" collapsed="false">
      <c r="A946" s="14" t="n">
        <v>944</v>
      </c>
      <c r="B946" s="19" t="s">
        <v>48</v>
      </c>
      <c r="C946" s="24" t="s">
        <v>49</v>
      </c>
      <c r="D946" s="14" t="s">
        <v>2780</v>
      </c>
      <c r="E946" s="19" t="s">
        <v>2864</v>
      </c>
      <c r="F946" s="19" t="s">
        <v>144</v>
      </c>
      <c r="G946" s="24" t="s">
        <v>2847</v>
      </c>
    </row>
    <row r="947" s="10" customFormat="true" ht="30" hidden="false" customHeight="true" outlineLevel="0" collapsed="false">
      <c r="A947" s="14" t="n">
        <v>945</v>
      </c>
      <c r="B947" s="19" t="s">
        <v>42</v>
      </c>
      <c r="C947" s="19" t="s">
        <v>43</v>
      </c>
      <c r="D947" s="14" t="s">
        <v>245</v>
      </c>
      <c r="E947" s="19" t="s">
        <v>2865</v>
      </c>
      <c r="F947" s="19" t="s">
        <v>144</v>
      </c>
      <c r="G947" s="24" t="s">
        <v>2847</v>
      </c>
    </row>
    <row r="948" s="10" customFormat="true" ht="30" hidden="false" customHeight="true" outlineLevel="0" collapsed="false">
      <c r="A948" s="14" t="n">
        <v>946</v>
      </c>
      <c r="B948" s="19" t="s">
        <v>27</v>
      </c>
      <c r="C948" s="24" t="s">
        <v>27</v>
      </c>
      <c r="D948" s="129" t="s">
        <v>2866</v>
      </c>
      <c r="E948" s="24" t="s">
        <v>2867</v>
      </c>
      <c r="F948" s="19" t="s">
        <v>141</v>
      </c>
      <c r="G948" s="24" t="s">
        <v>2847</v>
      </c>
    </row>
    <row r="949" s="10" customFormat="true" ht="30" hidden="false" customHeight="true" outlineLevel="0" collapsed="false">
      <c r="A949" s="14" t="n">
        <v>947</v>
      </c>
      <c r="B949" s="19" t="s">
        <v>27</v>
      </c>
      <c r="C949" s="24" t="s">
        <v>27</v>
      </c>
      <c r="D949" s="129" t="s">
        <v>2868</v>
      </c>
      <c r="E949" s="24" t="s">
        <v>2869</v>
      </c>
      <c r="F949" s="19" t="s">
        <v>141</v>
      </c>
      <c r="G949" s="24" t="s">
        <v>2847</v>
      </c>
    </row>
    <row r="950" s="10" customFormat="true" ht="30" hidden="false" customHeight="true" outlineLevel="0" collapsed="false">
      <c r="A950" s="14" t="n">
        <v>948</v>
      </c>
      <c r="B950" s="19" t="s">
        <v>51</v>
      </c>
      <c r="C950" s="24" t="s">
        <v>49</v>
      </c>
      <c r="D950" s="129" t="s">
        <v>2870</v>
      </c>
      <c r="E950" s="24" t="s">
        <v>2046</v>
      </c>
      <c r="F950" s="19" t="s">
        <v>141</v>
      </c>
      <c r="G950" s="24" t="s">
        <v>2847</v>
      </c>
    </row>
    <row r="951" s="10" customFormat="true" ht="30" hidden="false" customHeight="true" outlineLevel="0" collapsed="false">
      <c r="A951" s="14" t="n">
        <v>949</v>
      </c>
      <c r="B951" s="19" t="s">
        <v>20</v>
      </c>
      <c r="C951" s="24" t="s">
        <v>20</v>
      </c>
      <c r="D951" s="129" t="s">
        <v>2871</v>
      </c>
      <c r="E951" s="24" t="s">
        <v>2872</v>
      </c>
      <c r="F951" s="19" t="s">
        <v>144</v>
      </c>
      <c r="G951" s="24" t="s">
        <v>2847</v>
      </c>
    </row>
    <row r="952" s="10" customFormat="true" ht="30" hidden="false" customHeight="true" outlineLevel="0" collapsed="false">
      <c r="A952" s="14" t="n">
        <v>950</v>
      </c>
      <c r="B952" s="19" t="s">
        <v>64</v>
      </c>
      <c r="C952" s="24" t="s">
        <v>62</v>
      </c>
      <c r="D952" s="129" t="s">
        <v>2873</v>
      </c>
      <c r="E952" s="24" t="s">
        <v>2874</v>
      </c>
      <c r="F952" s="19" t="s">
        <v>144</v>
      </c>
      <c r="G952" s="24" t="s">
        <v>2847</v>
      </c>
    </row>
    <row r="953" s="10" customFormat="true" ht="30" hidden="false" customHeight="true" outlineLevel="0" collapsed="false">
      <c r="A953" s="14" t="n">
        <v>951</v>
      </c>
      <c r="B953" s="19" t="s">
        <v>67</v>
      </c>
      <c r="C953" s="24" t="s">
        <v>68</v>
      </c>
      <c r="D953" s="129" t="s">
        <v>2875</v>
      </c>
      <c r="E953" s="24" t="s">
        <v>934</v>
      </c>
      <c r="F953" s="19" t="s">
        <v>141</v>
      </c>
      <c r="G953" s="24" t="s">
        <v>2847</v>
      </c>
    </row>
    <row r="954" s="10" customFormat="true" ht="30" hidden="false" customHeight="true" outlineLevel="0" collapsed="false">
      <c r="A954" s="14" t="n">
        <v>952</v>
      </c>
      <c r="B954" s="19" t="s">
        <v>39</v>
      </c>
      <c r="C954" s="19" t="s">
        <v>39</v>
      </c>
      <c r="D954" s="129" t="s">
        <v>2876</v>
      </c>
      <c r="E954" s="24" t="s">
        <v>2877</v>
      </c>
      <c r="F954" s="19" t="s">
        <v>141</v>
      </c>
      <c r="G954" s="24" t="s">
        <v>2847</v>
      </c>
    </row>
    <row r="955" s="10" customFormat="true" ht="30" hidden="false" customHeight="true" outlineLevel="0" collapsed="false">
      <c r="A955" s="14" t="n">
        <v>953</v>
      </c>
      <c r="B955" s="19" t="s">
        <v>27</v>
      </c>
      <c r="C955" s="24" t="s">
        <v>27</v>
      </c>
      <c r="D955" s="129" t="s">
        <v>2878</v>
      </c>
      <c r="E955" s="24" t="s">
        <v>2879</v>
      </c>
      <c r="F955" s="19" t="s">
        <v>141</v>
      </c>
      <c r="G955" s="24" t="s">
        <v>2847</v>
      </c>
    </row>
    <row r="956" s="10" customFormat="true" ht="30" hidden="false" customHeight="true" outlineLevel="0" collapsed="false">
      <c r="A956" s="14" t="n">
        <v>954</v>
      </c>
      <c r="B956" s="19" t="s">
        <v>27</v>
      </c>
      <c r="C956" s="24" t="s">
        <v>27</v>
      </c>
      <c r="D956" s="129" t="s">
        <v>2880</v>
      </c>
      <c r="E956" s="24" t="s">
        <v>2881</v>
      </c>
      <c r="F956" s="19" t="s">
        <v>141</v>
      </c>
      <c r="G956" s="24" t="s">
        <v>2847</v>
      </c>
    </row>
    <row r="957" s="10" customFormat="true" ht="30" hidden="false" customHeight="true" outlineLevel="0" collapsed="false">
      <c r="A957" s="14" t="n">
        <v>955</v>
      </c>
      <c r="B957" s="19" t="s">
        <v>42</v>
      </c>
      <c r="C957" s="19" t="s">
        <v>43</v>
      </c>
      <c r="D957" s="129" t="s">
        <v>2882</v>
      </c>
      <c r="E957" s="24" t="s">
        <v>2883</v>
      </c>
      <c r="F957" s="19" t="s">
        <v>144</v>
      </c>
      <c r="G957" s="24" t="s">
        <v>2847</v>
      </c>
    </row>
    <row r="958" s="10" customFormat="true" ht="30" hidden="false" customHeight="true" outlineLevel="0" collapsed="false">
      <c r="A958" s="14" t="n">
        <v>956</v>
      </c>
      <c r="B958" s="19" t="s">
        <v>24</v>
      </c>
      <c r="C958" s="24" t="s">
        <v>24</v>
      </c>
      <c r="D958" s="129" t="s">
        <v>2884</v>
      </c>
      <c r="E958" s="24" t="s">
        <v>2885</v>
      </c>
      <c r="F958" s="19" t="s">
        <v>144</v>
      </c>
      <c r="G958" s="24" t="s">
        <v>2847</v>
      </c>
    </row>
    <row r="959" s="10" customFormat="true" ht="30" hidden="false" customHeight="true" outlineLevel="0" collapsed="false">
      <c r="A959" s="14" t="n">
        <v>957</v>
      </c>
      <c r="B959" s="19" t="s">
        <v>7</v>
      </c>
      <c r="C959" s="24" t="s">
        <v>8</v>
      </c>
      <c r="D959" s="129" t="s">
        <v>2886</v>
      </c>
      <c r="E959" s="24" t="s">
        <v>2887</v>
      </c>
      <c r="F959" s="24" t="s">
        <v>141</v>
      </c>
      <c r="G959" s="24" t="s">
        <v>2847</v>
      </c>
    </row>
    <row r="960" s="10" customFormat="true" ht="30" hidden="false" customHeight="true" outlineLevel="0" collapsed="false">
      <c r="A960" s="14" t="n">
        <v>958</v>
      </c>
      <c r="B960" s="19" t="s">
        <v>10</v>
      </c>
      <c r="C960" s="24" t="s">
        <v>32</v>
      </c>
      <c r="D960" s="129" t="s">
        <v>2888</v>
      </c>
      <c r="E960" s="24" t="s">
        <v>2889</v>
      </c>
      <c r="F960" s="24" t="s">
        <v>141</v>
      </c>
      <c r="G960" s="24" t="s">
        <v>2847</v>
      </c>
    </row>
    <row r="961" s="10" customFormat="true" ht="30" hidden="false" customHeight="true" outlineLevel="0" collapsed="false">
      <c r="A961" s="14" t="n">
        <v>959</v>
      </c>
      <c r="B961" s="19" t="s">
        <v>10</v>
      </c>
      <c r="C961" s="24" t="s">
        <v>32</v>
      </c>
      <c r="D961" s="129" t="s">
        <v>2890</v>
      </c>
      <c r="E961" s="24" t="s">
        <v>2891</v>
      </c>
      <c r="F961" s="24" t="s">
        <v>144</v>
      </c>
      <c r="G961" s="24" t="s">
        <v>2847</v>
      </c>
    </row>
    <row r="962" s="10" customFormat="true" ht="30" hidden="false" customHeight="true" outlineLevel="0" collapsed="false">
      <c r="A962" s="14" t="n">
        <v>960</v>
      </c>
      <c r="B962" s="19" t="s">
        <v>10</v>
      </c>
      <c r="C962" s="24" t="s">
        <v>32</v>
      </c>
      <c r="D962" s="129" t="s">
        <v>2892</v>
      </c>
      <c r="E962" s="24" t="s">
        <v>2893</v>
      </c>
      <c r="F962" s="24" t="s">
        <v>141</v>
      </c>
      <c r="G962" s="24" t="s">
        <v>2847</v>
      </c>
    </row>
    <row r="963" s="10" customFormat="true" ht="30" hidden="false" customHeight="true" outlineLevel="0" collapsed="false">
      <c r="A963" s="14" t="n">
        <v>961</v>
      </c>
      <c r="B963" s="19" t="s">
        <v>10</v>
      </c>
      <c r="C963" s="24" t="s">
        <v>32</v>
      </c>
      <c r="D963" s="129" t="s">
        <v>2892</v>
      </c>
      <c r="E963" s="24" t="s">
        <v>2894</v>
      </c>
      <c r="F963" s="24" t="s">
        <v>141</v>
      </c>
      <c r="G963" s="24" t="s">
        <v>2847</v>
      </c>
    </row>
    <row r="964" s="10" customFormat="true" ht="30" hidden="false" customHeight="true" outlineLevel="0" collapsed="false">
      <c r="A964" s="14" t="n">
        <v>962</v>
      </c>
      <c r="B964" s="19" t="s">
        <v>7</v>
      </c>
      <c r="C964" s="24" t="s">
        <v>32</v>
      </c>
      <c r="D964" s="129" t="s">
        <v>2895</v>
      </c>
      <c r="E964" s="24" t="s">
        <v>2896</v>
      </c>
      <c r="F964" s="24" t="s">
        <v>144</v>
      </c>
      <c r="G964" s="24" t="s">
        <v>2847</v>
      </c>
    </row>
    <row r="965" s="10" customFormat="true" ht="30" hidden="false" customHeight="true" outlineLevel="0" collapsed="false">
      <c r="A965" s="14" t="n">
        <v>963</v>
      </c>
      <c r="B965" s="19" t="s">
        <v>7</v>
      </c>
      <c r="C965" s="24" t="s">
        <v>8</v>
      </c>
      <c r="D965" s="129" t="s">
        <v>2897</v>
      </c>
      <c r="E965" s="24" t="s">
        <v>2898</v>
      </c>
      <c r="F965" s="24" t="s">
        <v>144</v>
      </c>
      <c r="G965" s="24" t="s">
        <v>2847</v>
      </c>
    </row>
    <row r="966" s="10" customFormat="true" ht="30" hidden="false" customHeight="true" outlineLevel="0" collapsed="false">
      <c r="A966" s="14" t="n">
        <v>964</v>
      </c>
      <c r="B966" s="19" t="s">
        <v>7</v>
      </c>
      <c r="C966" s="24" t="s">
        <v>8</v>
      </c>
      <c r="D966" s="129" t="s">
        <v>2899</v>
      </c>
      <c r="E966" s="24" t="s">
        <v>2900</v>
      </c>
      <c r="F966" s="24" t="s">
        <v>141</v>
      </c>
      <c r="G966" s="24" t="s">
        <v>2847</v>
      </c>
    </row>
    <row r="967" s="10" customFormat="true" ht="30" hidden="false" customHeight="true" outlineLevel="0" collapsed="false">
      <c r="A967" s="14" t="n">
        <v>965</v>
      </c>
      <c r="B967" s="19" t="s">
        <v>240</v>
      </c>
      <c r="C967" s="24" t="s">
        <v>240</v>
      </c>
      <c r="D967" s="129" t="s">
        <v>2901</v>
      </c>
      <c r="E967" s="24" t="s">
        <v>1595</v>
      </c>
      <c r="F967" s="24" t="s">
        <v>144</v>
      </c>
      <c r="G967" s="24" t="s">
        <v>2847</v>
      </c>
    </row>
    <row r="968" s="10" customFormat="true" ht="30" hidden="false" customHeight="true" outlineLevel="0" collapsed="false">
      <c r="A968" s="14" t="n">
        <v>966</v>
      </c>
      <c r="B968" s="19" t="s">
        <v>7</v>
      </c>
      <c r="C968" s="24" t="s">
        <v>32</v>
      </c>
      <c r="D968" s="129" t="s">
        <v>2902</v>
      </c>
      <c r="E968" s="24" t="s">
        <v>2903</v>
      </c>
      <c r="F968" s="24" t="s">
        <v>144</v>
      </c>
      <c r="G968" s="24" t="s">
        <v>2847</v>
      </c>
    </row>
    <row r="969" s="10" customFormat="true" ht="30" hidden="false" customHeight="true" outlineLevel="0" collapsed="false">
      <c r="A969" s="14" t="n">
        <v>967</v>
      </c>
      <c r="B969" s="19" t="s">
        <v>10</v>
      </c>
      <c r="C969" s="24" t="s">
        <v>32</v>
      </c>
      <c r="D969" s="129" t="s">
        <v>2890</v>
      </c>
      <c r="E969" s="24" t="s">
        <v>791</v>
      </c>
      <c r="F969" s="24" t="s">
        <v>141</v>
      </c>
      <c r="G969" s="24" t="s">
        <v>2847</v>
      </c>
    </row>
    <row r="970" s="10" customFormat="true" ht="30" hidden="false" customHeight="true" outlineLevel="0" collapsed="false">
      <c r="A970" s="14" t="n">
        <v>968</v>
      </c>
      <c r="B970" s="19" t="s">
        <v>7</v>
      </c>
      <c r="C970" s="24" t="s">
        <v>8</v>
      </c>
      <c r="D970" s="129" t="s">
        <v>2904</v>
      </c>
      <c r="E970" s="24" t="s">
        <v>2905</v>
      </c>
      <c r="F970" s="24" t="s">
        <v>141</v>
      </c>
      <c r="G970" s="24" t="s">
        <v>2847</v>
      </c>
    </row>
    <row r="971" s="10" customFormat="true" ht="30" hidden="false" customHeight="true" outlineLevel="0" collapsed="false">
      <c r="A971" s="14" t="n">
        <v>969</v>
      </c>
      <c r="B971" s="19" t="s">
        <v>7</v>
      </c>
      <c r="C971" s="24" t="s">
        <v>8</v>
      </c>
      <c r="D971" s="129" t="s">
        <v>2906</v>
      </c>
      <c r="E971" s="24" t="s">
        <v>2907</v>
      </c>
      <c r="F971" s="24" t="s">
        <v>141</v>
      </c>
      <c r="G971" s="24" t="s">
        <v>2847</v>
      </c>
    </row>
    <row r="972" s="10" customFormat="true" ht="30" hidden="false" customHeight="true" outlineLevel="0" collapsed="false">
      <c r="A972" s="14" t="n">
        <v>970</v>
      </c>
      <c r="B972" s="19" t="s">
        <v>7</v>
      </c>
      <c r="C972" s="24" t="s">
        <v>8</v>
      </c>
      <c r="D972" s="129" t="s">
        <v>2897</v>
      </c>
      <c r="E972" s="24" t="s">
        <v>2908</v>
      </c>
      <c r="F972" s="24" t="s">
        <v>144</v>
      </c>
      <c r="G972" s="24" t="s">
        <v>2847</v>
      </c>
    </row>
    <row r="973" s="10" customFormat="true" ht="30" hidden="false" customHeight="true" outlineLevel="0" collapsed="false">
      <c r="A973" s="14" t="n">
        <v>971</v>
      </c>
      <c r="B973" s="19" t="s">
        <v>7</v>
      </c>
      <c r="C973" s="24" t="s">
        <v>8</v>
      </c>
      <c r="D973" s="129" t="s">
        <v>2906</v>
      </c>
      <c r="E973" s="24" t="s">
        <v>2909</v>
      </c>
      <c r="F973" s="24" t="s">
        <v>141</v>
      </c>
      <c r="G973" s="24" t="s">
        <v>2847</v>
      </c>
    </row>
    <row r="974" s="10" customFormat="true" ht="30" hidden="false" customHeight="true" outlineLevel="0" collapsed="false">
      <c r="A974" s="14" t="n">
        <v>972</v>
      </c>
      <c r="B974" s="19" t="s">
        <v>7</v>
      </c>
      <c r="C974" s="24" t="s">
        <v>8</v>
      </c>
      <c r="D974" s="129" t="s">
        <v>2897</v>
      </c>
      <c r="E974" s="24" t="s">
        <v>2910</v>
      </c>
      <c r="F974" s="24" t="s">
        <v>141</v>
      </c>
      <c r="G974" s="24" t="s">
        <v>2847</v>
      </c>
    </row>
    <row r="975" s="10" customFormat="true" ht="30" hidden="false" customHeight="true" outlineLevel="0" collapsed="false">
      <c r="A975" s="14" t="n">
        <v>973</v>
      </c>
      <c r="B975" s="19" t="s">
        <v>10</v>
      </c>
      <c r="C975" s="24" t="s">
        <v>32</v>
      </c>
      <c r="D975" s="129" t="s">
        <v>2911</v>
      </c>
      <c r="E975" s="24" t="s">
        <v>2912</v>
      </c>
      <c r="F975" s="24" t="s">
        <v>141</v>
      </c>
      <c r="G975" s="24" t="s">
        <v>2847</v>
      </c>
    </row>
    <row r="976" s="10" customFormat="true" ht="30" hidden="false" customHeight="true" outlineLevel="0" collapsed="false">
      <c r="A976" s="14" t="n">
        <v>974</v>
      </c>
      <c r="B976" s="19" t="s">
        <v>10</v>
      </c>
      <c r="C976" s="24" t="s">
        <v>8</v>
      </c>
      <c r="D976" s="129" t="s">
        <v>2913</v>
      </c>
      <c r="E976" s="24" t="s">
        <v>2914</v>
      </c>
      <c r="F976" s="24" t="s">
        <v>144</v>
      </c>
      <c r="G976" s="24" t="s">
        <v>2847</v>
      </c>
    </row>
    <row r="977" s="10" customFormat="true" ht="30" hidden="false" customHeight="true" outlineLevel="0" collapsed="false">
      <c r="A977" s="14" t="n">
        <v>975</v>
      </c>
      <c r="B977" s="19" t="s">
        <v>7</v>
      </c>
      <c r="C977" s="24" t="s">
        <v>32</v>
      </c>
      <c r="D977" s="129" t="s">
        <v>2902</v>
      </c>
      <c r="E977" s="24" t="s">
        <v>2915</v>
      </c>
      <c r="F977" s="24" t="s">
        <v>141</v>
      </c>
      <c r="G977" s="24" t="s">
        <v>2847</v>
      </c>
    </row>
    <row r="978" s="10" customFormat="true" ht="30" hidden="false" customHeight="true" outlineLevel="0" collapsed="false">
      <c r="A978" s="14" t="n">
        <v>976</v>
      </c>
      <c r="B978" s="19" t="s">
        <v>12</v>
      </c>
      <c r="C978" s="24" t="s">
        <v>8</v>
      </c>
      <c r="D978" s="129" t="s">
        <v>2916</v>
      </c>
      <c r="E978" s="24" t="s">
        <v>585</v>
      </c>
      <c r="F978" s="24" t="s">
        <v>144</v>
      </c>
      <c r="G978" s="24" t="s">
        <v>2847</v>
      </c>
    </row>
    <row r="979" s="10" customFormat="true" ht="30" hidden="false" customHeight="true" outlineLevel="0" collapsed="false">
      <c r="A979" s="14" t="n">
        <v>977</v>
      </c>
      <c r="B979" s="19" t="s">
        <v>7</v>
      </c>
      <c r="C979" s="24" t="s">
        <v>32</v>
      </c>
      <c r="D979" s="129" t="s">
        <v>2917</v>
      </c>
      <c r="E979" s="24" t="s">
        <v>826</v>
      </c>
      <c r="F979" s="24" t="s">
        <v>141</v>
      </c>
      <c r="G979" s="24" t="s">
        <v>2847</v>
      </c>
    </row>
    <row r="980" s="10" customFormat="true" ht="30" hidden="false" customHeight="true" outlineLevel="0" collapsed="false">
      <c r="A980" s="14" t="n">
        <v>978</v>
      </c>
      <c r="B980" s="19" t="s">
        <v>10</v>
      </c>
      <c r="C980" s="24" t="s">
        <v>32</v>
      </c>
      <c r="D980" s="129" t="s">
        <v>2890</v>
      </c>
      <c r="E980" s="24" t="s">
        <v>2918</v>
      </c>
      <c r="F980" s="24" t="s">
        <v>141</v>
      </c>
      <c r="G980" s="24" t="s">
        <v>2847</v>
      </c>
    </row>
    <row r="981" s="10" customFormat="true" ht="30" hidden="false" customHeight="true" outlineLevel="0" collapsed="false">
      <c r="A981" s="14" t="n">
        <v>979</v>
      </c>
      <c r="B981" s="19" t="s">
        <v>12</v>
      </c>
      <c r="C981" s="24" t="s">
        <v>8</v>
      </c>
      <c r="D981" s="129" t="s">
        <v>2919</v>
      </c>
      <c r="E981" s="24" t="s">
        <v>2920</v>
      </c>
      <c r="F981" s="24" t="s">
        <v>144</v>
      </c>
      <c r="G981" s="24" t="s">
        <v>2847</v>
      </c>
    </row>
    <row r="982" s="10" customFormat="true" ht="30" hidden="false" customHeight="true" outlineLevel="0" collapsed="false">
      <c r="A982" s="14" t="n">
        <v>980</v>
      </c>
      <c r="B982" s="19" t="s">
        <v>48</v>
      </c>
      <c r="C982" s="19" t="s">
        <v>49</v>
      </c>
      <c r="D982" s="14" t="s">
        <v>2054</v>
      </c>
      <c r="E982" s="19" t="s">
        <v>2921</v>
      </c>
      <c r="F982" s="19" t="s">
        <v>144</v>
      </c>
      <c r="G982" s="19" t="s">
        <v>2922</v>
      </c>
    </row>
    <row r="983" s="10" customFormat="true" ht="30" hidden="false" customHeight="true" outlineLevel="0" collapsed="false">
      <c r="A983" s="14" t="n">
        <v>981</v>
      </c>
      <c r="B983" s="19" t="s">
        <v>54</v>
      </c>
      <c r="C983" s="19" t="s">
        <v>54</v>
      </c>
      <c r="D983" s="14" t="s">
        <v>1767</v>
      </c>
      <c r="E983" s="19" t="s">
        <v>2923</v>
      </c>
      <c r="F983" s="19" t="s">
        <v>144</v>
      </c>
      <c r="G983" s="19" t="s">
        <v>2922</v>
      </c>
    </row>
    <row r="984" s="10" customFormat="true" ht="30" hidden="false" customHeight="true" outlineLevel="0" collapsed="false">
      <c r="A984" s="14" t="n">
        <v>982</v>
      </c>
      <c r="B984" s="19" t="s">
        <v>24</v>
      </c>
      <c r="C984" s="19" t="s">
        <v>24</v>
      </c>
      <c r="D984" s="14" t="s">
        <v>2845</v>
      </c>
      <c r="E984" s="19" t="s">
        <v>2924</v>
      </c>
      <c r="F984" s="19" t="s">
        <v>144</v>
      </c>
      <c r="G984" s="19" t="s">
        <v>2922</v>
      </c>
    </row>
    <row r="985" s="10" customFormat="true" ht="30" hidden="false" customHeight="true" outlineLevel="0" collapsed="false">
      <c r="A985" s="14" t="n">
        <v>983</v>
      </c>
      <c r="B985" s="19" t="s">
        <v>24</v>
      </c>
      <c r="C985" s="19" t="s">
        <v>24</v>
      </c>
      <c r="D985" s="14" t="s">
        <v>2925</v>
      </c>
      <c r="E985" s="19" t="s">
        <v>2926</v>
      </c>
      <c r="F985" s="19" t="s">
        <v>144</v>
      </c>
      <c r="G985" s="19" t="s">
        <v>2922</v>
      </c>
    </row>
    <row r="986" s="10" customFormat="true" ht="30" hidden="false" customHeight="true" outlineLevel="0" collapsed="false">
      <c r="A986" s="14" t="n">
        <v>984</v>
      </c>
      <c r="B986" s="19" t="s">
        <v>54</v>
      </c>
      <c r="C986" s="19" t="s">
        <v>54</v>
      </c>
      <c r="D986" s="14" t="s">
        <v>1719</v>
      </c>
      <c r="E986" s="19" t="s">
        <v>1722</v>
      </c>
      <c r="F986" s="19" t="s">
        <v>144</v>
      </c>
      <c r="G986" s="19" t="s">
        <v>2922</v>
      </c>
    </row>
    <row r="987" s="10" customFormat="true" ht="30" hidden="false" customHeight="true" outlineLevel="0" collapsed="false">
      <c r="A987" s="14" t="n">
        <v>985</v>
      </c>
      <c r="B987" s="19" t="s">
        <v>27</v>
      </c>
      <c r="C987" s="19" t="s">
        <v>27</v>
      </c>
      <c r="D987" s="14" t="s">
        <v>1983</v>
      </c>
      <c r="E987" s="19" t="s">
        <v>2927</v>
      </c>
      <c r="F987" s="19" t="s">
        <v>141</v>
      </c>
      <c r="G987" s="19" t="s">
        <v>2922</v>
      </c>
    </row>
    <row r="988" s="10" customFormat="true" ht="30" hidden="false" customHeight="true" outlineLevel="0" collapsed="false">
      <c r="A988" s="14" t="n">
        <v>986</v>
      </c>
      <c r="B988" s="19" t="s">
        <v>39</v>
      </c>
      <c r="C988" s="19" t="s">
        <v>39</v>
      </c>
      <c r="D988" s="14" t="s">
        <v>1797</v>
      </c>
      <c r="E988" s="19" t="s">
        <v>2928</v>
      </c>
      <c r="F988" s="19" t="s">
        <v>141</v>
      </c>
      <c r="G988" s="19" t="s">
        <v>2922</v>
      </c>
    </row>
    <row r="989" s="10" customFormat="true" ht="30" hidden="false" customHeight="true" outlineLevel="0" collapsed="false">
      <c r="A989" s="14" t="n">
        <v>987</v>
      </c>
      <c r="B989" s="19" t="s">
        <v>7</v>
      </c>
      <c r="C989" s="19" t="s">
        <v>8</v>
      </c>
      <c r="D989" s="14" t="s">
        <v>456</v>
      </c>
      <c r="E989" s="19" t="s">
        <v>2929</v>
      </c>
      <c r="F989" s="19" t="s">
        <v>141</v>
      </c>
      <c r="G989" s="19" t="s">
        <v>2922</v>
      </c>
    </row>
    <row r="990" s="10" customFormat="true" ht="30" hidden="false" customHeight="true" outlineLevel="0" collapsed="false">
      <c r="A990" s="14" t="n">
        <v>988</v>
      </c>
      <c r="B990" s="19" t="s">
        <v>27</v>
      </c>
      <c r="C990" s="19" t="s">
        <v>27</v>
      </c>
      <c r="D990" s="14" t="s">
        <v>1962</v>
      </c>
      <c r="E990" s="19" t="s">
        <v>2930</v>
      </c>
      <c r="F990" s="19" t="s">
        <v>141</v>
      </c>
      <c r="G990" s="19" t="s">
        <v>2922</v>
      </c>
    </row>
    <row r="991" s="10" customFormat="true" ht="30" hidden="false" customHeight="true" outlineLevel="0" collapsed="false">
      <c r="A991" s="14" t="n">
        <v>989</v>
      </c>
      <c r="B991" s="19" t="s">
        <v>16</v>
      </c>
      <c r="C991" s="19" t="s">
        <v>17</v>
      </c>
      <c r="D991" s="14" t="s">
        <v>1396</v>
      </c>
      <c r="E991" s="19" t="s">
        <v>2931</v>
      </c>
      <c r="F991" s="19" t="s">
        <v>141</v>
      </c>
      <c r="G991" s="19" t="s">
        <v>2922</v>
      </c>
    </row>
    <row r="992" s="10" customFormat="true" ht="30" hidden="false" customHeight="true" outlineLevel="0" collapsed="false">
      <c r="A992" s="14" t="n">
        <v>990</v>
      </c>
      <c r="B992" s="19" t="s">
        <v>48</v>
      </c>
      <c r="C992" s="19" t="s">
        <v>49</v>
      </c>
      <c r="D992" s="14" t="s">
        <v>2780</v>
      </c>
      <c r="E992" s="19" t="s">
        <v>597</v>
      </c>
      <c r="F992" s="19" t="s">
        <v>144</v>
      </c>
      <c r="G992" s="19" t="s">
        <v>2932</v>
      </c>
    </row>
    <row r="993" s="10" customFormat="true" ht="30" hidden="false" customHeight="true" outlineLevel="0" collapsed="false">
      <c r="A993" s="14" t="n">
        <v>991</v>
      </c>
      <c r="B993" s="19" t="s">
        <v>20</v>
      </c>
      <c r="C993" s="19" t="s">
        <v>20</v>
      </c>
      <c r="D993" s="14" t="s">
        <v>2933</v>
      </c>
      <c r="E993" s="19" t="s">
        <v>2934</v>
      </c>
      <c r="F993" s="19" t="s">
        <v>141</v>
      </c>
      <c r="G993" s="19" t="s">
        <v>2932</v>
      </c>
    </row>
    <row r="994" s="10" customFormat="true" ht="30" hidden="false" customHeight="true" outlineLevel="0" collapsed="false">
      <c r="A994" s="14" t="n">
        <v>992</v>
      </c>
      <c r="B994" s="19" t="s">
        <v>58</v>
      </c>
      <c r="C994" s="19" t="s">
        <v>58</v>
      </c>
      <c r="D994" s="14" t="s">
        <v>1475</v>
      </c>
      <c r="E994" s="19" t="s">
        <v>2935</v>
      </c>
      <c r="F994" s="19" t="s">
        <v>141</v>
      </c>
      <c r="G994" s="19" t="s">
        <v>2932</v>
      </c>
    </row>
    <row r="995" s="10" customFormat="true" ht="30" hidden="false" customHeight="true" outlineLevel="0" collapsed="false">
      <c r="A995" s="14" t="n">
        <v>993</v>
      </c>
      <c r="B995" s="19" t="s">
        <v>51</v>
      </c>
      <c r="C995" s="19" t="s">
        <v>49</v>
      </c>
      <c r="D995" s="14" t="s">
        <v>2936</v>
      </c>
      <c r="E995" s="19" t="s">
        <v>2937</v>
      </c>
      <c r="F995" s="19" t="s">
        <v>144</v>
      </c>
      <c r="G995" s="19" t="s">
        <v>2932</v>
      </c>
    </row>
    <row r="996" s="10" customFormat="true" ht="30" hidden="false" customHeight="true" outlineLevel="0" collapsed="false">
      <c r="A996" s="14" t="n">
        <v>994</v>
      </c>
      <c r="B996" s="19" t="s">
        <v>54</v>
      </c>
      <c r="C996" s="19" t="s">
        <v>54</v>
      </c>
      <c r="D996" s="14" t="s">
        <v>291</v>
      </c>
      <c r="E996" s="19" t="s">
        <v>1748</v>
      </c>
      <c r="F996" s="19" t="s">
        <v>144</v>
      </c>
      <c r="G996" s="19" t="s">
        <v>2932</v>
      </c>
    </row>
    <row r="997" s="10" customFormat="true" ht="30" hidden="false" customHeight="true" outlineLevel="0" collapsed="false">
      <c r="A997" s="14" t="n">
        <v>995</v>
      </c>
      <c r="B997" s="19" t="s">
        <v>58</v>
      </c>
      <c r="C997" s="19" t="s">
        <v>58</v>
      </c>
      <c r="D997" s="14" t="s">
        <v>2938</v>
      </c>
      <c r="E997" s="19" t="s">
        <v>2939</v>
      </c>
      <c r="F997" s="19" t="s">
        <v>141</v>
      </c>
      <c r="G997" s="19" t="s">
        <v>2932</v>
      </c>
    </row>
    <row r="998" s="86" customFormat="true" ht="30" hidden="false" customHeight="true" outlineLevel="0" collapsed="false">
      <c r="A998" s="14" t="n">
        <v>996</v>
      </c>
      <c r="B998" s="19" t="s">
        <v>67</v>
      </c>
      <c r="C998" s="19" t="s">
        <v>68</v>
      </c>
      <c r="D998" s="14" t="s">
        <v>941</v>
      </c>
      <c r="E998" s="19" t="s">
        <v>2940</v>
      </c>
      <c r="F998" s="19" t="s">
        <v>141</v>
      </c>
      <c r="G998" s="19" t="s">
        <v>2932</v>
      </c>
    </row>
    <row r="999" s="10" customFormat="true" ht="30" hidden="false" customHeight="true" outlineLevel="0" collapsed="false">
      <c r="A999" s="14" t="n">
        <v>997</v>
      </c>
      <c r="B999" s="19" t="s">
        <v>27</v>
      </c>
      <c r="C999" s="24" t="s">
        <v>27</v>
      </c>
      <c r="D999" s="25" t="s">
        <v>2941</v>
      </c>
      <c r="E999" s="24" t="s">
        <v>2942</v>
      </c>
      <c r="F999" s="24" t="s">
        <v>144</v>
      </c>
      <c r="G999" s="24" t="s">
        <v>2943</v>
      </c>
    </row>
    <row r="1000" s="10" customFormat="true" ht="30" hidden="false" customHeight="true" outlineLevel="0" collapsed="false">
      <c r="A1000" s="14" t="n">
        <v>998</v>
      </c>
      <c r="B1000" s="19" t="s">
        <v>58</v>
      </c>
      <c r="C1000" s="24" t="s">
        <v>58</v>
      </c>
      <c r="D1000" s="25" t="s">
        <v>2944</v>
      </c>
      <c r="E1000" s="24" t="s">
        <v>2945</v>
      </c>
      <c r="F1000" s="24" t="s">
        <v>141</v>
      </c>
      <c r="G1000" s="24" t="s">
        <v>2943</v>
      </c>
    </row>
    <row r="1001" s="10" customFormat="true" ht="30" hidden="false" customHeight="true" outlineLevel="0" collapsed="false">
      <c r="A1001" s="14" t="n">
        <v>999</v>
      </c>
      <c r="B1001" s="19" t="s">
        <v>58</v>
      </c>
      <c r="C1001" s="24" t="s">
        <v>58</v>
      </c>
      <c r="D1001" s="25" t="s">
        <v>2946</v>
      </c>
      <c r="E1001" s="24" t="s">
        <v>1469</v>
      </c>
      <c r="F1001" s="24" t="s">
        <v>141</v>
      </c>
      <c r="G1001" s="24" t="s">
        <v>2943</v>
      </c>
    </row>
    <row r="1002" s="10" customFormat="true" ht="30" hidden="false" customHeight="true" outlineLevel="0" collapsed="false">
      <c r="A1002" s="14" t="n">
        <v>1000</v>
      </c>
      <c r="B1002" s="19" t="s">
        <v>48</v>
      </c>
      <c r="C1002" s="24" t="s">
        <v>49</v>
      </c>
      <c r="D1002" s="25" t="s">
        <v>2947</v>
      </c>
      <c r="E1002" s="24" t="s">
        <v>2948</v>
      </c>
      <c r="F1002" s="24" t="s">
        <v>144</v>
      </c>
      <c r="G1002" s="24" t="s">
        <v>2943</v>
      </c>
    </row>
    <row r="1003" s="10" customFormat="true" ht="30" hidden="false" customHeight="true" outlineLevel="0" collapsed="false">
      <c r="A1003" s="14" t="n">
        <v>1001</v>
      </c>
      <c r="B1003" s="19" t="s">
        <v>27</v>
      </c>
      <c r="C1003" s="24" t="s">
        <v>27</v>
      </c>
      <c r="D1003" s="25" t="s">
        <v>2949</v>
      </c>
      <c r="E1003" s="24" t="s">
        <v>1791</v>
      </c>
      <c r="F1003" s="24" t="s">
        <v>141</v>
      </c>
      <c r="G1003" s="24" t="s">
        <v>2943</v>
      </c>
    </row>
    <row r="1004" s="10" customFormat="true" ht="30" hidden="false" customHeight="true" outlineLevel="0" collapsed="false">
      <c r="A1004" s="14" t="n">
        <v>1002</v>
      </c>
      <c r="B1004" s="19" t="s">
        <v>27</v>
      </c>
      <c r="C1004" s="24" t="s">
        <v>27</v>
      </c>
      <c r="D1004" s="25" t="s">
        <v>2950</v>
      </c>
      <c r="E1004" s="24" t="s">
        <v>2951</v>
      </c>
      <c r="F1004" s="24" t="s">
        <v>141</v>
      </c>
      <c r="G1004" s="24" t="s">
        <v>2943</v>
      </c>
    </row>
    <row r="1005" s="10" customFormat="true" ht="30" hidden="false" customHeight="true" outlineLevel="0" collapsed="false">
      <c r="A1005" s="14" t="n">
        <v>1003</v>
      </c>
      <c r="B1005" s="19" t="s">
        <v>48</v>
      </c>
      <c r="C1005" s="24" t="s">
        <v>49</v>
      </c>
      <c r="D1005" s="25" t="s">
        <v>2952</v>
      </c>
      <c r="E1005" s="24" t="s">
        <v>2953</v>
      </c>
      <c r="F1005" s="24" t="s">
        <v>144</v>
      </c>
      <c r="G1005" s="24" t="s">
        <v>2943</v>
      </c>
    </row>
    <row r="1006" s="10" customFormat="true" ht="30" hidden="false" customHeight="true" outlineLevel="0" collapsed="false">
      <c r="A1006" s="14" t="n">
        <v>1004</v>
      </c>
      <c r="B1006" s="19" t="s">
        <v>20</v>
      </c>
      <c r="C1006" s="24" t="s">
        <v>20</v>
      </c>
      <c r="D1006" s="25" t="s">
        <v>2954</v>
      </c>
      <c r="E1006" s="24" t="s">
        <v>709</v>
      </c>
      <c r="F1006" s="24" t="s">
        <v>141</v>
      </c>
      <c r="G1006" s="24" t="s">
        <v>2943</v>
      </c>
    </row>
    <row r="1007" s="10" customFormat="true" ht="30" hidden="false" customHeight="true" outlineLevel="0" collapsed="false">
      <c r="A1007" s="14" t="n">
        <v>1005</v>
      </c>
      <c r="B1007" s="19" t="s">
        <v>42</v>
      </c>
      <c r="C1007" s="24" t="s">
        <v>43</v>
      </c>
      <c r="D1007" s="25" t="s">
        <v>2955</v>
      </c>
      <c r="E1007" s="24" t="s">
        <v>1970</v>
      </c>
      <c r="F1007" s="24" t="s">
        <v>141</v>
      </c>
      <c r="G1007" s="24" t="s">
        <v>2943</v>
      </c>
    </row>
    <row r="1008" s="10" customFormat="true" ht="30" hidden="false" customHeight="true" outlineLevel="0" collapsed="false">
      <c r="A1008" s="14" t="n">
        <v>1006</v>
      </c>
      <c r="B1008" s="19" t="s">
        <v>27</v>
      </c>
      <c r="C1008" s="24" t="s">
        <v>27</v>
      </c>
      <c r="D1008" s="25" t="s">
        <v>2941</v>
      </c>
      <c r="E1008" s="24" t="s">
        <v>2956</v>
      </c>
      <c r="F1008" s="24" t="s">
        <v>141</v>
      </c>
      <c r="G1008" s="24" t="s">
        <v>2943</v>
      </c>
    </row>
    <row r="1009" s="10" customFormat="true" ht="30" hidden="false" customHeight="true" outlineLevel="0" collapsed="false">
      <c r="A1009" s="14" t="n">
        <v>1007</v>
      </c>
      <c r="B1009" s="19" t="s">
        <v>51</v>
      </c>
      <c r="C1009" s="24" t="s">
        <v>49</v>
      </c>
      <c r="D1009" s="25" t="s">
        <v>2957</v>
      </c>
      <c r="E1009" s="24" t="s">
        <v>2030</v>
      </c>
      <c r="F1009" s="24" t="s">
        <v>141</v>
      </c>
      <c r="G1009" s="24" t="s">
        <v>2943</v>
      </c>
    </row>
    <row r="1010" s="10" customFormat="true" ht="30" hidden="false" customHeight="true" outlineLevel="0" collapsed="false">
      <c r="A1010" s="14" t="n">
        <v>1008</v>
      </c>
      <c r="B1010" s="19" t="s">
        <v>24</v>
      </c>
      <c r="C1010" s="24" t="s">
        <v>24</v>
      </c>
      <c r="D1010" s="25" t="s">
        <v>2958</v>
      </c>
      <c r="E1010" s="24" t="s">
        <v>2959</v>
      </c>
      <c r="F1010" s="24" t="s">
        <v>141</v>
      </c>
      <c r="G1010" s="24" t="s">
        <v>2943</v>
      </c>
    </row>
    <row r="1011" s="10" customFormat="true" ht="30" hidden="false" customHeight="true" outlineLevel="0" collapsed="false">
      <c r="A1011" s="14" t="n">
        <v>1009</v>
      </c>
      <c r="B1011" s="19" t="s">
        <v>48</v>
      </c>
      <c r="C1011" s="24" t="s">
        <v>49</v>
      </c>
      <c r="D1011" s="25" t="s">
        <v>2952</v>
      </c>
      <c r="E1011" s="24" t="s">
        <v>2004</v>
      </c>
      <c r="F1011" s="24" t="s">
        <v>141</v>
      </c>
      <c r="G1011" s="24" t="s">
        <v>2943</v>
      </c>
    </row>
    <row r="1012" s="10" customFormat="true" ht="30" hidden="false" customHeight="true" outlineLevel="0" collapsed="false">
      <c r="A1012" s="14" t="n">
        <v>1010</v>
      </c>
      <c r="B1012" s="19" t="s">
        <v>42</v>
      </c>
      <c r="C1012" s="24" t="s">
        <v>43</v>
      </c>
      <c r="D1012" s="25" t="s">
        <v>2960</v>
      </c>
      <c r="E1012" s="24" t="s">
        <v>2961</v>
      </c>
      <c r="F1012" s="24" t="s">
        <v>144</v>
      </c>
      <c r="G1012" s="24" t="s">
        <v>2943</v>
      </c>
    </row>
    <row r="1013" s="10" customFormat="true" ht="30" hidden="false" customHeight="true" outlineLevel="0" collapsed="false">
      <c r="A1013" s="14" t="n">
        <v>1011</v>
      </c>
      <c r="B1013" s="19" t="s">
        <v>39</v>
      </c>
      <c r="C1013" s="24" t="s">
        <v>39</v>
      </c>
      <c r="D1013" s="25" t="s">
        <v>2962</v>
      </c>
      <c r="E1013" s="24" t="s">
        <v>2963</v>
      </c>
      <c r="F1013" s="24" t="s">
        <v>141</v>
      </c>
      <c r="G1013" s="24" t="s">
        <v>2943</v>
      </c>
    </row>
    <row r="1014" s="10" customFormat="true" ht="30" hidden="false" customHeight="true" outlineLevel="0" collapsed="false">
      <c r="A1014" s="14" t="n">
        <v>1012</v>
      </c>
      <c r="B1014" s="19" t="s">
        <v>39</v>
      </c>
      <c r="C1014" s="24" t="s">
        <v>39</v>
      </c>
      <c r="D1014" s="25" t="s">
        <v>2964</v>
      </c>
      <c r="E1014" s="24" t="s">
        <v>1815</v>
      </c>
      <c r="F1014" s="24" t="s">
        <v>141</v>
      </c>
      <c r="G1014" s="24" t="s">
        <v>2965</v>
      </c>
    </row>
    <row r="1015" s="10" customFormat="true" ht="30" hidden="false" customHeight="true" outlineLevel="0" collapsed="false">
      <c r="A1015" s="14" t="n">
        <v>1013</v>
      </c>
      <c r="B1015" s="19" t="s">
        <v>64</v>
      </c>
      <c r="C1015" s="24" t="s">
        <v>62</v>
      </c>
      <c r="D1015" s="25" t="s">
        <v>2966</v>
      </c>
      <c r="E1015" s="24" t="s">
        <v>2967</v>
      </c>
      <c r="F1015" s="24" t="s">
        <v>144</v>
      </c>
      <c r="G1015" s="24" t="s">
        <v>2965</v>
      </c>
    </row>
    <row r="1016" s="10" customFormat="true" ht="30" hidden="false" customHeight="true" outlineLevel="0" collapsed="false">
      <c r="A1016" s="14" t="n">
        <v>1014</v>
      </c>
      <c r="B1016" s="19" t="s">
        <v>24</v>
      </c>
      <c r="C1016" s="24" t="s">
        <v>24</v>
      </c>
      <c r="D1016" s="25" t="s">
        <v>1089</v>
      </c>
      <c r="E1016" s="24" t="s">
        <v>2968</v>
      </c>
      <c r="F1016" s="24" t="s">
        <v>144</v>
      </c>
      <c r="G1016" s="24" t="s">
        <v>2943</v>
      </c>
    </row>
    <row r="1017" s="10" customFormat="true" ht="30" hidden="false" customHeight="true" outlineLevel="0" collapsed="false">
      <c r="A1017" s="14" t="n">
        <v>1015</v>
      </c>
      <c r="B1017" s="19" t="s">
        <v>24</v>
      </c>
      <c r="C1017" s="24" t="s">
        <v>24</v>
      </c>
      <c r="D1017" s="25" t="s">
        <v>1086</v>
      </c>
      <c r="E1017" s="24" t="s">
        <v>2969</v>
      </c>
      <c r="F1017" s="24" t="s">
        <v>144</v>
      </c>
      <c r="G1017" s="24" t="s">
        <v>2943</v>
      </c>
    </row>
    <row r="1018" s="10" customFormat="true" ht="30" hidden="false" customHeight="true" outlineLevel="0" collapsed="false">
      <c r="A1018" s="14" t="n">
        <v>1016</v>
      </c>
      <c r="B1018" s="19" t="s">
        <v>61</v>
      </c>
      <c r="C1018" s="24" t="s">
        <v>62</v>
      </c>
      <c r="D1018" s="25" t="s">
        <v>2970</v>
      </c>
      <c r="E1018" s="24" t="s">
        <v>2971</v>
      </c>
      <c r="F1018" s="24" t="s">
        <v>144</v>
      </c>
      <c r="G1018" s="24" t="s">
        <v>2943</v>
      </c>
    </row>
    <row r="1019" s="10" customFormat="true" ht="30" hidden="false" customHeight="true" outlineLevel="0" collapsed="false">
      <c r="A1019" s="14" t="n">
        <v>1017</v>
      </c>
      <c r="B1019" s="19" t="s">
        <v>67</v>
      </c>
      <c r="C1019" s="24" t="s">
        <v>68</v>
      </c>
      <c r="D1019" s="25" t="s">
        <v>1006</v>
      </c>
      <c r="E1019" s="24" t="s">
        <v>2972</v>
      </c>
      <c r="F1019" s="24" t="s">
        <v>141</v>
      </c>
      <c r="G1019" s="24" t="s">
        <v>2943</v>
      </c>
    </row>
    <row r="1020" s="10" customFormat="true" ht="30" hidden="false" customHeight="true" outlineLevel="0" collapsed="false">
      <c r="A1020" s="14" t="n">
        <v>1018</v>
      </c>
      <c r="B1020" s="19" t="s">
        <v>10</v>
      </c>
      <c r="C1020" s="19" t="s">
        <v>32</v>
      </c>
      <c r="D1020" s="14" t="s">
        <v>875</v>
      </c>
      <c r="E1020" s="19" t="s">
        <v>2973</v>
      </c>
      <c r="F1020" s="19" t="s">
        <v>144</v>
      </c>
      <c r="G1020" s="19" t="s">
        <v>2943</v>
      </c>
    </row>
    <row r="1021" s="10" customFormat="true" ht="30" hidden="false" customHeight="true" outlineLevel="0" collapsed="false">
      <c r="A1021" s="14" t="n">
        <v>1019</v>
      </c>
      <c r="B1021" s="19" t="s">
        <v>7</v>
      </c>
      <c r="C1021" s="19" t="s">
        <v>8</v>
      </c>
      <c r="D1021" s="14" t="s">
        <v>490</v>
      </c>
      <c r="E1021" s="19" t="s">
        <v>491</v>
      </c>
      <c r="F1021" s="19" t="s">
        <v>141</v>
      </c>
      <c r="G1021" s="19" t="s">
        <v>2943</v>
      </c>
    </row>
    <row r="1022" s="10" customFormat="true" ht="30" hidden="false" customHeight="true" outlineLevel="0" collapsed="false">
      <c r="A1022" s="14" t="n">
        <v>1020</v>
      </c>
      <c r="B1022" s="19" t="s">
        <v>10</v>
      </c>
      <c r="C1022" s="19" t="s">
        <v>8</v>
      </c>
      <c r="D1022" s="14" t="s">
        <v>177</v>
      </c>
      <c r="E1022" s="19" t="s">
        <v>2974</v>
      </c>
      <c r="F1022" s="19" t="s">
        <v>141</v>
      </c>
      <c r="G1022" s="19" t="s">
        <v>2943</v>
      </c>
    </row>
    <row r="1023" s="10" customFormat="true" ht="30" hidden="false" customHeight="true" outlineLevel="0" collapsed="false">
      <c r="A1023" s="14" t="n">
        <v>1021</v>
      </c>
      <c r="B1023" s="19" t="s">
        <v>10</v>
      </c>
      <c r="C1023" s="19" t="s">
        <v>8</v>
      </c>
      <c r="D1023" s="14" t="s">
        <v>469</v>
      </c>
      <c r="E1023" s="19" t="s">
        <v>2975</v>
      </c>
      <c r="F1023" s="19" t="s">
        <v>141</v>
      </c>
      <c r="G1023" s="19" t="s">
        <v>2943</v>
      </c>
    </row>
    <row r="1024" s="10" customFormat="true" ht="30" hidden="false" customHeight="true" outlineLevel="0" collapsed="false">
      <c r="A1024" s="14" t="n">
        <v>1022</v>
      </c>
      <c r="B1024" s="19" t="s">
        <v>12</v>
      </c>
      <c r="C1024" s="19" t="s">
        <v>8</v>
      </c>
      <c r="D1024" s="14" t="s">
        <v>510</v>
      </c>
      <c r="E1024" s="19" t="s">
        <v>2976</v>
      </c>
      <c r="F1024" s="19" t="s">
        <v>141</v>
      </c>
      <c r="G1024" s="19" t="s">
        <v>2943</v>
      </c>
    </row>
    <row r="1025" s="10" customFormat="true" ht="30" hidden="false" customHeight="true" outlineLevel="0" collapsed="false">
      <c r="A1025" s="14" t="n">
        <v>1023</v>
      </c>
      <c r="B1025" s="19" t="s">
        <v>7</v>
      </c>
      <c r="C1025" s="19" t="s">
        <v>32</v>
      </c>
      <c r="D1025" s="14" t="s">
        <v>2377</v>
      </c>
      <c r="E1025" s="19" t="s">
        <v>2977</v>
      </c>
      <c r="F1025" s="19" t="s">
        <v>144</v>
      </c>
      <c r="G1025" s="19" t="s">
        <v>2943</v>
      </c>
    </row>
    <row r="1026" s="10" customFormat="true" ht="30" hidden="false" customHeight="true" outlineLevel="0" collapsed="false">
      <c r="A1026" s="14" t="n">
        <v>1024</v>
      </c>
      <c r="B1026" s="19" t="s">
        <v>7</v>
      </c>
      <c r="C1026" s="19" t="s">
        <v>32</v>
      </c>
      <c r="D1026" s="14" t="s">
        <v>213</v>
      </c>
      <c r="E1026" s="19" t="s">
        <v>2978</v>
      </c>
      <c r="F1026" s="19" t="s">
        <v>144</v>
      </c>
      <c r="G1026" s="19" t="s">
        <v>2943</v>
      </c>
    </row>
    <row r="1027" s="10" customFormat="true" ht="30" hidden="false" customHeight="true" outlineLevel="0" collapsed="false">
      <c r="A1027" s="14" t="n">
        <v>1025</v>
      </c>
      <c r="B1027" s="19" t="s">
        <v>7</v>
      </c>
      <c r="C1027" s="19" t="s">
        <v>32</v>
      </c>
      <c r="D1027" s="14" t="s">
        <v>2352</v>
      </c>
      <c r="E1027" s="19" t="s">
        <v>2979</v>
      </c>
      <c r="F1027" s="19" t="s">
        <v>141</v>
      </c>
      <c r="G1027" s="19" t="s">
        <v>2943</v>
      </c>
    </row>
    <row r="1028" s="10" customFormat="true" ht="30" hidden="false" customHeight="true" outlineLevel="0" collapsed="false">
      <c r="A1028" s="14" t="n">
        <v>1026</v>
      </c>
      <c r="B1028" s="19" t="s">
        <v>10</v>
      </c>
      <c r="C1028" s="19" t="s">
        <v>8</v>
      </c>
      <c r="D1028" s="14" t="s">
        <v>620</v>
      </c>
      <c r="E1028" s="19" t="s">
        <v>2980</v>
      </c>
      <c r="F1028" s="19" t="s">
        <v>141</v>
      </c>
      <c r="G1028" s="19" t="s">
        <v>2943</v>
      </c>
    </row>
    <row r="1029" s="10" customFormat="true" ht="30" hidden="false" customHeight="true" outlineLevel="0" collapsed="false">
      <c r="A1029" s="14" t="n">
        <v>1027</v>
      </c>
      <c r="B1029" s="19" t="s">
        <v>7</v>
      </c>
      <c r="C1029" s="19" t="s">
        <v>8</v>
      </c>
      <c r="D1029" s="14" t="s">
        <v>194</v>
      </c>
      <c r="E1029" s="19" t="s">
        <v>2981</v>
      </c>
      <c r="F1029" s="19" t="s">
        <v>141</v>
      </c>
      <c r="G1029" s="19" t="s">
        <v>2943</v>
      </c>
    </row>
    <row r="1030" s="10" customFormat="true" ht="30" hidden="false" customHeight="true" outlineLevel="0" collapsed="false">
      <c r="A1030" s="14" t="n">
        <v>1028</v>
      </c>
      <c r="B1030" s="19" t="s">
        <v>7</v>
      </c>
      <c r="C1030" s="19" t="s">
        <v>32</v>
      </c>
      <c r="D1030" s="14" t="s">
        <v>213</v>
      </c>
      <c r="E1030" s="19" t="s">
        <v>2982</v>
      </c>
      <c r="F1030" s="19" t="s">
        <v>141</v>
      </c>
      <c r="G1030" s="19" t="s">
        <v>2943</v>
      </c>
    </row>
    <row r="1031" s="10" customFormat="true" ht="30" hidden="false" customHeight="true" outlineLevel="0" collapsed="false">
      <c r="A1031" s="14" t="n">
        <v>1029</v>
      </c>
      <c r="B1031" s="19" t="s">
        <v>10</v>
      </c>
      <c r="C1031" s="19" t="s">
        <v>32</v>
      </c>
      <c r="D1031" s="14" t="s">
        <v>787</v>
      </c>
      <c r="E1031" s="19" t="s">
        <v>2983</v>
      </c>
      <c r="F1031" s="19" t="s">
        <v>141</v>
      </c>
      <c r="G1031" s="19" t="s">
        <v>2943</v>
      </c>
    </row>
    <row r="1032" s="10" customFormat="true" ht="30" hidden="false" customHeight="true" outlineLevel="0" collapsed="false">
      <c r="A1032" s="14" t="n">
        <v>1030</v>
      </c>
      <c r="B1032" s="19" t="s">
        <v>7</v>
      </c>
      <c r="C1032" s="19" t="s">
        <v>8</v>
      </c>
      <c r="D1032" s="14" t="s">
        <v>535</v>
      </c>
      <c r="E1032" s="19" t="s">
        <v>2984</v>
      </c>
      <c r="F1032" s="19" t="s">
        <v>141</v>
      </c>
      <c r="G1032" s="19" t="s">
        <v>2943</v>
      </c>
    </row>
    <row r="1033" s="10" customFormat="true" ht="30" hidden="false" customHeight="true" outlineLevel="0" collapsed="false">
      <c r="A1033" s="14" t="n">
        <v>1031</v>
      </c>
      <c r="B1033" s="19" t="s">
        <v>7</v>
      </c>
      <c r="C1033" s="19" t="s">
        <v>8</v>
      </c>
      <c r="D1033" s="14" t="s">
        <v>614</v>
      </c>
      <c r="E1033" s="19" t="s">
        <v>2985</v>
      </c>
      <c r="F1033" s="19" t="s">
        <v>141</v>
      </c>
      <c r="G1033" s="19" t="s">
        <v>2943</v>
      </c>
    </row>
    <row r="1034" s="10" customFormat="true" ht="30" hidden="false" customHeight="true" outlineLevel="0" collapsed="false">
      <c r="A1034" s="14" t="n">
        <v>1032</v>
      </c>
      <c r="B1034" s="19" t="s">
        <v>7</v>
      </c>
      <c r="C1034" s="19" t="s">
        <v>32</v>
      </c>
      <c r="D1034" s="14" t="s">
        <v>823</v>
      </c>
      <c r="E1034" s="19" t="s">
        <v>2986</v>
      </c>
      <c r="F1034" s="19" t="s">
        <v>141</v>
      </c>
      <c r="G1034" s="19" t="s">
        <v>2943</v>
      </c>
    </row>
    <row r="1035" s="10" customFormat="true" ht="30" hidden="false" customHeight="true" outlineLevel="0" collapsed="false">
      <c r="A1035" s="14" t="n">
        <v>1033</v>
      </c>
      <c r="B1035" s="19" t="s">
        <v>10</v>
      </c>
      <c r="C1035" s="19" t="s">
        <v>8</v>
      </c>
      <c r="D1035" s="14" t="s">
        <v>561</v>
      </c>
      <c r="E1035" s="19" t="s">
        <v>2987</v>
      </c>
      <c r="F1035" s="19" t="s">
        <v>141</v>
      </c>
      <c r="G1035" s="19" t="s">
        <v>2943</v>
      </c>
    </row>
    <row r="1036" s="10" customFormat="true" ht="30" hidden="false" customHeight="true" outlineLevel="0" collapsed="false">
      <c r="A1036" s="14" t="n">
        <v>1034</v>
      </c>
      <c r="B1036" s="19" t="s">
        <v>7</v>
      </c>
      <c r="C1036" s="19" t="s">
        <v>32</v>
      </c>
      <c r="D1036" s="14" t="s">
        <v>823</v>
      </c>
      <c r="E1036" s="19" t="s">
        <v>1595</v>
      </c>
      <c r="F1036" s="19" t="s">
        <v>144</v>
      </c>
      <c r="G1036" s="19" t="s">
        <v>2943</v>
      </c>
    </row>
    <row r="1037" s="10" customFormat="true" ht="30" hidden="false" customHeight="true" outlineLevel="0" collapsed="false">
      <c r="A1037" s="14" t="n">
        <v>1035</v>
      </c>
      <c r="B1037" s="19" t="s">
        <v>7</v>
      </c>
      <c r="C1037" s="19" t="s">
        <v>8</v>
      </c>
      <c r="D1037" s="14" t="s">
        <v>614</v>
      </c>
      <c r="E1037" s="19" t="s">
        <v>2988</v>
      </c>
      <c r="F1037" s="19" t="s">
        <v>141</v>
      </c>
      <c r="G1037" s="19" t="s">
        <v>2943</v>
      </c>
    </row>
    <row r="1038" s="10" customFormat="true" ht="30" hidden="false" customHeight="true" outlineLevel="0" collapsed="false">
      <c r="A1038" s="14" t="n">
        <v>1036</v>
      </c>
      <c r="B1038" s="19" t="s">
        <v>7</v>
      </c>
      <c r="C1038" s="19" t="s">
        <v>32</v>
      </c>
      <c r="D1038" s="14" t="s">
        <v>2352</v>
      </c>
      <c r="E1038" s="19" t="s">
        <v>2989</v>
      </c>
      <c r="F1038" s="19" t="s">
        <v>144</v>
      </c>
      <c r="G1038" s="19" t="s">
        <v>2943</v>
      </c>
    </row>
    <row r="1039" s="10" customFormat="true" ht="30" hidden="false" customHeight="true" outlineLevel="0" collapsed="false">
      <c r="A1039" s="14" t="n">
        <v>1037</v>
      </c>
      <c r="B1039" s="19" t="s">
        <v>7</v>
      </c>
      <c r="C1039" s="19" t="s">
        <v>32</v>
      </c>
      <c r="D1039" s="14" t="s">
        <v>817</v>
      </c>
      <c r="E1039" s="19" t="s">
        <v>2990</v>
      </c>
      <c r="F1039" s="19" t="s">
        <v>141</v>
      </c>
      <c r="G1039" s="19" t="s">
        <v>2943</v>
      </c>
    </row>
    <row r="1040" s="10" customFormat="true" ht="30" hidden="false" customHeight="true" outlineLevel="0" collapsed="false">
      <c r="A1040" s="14" t="n">
        <v>1038</v>
      </c>
      <c r="B1040" s="19" t="s">
        <v>7</v>
      </c>
      <c r="C1040" s="19" t="s">
        <v>8</v>
      </c>
      <c r="D1040" s="14" t="s">
        <v>614</v>
      </c>
      <c r="E1040" s="19" t="s">
        <v>2991</v>
      </c>
      <c r="F1040" s="19" t="s">
        <v>141</v>
      </c>
      <c r="G1040" s="19" t="s">
        <v>2943</v>
      </c>
    </row>
    <row r="1041" s="10" customFormat="true" ht="30" hidden="false" customHeight="true" outlineLevel="0" collapsed="false">
      <c r="A1041" s="14" t="n">
        <v>1039</v>
      </c>
      <c r="B1041" s="19" t="s">
        <v>7</v>
      </c>
      <c r="C1041" s="19" t="s">
        <v>8</v>
      </c>
      <c r="D1041" s="14" t="s">
        <v>604</v>
      </c>
      <c r="E1041" s="19" t="s">
        <v>2992</v>
      </c>
      <c r="F1041" s="19" t="s">
        <v>141</v>
      </c>
      <c r="G1041" s="19" t="s">
        <v>2943</v>
      </c>
    </row>
    <row r="1042" s="10" customFormat="true" ht="30" hidden="false" customHeight="true" outlineLevel="0" collapsed="false">
      <c r="A1042" s="14" t="n">
        <v>1040</v>
      </c>
      <c r="B1042" s="19" t="s">
        <v>12</v>
      </c>
      <c r="C1042" s="19" t="s">
        <v>8</v>
      </c>
      <c r="D1042" s="14" t="s">
        <v>581</v>
      </c>
      <c r="E1042" s="19" t="s">
        <v>2993</v>
      </c>
      <c r="F1042" s="19" t="s">
        <v>141</v>
      </c>
      <c r="G1042" s="19" t="s">
        <v>2943</v>
      </c>
    </row>
    <row r="1043" s="10" customFormat="true" ht="30" hidden="false" customHeight="true" outlineLevel="0" collapsed="false">
      <c r="A1043" s="14" t="n">
        <v>1041</v>
      </c>
      <c r="B1043" s="19" t="s">
        <v>12</v>
      </c>
      <c r="C1043" s="19" t="s">
        <v>8</v>
      </c>
      <c r="D1043" s="14" t="s">
        <v>552</v>
      </c>
      <c r="E1043" s="19" t="s">
        <v>2994</v>
      </c>
      <c r="F1043" s="19" t="s">
        <v>141</v>
      </c>
      <c r="G1043" s="19" t="s">
        <v>2943</v>
      </c>
    </row>
    <row r="1044" s="10" customFormat="true" ht="30" hidden="false" customHeight="true" outlineLevel="0" collapsed="false">
      <c r="A1044" s="14" t="n">
        <v>1042</v>
      </c>
      <c r="B1044" s="19" t="s">
        <v>12</v>
      </c>
      <c r="C1044" s="19" t="s">
        <v>8</v>
      </c>
      <c r="D1044" s="14" t="s">
        <v>555</v>
      </c>
      <c r="E1044" s="19" t="s">
        <v>2995</v>
      </c>
      <c r="F1044" s="19" t="s">
        <v>141</v>
      </c>
      <c r="G1044" s="19" t="s">
        <v>2943</v>
      </c>
    </row>
    <row r="1045" s="10" customFormat="true" ht="30" hidden="false" customHeight="true" outlineLevel="0" collapsed="false">
      <c r="A1045" s="14" t="n">
        <v>1043</v>
      </c>
      <c r="B1045" s="19" t="s">
        <v>48</v>
      </c>
      <c r="C1045" s="15" t="s">
        <v>49</v>
      </c>
      <c r="D1045" s="41" t="s">
        <v>2069</v>
      </c>
      <c r="E1045" s="15" t="s">
        <v>2996</v>
      </c>
      <c r="F1045" s="15" t="s">
        <v>141</v>
      </c>
      <c r="G1045" s="15" t="s">
        <v>2943</v>
      </c>
    </row>
    <row r="1046" s="10" customFormat="true" ht="30" hidden="false" customHeight="true" outlineLevel="0" collapsed="false">
      <c r="A1046" s="14" t="n">
        <v>1044</v>
      </c>
      <c r="B1046" s="19" t="s">
        <v>27</v>
      </c>
      <c r="C1046" s="15" t="s">
        <v>27</v>
      </c>
      <c r="D1046" s="41" t="s">
        <v>313</v>
      </c>
      <c r="E1046" s="15" t="s">
        <v>2997</v>
      </c>
      <c r="F1046" s="15" t="s">
        <v>141</v>
      </c>
      <c r="G1046" s="15" t="s">
        <v>2943</v>
      </c>
    </row>
    <row r="1047" s="10" customFormat="true" ht="30" hidden="false" customHeight="true" outlineLevel="0" collapsed="false">
      <c r="A1047" s="14" t="n">
        <v>1045</v>
      </c>
      <c r="B1047" s="19" t="s">
        <v>67</v>
      </c>
      <c r="C1047" s="15" t="s">
        <v>68</v>
      </c>
      <c r="D1047" s="41" t="s">
        <v>2998</v>
      </c>
      <c r="E1047" s="15" t="s">
        <v>2999</v>
      </c>
      <c r="F1047" s="15" t="s">
        <v>144</v>
      </c>
      <c r="G1047" s="15" t="s">
        <v>2943</v>
      </c>
    </row>
    <row r="1048" s="10" customFormat="true" ht="30" hidden="false" customHeight="true" outlineLevel="0" collapsed="false">
      <c r="A1048" s="14" t="n">
        <v>1046</v>
      </c>
      <c r="B1048" s="19" t="s">
        <v>51</v>
      </c>
      <c r="C1048" s="15" t="s">
        <v>49</v>
      </c>
      <c r="D1048" s="41" t="s">
        <v>330</v>
      </c>
      <c r="E1048" s="15" t="s">
        <v>3000</v>
      </c>
      <c r="F1048" s="15" t="s">
        <v>144</v>
      </c>
      <c r="G1048" s="15" t="s">
        <v>2943</v>
      </c>
    </row>
    <row r="1049" s="10" customFormat="true" ht="30" hidden="false" customHeight="true" outlineLevel="0" collapsed="false">
      <c r="A1049" s="14" t="n">
        <v>1047</v>
      </c>
      <c r="B1049" s="19" t="s">
        <v>27</v>
      </c>
      <c r="C1049" s="15" t="s">
        <v>27</v>
      </c>
      <c r="D1049" s="41" t="s">
        <v>1987</v>
      </c>
      <c r="E1049" s="15" t="s">
        <v>3001</v>
      </c>
      <c r="F1049" s="15" t="s">
        <v>144</v>
      </c>
      <c r="G1049" s="15" t="s">
        <v>2943</v>
      </c>
    </row>
    <row r="1050" s="10" customFormat="true" ht="30" hidden="false" customHeight="true" outlineLevel="0" collapsed="false">
      <c r="A1050" s="14" t="n">
        <v>1048</v>
      </c>
      <c r="B1050" s="19" t="s">
        <v>27</v>
      </c>
      <c r="C1050" s="15" t="s">
        <v>27</v>
      </c>
      <c r="D1050" s="41" t="s">
        <v>1968</v>
      </c>
      <c r="E1050" s="15" t="s">
        <v>3002</v>
      </c>
      <c r="F1050" s="15" t="s">
        <v>141</v>
      </c>
      <c r="G1050" s="15" t="s">
        <v>2943</v>
      </c>
    </row>
    <row r="1051" s="10" customFormat="true" ht="30" hidden="false" customHeight="true" outlineLevel="0" collapsed="false">
      <c r="A1051" s="14" t="n">
        <v>1049</v>
      </c>
      <c r="B1051" s="19" t="s">
        <v>48</v>
      </c>
      <c r="C1051" s="15" t="s">
        <v>49</v>
      </c>
      <c r="D1051" s="41" t="s">
        <v>2003</v>
      </c>
      <c r="E1051" s="15" t="s">
        <v>2007</v>
      </c>
      <c r="F1051" s="15" t="s">
        <v>144</v>
      </c>
      <c r="G1051" s="15" t="s">
        <v>2943</v>
      </c>
    </row>
    <row r="1052" s="10" customFormat="true" ht="30" hidden="false" customHeight="true" outlineLevel="0" collapsed="false">
      <c r="A1052" s="14" t="n">
        <v>1050</v>
      </c>
      <c r="B1052" s="19" t="s">
        <v>27</v>
      </c>
      <c r="C1052" s="15" t="s">
        <v>27</v>
      </c>
      <c r="D1052" s="41" t="s">
        <v>1976</v>
      </c>
      <c r="E1052" s="15" t="s">
        <v>3003</v>
      </c>
      <c r="F1052" s="15" t="s">
        <v>141</v>
      </c>
      <c r="G1052" s="15" t="s">
        <v>2943</v>
      </c>
    </row>
    <row r="1053" s="10" customFormat="true" ht="30" hidden="false" customHeight="true" outlineLevel="0" collapsed="false">
      <c r="A1053" s="14" t="n">
        <v>1051</v>
      </c>
      <c r="B1053" s="19" t="s">
        <v>39</v>
      </c>
      <c r="C1053" s="15" t="s">
        <v>39</v>
      </c>
      <c r="D1053" s="41" t="s">
        <v>1813</v>
      </c>
      <c r="E1053" s="15" t="s">
        <v>1420</v>
      </c>
      <c r="F1053" s="15" t="s">
        <v>141</v>
      </c>
      <c r="G1053" s="15" t="s">
        <v>2943</v>
      </c>
    </row>
    <row r="1054" s="10" customFormat="true" ht="30" hidden="false" customHeight="true" outlineLevel="0" collapsed="false">
      <c r="A1054" s="14" t="n">
        <v>1052</v>
      </c>
      <c r="B1054" s="19" t="s">
        <v>48</v>
      </c>
      <c r="C1054" s="15" t="s">
        <v>49</v>
      </c>
      <c r="D1054" s="41" t="s">
        <v>1998</v>
      </c>
      <c r="E1054" s="15" t="s">
        <v>3004</v>
      </c>
      <c r="F1054" s="15" t="s">
        <v>144</v>
      </c>
      <c r="G1054" s="15" t="s">
        <v>2943</v>
      </c>
    </row>
    <row r="1055" s="10" customFormat="true" ht="30" hidden="false" customHeight="true" outlineLevel="0" collapsed="false">
      <c r="A1055" s="14" t="n">
        <v>1053</v>
      </c>
      <c r="B1055" s="19" t="s">
        <v>27</v>
      </c>
      <c r="C1055" s="15" t="s">
        <v>27</v>
      </c>
      <c r="D1055" s="41" t="s">
        <v>1987</v>
      </c>
      <c r="E1055" s="15" t="s">
        <v>3005</v>
      </c>
      <c r="F1055" s="15" t="s">
        <v>144</v>
      </c>
      <c r="G1055" s="15" t="s">
        <v>2943</v>
      </c>
    </row>
    <row r="1056" s="10" customFormat="true" ht="30" hidden="false" customHeight="true" outlineLevel="0" collapsed="false">
      <c r="A1056" s="14" t="n">
        <v>1054</v>
      </c>
      <c r="B1056" s="19" t="s">
        <v>58</v>
      </c>
      <c r="C1056" s="15" t="s">
        <v>58</v>
      </c>
      <c r="D1056" s="41" t="s">
        <v>1460</v>
      </c>
      <c r="E1056" s="15" t="s">
        <v>1461</v>
      </c>
      <c r="F1056" s="15" t="s">
        <v>141</v>
      </c>
      <c r="G1056" s="15" t="s">
        <v>2943</v>
      </c>
    </row>
    <row r="1057" s="10" customFormat="true" ht="30" hidden="false" customHeight="true" outlineLevel="0" collapsed="false">
      <c r="A1057" s="14" t="n">
        <v>1055</v>
      </c>
      <c r="B1057" s="19" t="s">
        <v>27</v>
      </c>
      <c r="C1057" s="15" t="s">
        <v>27</v>
      </c>
      <c r="D1057" s="41" t="s">
        <v>1987</v>
      </c>
      <c r="E1057" s="15" t="s">
        <v>1990</v>
      </c>
      <c r="F1057" s="15" t="s">
        <v>141</v>
      </c>
      <c r="G1057" s="15" t="s">
        <v>2943</v>
      </c>
    </row>
    <row r="1058" s="10" customFormat="true" ht="30" hidden="false" customHeight="true" outlineLevel="0" collapsed="false">
      <c r="A1058" s="14" t="n">
        <v>1056</v>
      </c>
      <c r="B1058" s="19" t="s">
        <v>27</v>
      </c>
      <c r="C1058" s="15" t="s">
        <v>27</v>
      </c>
      <c r="D1058" s="41" t="s">
        <v>1962</v>
      </c>
      <c r="E1058" s="15" t="s">
        <v>3006</v>
      </c>
      <c r="F1058" s="15" t="s">
        <v>144</v>
      </c>
      <c r="G1058" s="15" t="s">
        <v>2943</v>
      </c>
    </row>
    <row r="1059" s="10" customFormat="true" ht="30" hidden="false" customHeight="true" outlineLevel="0" collapsed="false">
      <c r="A1059" s="14" t="n">
        <v>1057</v>
      </c>
      <c r="B1059" s="19" t="s">
        <v>48</v>
      </c>
      <c r="C1059" s="15" t="s">
        <v>49</v>
      </c>
      <c r="D1059" s="41" t="s">
        <v>2003</v>
      </c>
      <c r="E1059" s="15" t="s">
        <v>3007</v>
      </c>
      <c r="F1059" s="15" t="s">
        <v>144</v>
      </c>
      <c r="G1059" s="15" t="s">
        <v>2943</v>
      </c>
    </row>
    <row r="1060" s="10" customFormat="true" ht="30" hidden="false" customHeight="true" outlineLevel="0" collapsed="false">
      <c r="A1060" s="14" t="n">
        <v>1058</v>
      </c>
      <c r="B1060" s="19" t="s">
        <v>48</v>
      </c>
      <c r="C1060" s="15" t="s">
        <v>49</v>
      </c>
      <c r="D1060" s="41" t="s">
        <v>2003</v>
      </c>
      <c r="E1060" s="15" t="s">
        <v>3008</v>
      </c>
      <c r="F1060" s="15" t="s">
        <v>144</v>
      </c>
      <c r="G1060" s="15" t="s">
        <v>2943</v>
      </c>
    </row>
    <row r="1061" s="10" customFormat="true" ht="30" hidden="false" customHeight="true" outlineLevel="0" collapsed="false">
      <c r="A1061" s="14" t="n">
        <v>1059</v>
      </c>
      <c r="B1061" s="19" t="s">
        <v>48</v>
      </c>
      <c r="C1061" s="15" t="s">
        <v>49</v>
      </c>
      <c r="D1061" s="41" t="s">
        <v>2003</v>
      </c>
      <c r="E1061" s="15" t="s">
        <v>3009</v>
      </c>
      <c r="F1061" s="15" t="s">
        <v>141</v>
      </c>
      <c r="G1061" s="15" t="s">
        <v>2943</v>
      </c>
    </row>
    <row r="1062" s="10" customFormat="true" ht="30" hidden="false" customHeight="true" outlineLevel="0" collapsed="false">
      <c r="A1062" s="14" t="n">
        <v>1060</v>
      </c>
      <c r="B1062" s="19" t="s">
        <v>67</v>
      </c>
      <c r="C1062" s="15" t="s">
        <v>68</v>
      </c>
      <c r="D1062" s="41" t="s">
        <v>2403</v>
      </c>
      <c r="E1062" s="15" t="s">
        <v>3010</v>
      </c>
      <c r="F1062" s="15" t="s">
        <v>141</v>
      </c>
      <c r="G1062" s="15" t="s">
        <v>2943</v>
      </c>
    </row>
    <row r="1063" s="10" customFormat="true" ht="30" hidden="false" customHeight="true" outlineLevel="0" collapsed="false">
      <c r="A1063" s="14" t="n">
        <v>1061</v>
      </c>
      <c r="B1063" s="19" t="s">
        <v>48</v>
      </c>
      <c r="C1063" s="15" t="s">
        <v>49</v>
      </c>
      <c r="D1063" s="41" t="s">
        <v>2003</v>
      </c>
      <c r="E1063" s="15" t="s">
        <v>3011</v>
      </c>
      <c r="F1063" s="15" t="s">
        <v>141</v>
      </c>
      <c r="G1063" s="15" t="s">
        <v>2943</v>
      </c>
    </row>
    <row r="1064" s="10" customFormat="true" ht="30" hidden="false" customHeight="true" outlineLevel="0" collapsed="false">
      <c r="A1064" s="14" t="n">
        <v>1062</v>
      </c>
      <c r="B1064" s="19" t="s">
        <v>58</v>
      </c>
      <c r="C1064" s="15" t="s">
        <v>58</v>
      </c>
      <c r="D1064" s="41" t="s">
        <v>1463</v>
      </c>
      <c r="E1064" s="15" t="s">
        <v>3012</v>
      </c>
      <c r="F1064" s="15" t="s">
        <v>141</v>
      </c>
      <c r="G1064" s="15" t="s">
        <v>2943</v>
      </c>
    </row>
    <row r="1065" s="10" customFormat="true" ht="30" hidden="false" customHeight="true" outlineLevel="0" collapsed="false">
      <c r="A1065" s="14" t="n">
        <v>1063</v>
      </c>
      <c r="B1065" s="19" t="s">
        <v>48</v>
      </c>
      <c r="C1065" s="15" t="s">
        <v>49</v>
      </c>
      <c r="D1065" s="41" t="s">
        <v>2003</v>
      </c>
      <c r="E1065" s="15" t="s">
        <v>3013</v>
      </c>
      <c r="F1065" s="15" t="s">
        <v>141</v>
      </c>
      <c r="G1065" s="15" t="s">
        <v>2943</v>
      </c>
    </row>
    <row r="1066" s="10" customFormat="true" ht="30" hidden="false" customHeight="true" outlineLevel="0" collapsed="false">
      <c r="A1066" s="14" t="n">
        <v>1064</v>
      </c>
      <c r="B1066" s="19" t="s">
        <v>48</v>
      </c>
      <c r="C1066" s="15" t="s">
        <v>49</v>
      </c>
      <c r="D1066" s="41" t="s">
        <v>2009</v>
      </c>
      <c r="E1066" s="15" t="s">
        <v>2010</v>
      </c>
      <c r="F1066" s="15" t="s">
        <v>144</v>
      </c>
      <c r="G1066" s="15" t="s">
        <v>2943</v>
      </c>
    </row>
    <row r="1067" s="10" customFormat="true" ht="30" hidden="false" customHeight="true" outlineLevel="0" collapsed="false">
      <c r="A1067" s="14" t="n">
        <v>1065</v>
      </c>
      <c r="B1067" s="19" t="s">
        <v>39</v>
      </c>
      <c r="C1067" s="15" t="s">
        <v>39</v>
      </c>
      <c r="D1067" s="41" t="s">
        <v>1802</v>
      </c>
      <c r="E1067" s="15" t="s">
        <v>3014</v>
      </c>
      <c r="F1067" s="15" t="s">
        <v>141</v>
      </c>
      <c r="G1067" s="15" t="s">
        <v>2943</v>
      </c>
    </row>
    <row r="1068" s="10" customFormat="true" ht="30" hidden="false" customHeight="true" outlineLevel="0" collapsed="false">
      <c r="A1068" s="14" t="n">
        <v>1066</v>
      </c>
      <c r="B1068" s="19" t="s">
        <v>48</v>
      </c>
      <c r="C1068" s="15" t="s">
        <v>49</v>
      </c>
      <c r="D1068" s="41" t="s">
        <v>2003</v>
      </c>
      <c r="E1068" s="15" t="s">
        <v>3015</v>
      </c>
      <c r="F1068" s="15" t="s">
        <v>144</v>
      </c>
      <c r="G1068" s="15" t="s">
        <v>2943</v>
      </c>
    </row>
    <row r="1069" s="10" customFormat="true" ht="30" hidden="false" customHeight="true" outlineLevel="0" collapsed="false">
      <c r="A1069" s="14" t="n">
        <v>1067</v>
      </c>
      <c r="B1069" s="19" t="s">
        <v>67</v>
      </c>
      <c r="C1069" s="24" t="s">
        <v>68</v>
      </c>
      <c r="D1069" s="41" t="s">
        <v>918</v>
      </c>
      <c r="E1069" s="15" t="s">
        <v>3016</v>
      </c>
      <c r="F1069" s="15" t="s">
        <v>141</v>
      </c>
      <c r="G1069" s="15" t="s">
        <v>2943</v>
      </c>
    </row>
    <row r="1070" s="10" customFormat="true" ht="30" hidden="false" customHeight="true" outlineLevel="0" collapsed="false">
      <c r="A1070" s="14" t="n">
        <v>1068</v>
      </c>
      <c r="B1070" s="19" t="s">
        <v>58</v>
      </c>
      <c r="C1070" s="15" t="s">
        <v>58</v>
      </c>
      <c r="D1070" s="41" t="s">
        <v>259</v>
      </c>
      <c r="E1070" s="15" t="s">
        <v>3017</v>
      </c>
      <c r="F1070" s="15" t="s">
        <v>141</v>
      </c>
      <c r="G1070" s="15" t="s">
        <v>2943</v>
      </c>
    </row>
    <row r="1071" s="10" customFormat="true" ht="30" hidden="false" customHeight="true" outlineLevel="0" collapsed="false">
      <c r="A1071" s="14" t="n">
        <v>1069</v>
      </c>
      <c r="B1071" s="19" t="s">
        <v>7</v>
      </c>
      <c r="C1071" s="24" t="s">
        <v>32</v>
      </c>
      <c r="D1071" s="25" t="s">
        <v>3018</v>
      </c>
      <c r="E1071" s="24" t="s">
        <v>3019</v>
      </c>
      <c r="F1071" s="24" t="s">
        <v>144</v>
      </c>
      <c r="G1071" s="19" t="s">
        <v>2943</v>
      </c>
    </row>
    <row r="1072" s="10" customFormat="true" ht="30" hidden="false" customHeight="true" outlineLevel="0" collapsed="false">
      <c r="A1072" s="14" t="n">
        <v>1070</v>
      </c>
      <c r="B1072" s="19" t="s">
        <v>7</v>
      </c>
      <c r="C1072" s="24" t="s">
        <v>32</v>
      </c>
      <c r="D1072" s="25" t="s">
        <v>3020</v>
      </c>
      <c r="E1072" s="24" t="s">
        <v>3021</v>
      </c>
      <c r="F1072" s="24" t="s">
        <v>144</v>
      </c>
      <c r="G1072" s="19" t="s">
        <v>2943</v>
      </c>
    </row>
    <row r="1073" s="10" customFormat="true" ht="30" hidden="false" customHeight="true" outlineLevel="0" collapsed="false">
      <c r="A1073" s="14" t="n">
        <v>1071</v>
      </c>
      <c r="B1073" s="19" t="s">
        <v>10</v>
      </c>
      <c r="C1073" s="24" t="s">
        <v>32</v>
      </c>
      <c r="D1073" s="25" t="s">
        <v>3022</v>
      </c>
      <c r="E1073" s="24" t="s">
        <v>3023</v>
      </c>
      <c r="F1073" s="24" t="s">
        <v>144</v>
      </c>
      <c r="G1073" s="19" t="s">
        <v>2943</v>
      </c>
    </row>
    <row r="1074" s="10" customFormat="true" ht="30" hidden="false" customHeight="true" outlineLevel="0" collapsed="false">
      <c r="A1074" s="14" t="n">
        <v>1072</v>
      </c>
      <c r="B1074" s="19" t="s">
        <v>240</v>
      </c>
      <c r="C1074" s="24" t="s">
        <v>240</v>
      </c>
      <c r="D1074" s="25" t="s">
        <v>3024</v>
      </c>
      <c r="E1074" s="24" t="s">
        <v>3025</v>
      </c>
      <c r="F1074" s="24" t="s">
        <v>144</v>
      </c>
      <c r="G1074" s="19" t="s">
        <v>2943</v>
      </c>
    </row>
    <row r="1075" s="10" customFormat="true" ht="30" hidden="false" customHeight="true" outlineLevel="0" collapsed="false">
      <c r="A1075" s="14" t="n">
        <v>1073</v>
      </c>
      <c r="B1075" s="19" t="s">
        <v>10</v>
      </c>
      <c r="C1075" s="24" t="s">
        <v>8</v>
      </c>
      <c r="D1075" s="25" t="s">
        <v>3026</v>
      </c>
      <c r="E1075" s="24" t="s">
        <v>3027</v>
      </c>
      <c r="F1075" s="24" t="s">
        <v>141</v>
      </c>
      <c r="G1075" s="19" t="s">
        <v>2943</v>
      </c>
    </row>
    <row r="1076" s="10" customFormat="true" ht="30" hidden="false" customHeight="true" outlineLevel="0" collapsed="false">
      <c r="A1076" s="14" t="n">
        <v>1074</v>
      </c>
      <c r="B1076" s="19" t="s">
        <v>7</v>
      </c>
      <c r="C1076" s="24" t="s">
        <v>32</v>
      </c>
      <c r="D1076" s="25" t="s">
        <v>3028</v>
      </c>
      <c r="E1076" s="24" t="s">
        <v>3029</v>
      </c>
      <c r="F1076" s="24" t="s">
        <v>144</v>
      </c>
      <c r="G1076" s="19" t="s">
        <v>2943</v>
      </c>
    </row>
    <row r="1077" s="10" customFormat="true" ht="30" hidden="false" customHeight="true" outlineLevel="0" collapsed="false">
      <c r="A1077" s="14" t="n">
        <v>1075</v>
      </c>
      <c r="B1077" s="19" t="s">
        <v>7</v>
      </c>
      <c r="C1077" s="24" t="s">
        <v>32</v>
      </c>
      <c r="D1077" s="25" t="s">
        <v>3030</v>
      </c>
      <c r="E1077" s="24" t="s">
        <v>3031</v>
      </c>
      <c r="F1077" s="24" t="s">
        <v>141</v>
      </c>
      <c r="G1077" s="19" t="s">
        <v>2943</v>
      </c>
    </row>
    <row r="1078" s="10" customFormat="true" ht="30" hidden="false" customHeight="true" outlineLevel="0" collapsed="false">
      <c r="A1078" s="14" t="n">
        <v>1076</v>
      </c>
      <c r="B1078" s="19" t="s">
        <v>7</v>
      </c>
      <c r="C1078" s="24" t="s">
        <v>8</v>
      </c>
      <c r="D1078" s="25" t="s">
        <v>3032</v>
      </c>
      <c r="E1078" s="24" t="s">
        <v>3033</v>
      </c>
      <c r="F1078" s="24" t="s">
        <v>141</v>
      </c>
      <c r="G1078" s="19" t="s">
        <v>2943</v>
      </c>
    </row>
    <row r="1079" s="10" customFormat="true" ht="30" hidden="false" customHeight="true" outlineLevel="0" collapsed="false">
      <c r="A1079" s="14" t="n">
        <v>1077</v>
      </c>
      <c r="B1079" s="19" t="s">
        <v>7</v>
      </c>
      <c r="C1079" s="24" t="s">
        <v>8</v>
      </c>
      <c r="D1079" s="25" t="s">
        <v>2234</v>
      </c>
      <c r="E1079" s="24" t="s">
        <v>3034</v>
      </c>
      <c r="F1079" s="24" t="s">
        <v>141</v>
      </c>
      <c r="G1079" s="19" t="s">
        <v>2943</v>
      </c>
    </row>
    <row r="1080" s="10" customFormat="true" ht="30" hidden="false" customHeight="true" outlineLevel="0" collapsed="false">
      <c r="A1080" s="14" t="n">
        <v>1078</v>
      </c>
      <c r="B1080" s="19" t="s">
        <v>12</v>
      </c>
      <c r="C1080" s="24" t="s">
        <v>8</v>
      </c>
      <c r="D1080" s="25" t="s">
        <v>3035</v>
      </c>
      <c r="E1080" s="24" t="s">
        <v>3036</v>
      </c>
      <c r="F1080" s="24" t="s">
        <v>141</v>
      </c>
      <c r="G1080" s="19" t="s">
        <v>2943</v>
      </c>
    </row>
    <row r="1081" s="10" customFormat="true" ht="30" hidden="false" customHeight="true" outlineLevel="0" collapsed="false">
      <c r="A1081" s="14" t="n">
        <v>1079</v>
      </c>
      <c r="B1081" s="19" t="s">
        <v>7</v>
      </c>
      <c r="C1081" s="24" t="s">
        <v>8</v>
      </c>
      <c r="D1081" s="25" t="s">
        <v>3037</v>
      </c>
      <c r="E1081" s="24" t="s">
        <v>3038</v>
      </c>
      <c r="F1081" s="24" t="s">
        <v>141</v>
      </c>
      <c r="G1081" s="19" t="s">
        <v>2943</v>
      </c>
    </row>
    <row r="1082" s="10" customFormat="true" ht="30" hidden="false" customHeight="true" outlineLevel="0" collapsed="false">
      <c r="A1082" s="14" t="n">
        <v>1080</v>
      </c>
      <c r="B1082" s="19" t="s">
        <v>7</v>
      </c>
      <c r="C1082" s="24" t="s">
        <v>8</v>
      </c>
      <c r="D1082" s="25" t="s">
        <v>3037</v>
      </c>
      <c r="E1082" s="24" t="s">
        <v>3039</v>
      </c>
      <c r="F1082" s="24" t="s">
        <v>141</v>
      </c>
      <c r="G1082" s="19" t="s">
        <v>2943</v>
      </c>
    </row>
    <row r="1083" s="10" customFormat="true" ht="30" hidden="false" customHeight="true" outlineLevel="0" collapsed="false">
      <c r="A1083" s="14" t="n">
        <v>1081</v>
      </c>
      <c r="B1083" s="19" t="s">
        <v>7</v>
      </c>
      <c r="C1083" s="24" t="s">
        <v>8</v>
      </c>
      <c r="D1083" s="25" t="s">
        <v>3037</v>
      </c>
      <c r="E1083" s="24" t="s">
        <v>3040</v>
      </c>
      <c r="F1083" s="24" t="s">
        <v>141</v>
      </c>
      <c r="G1083" s="19" t="s">
        <v>2943</v>
      </c>
    </row>
    <row r="1084" s="10" customFormat="true" ht="30" hidden="false" customHeight="true" outlineLevel="0" collapsed="false">
      <c r="A1084" s="14" t="n">
        <v>1082</v>
      </c>
      <c r="B1084" s="19" t="s">
        <v>12</v>
      </c>
      <c r="C1084" s="24" t="s">
        <v>8</v>
      </c>
      <c r="D1084" s="25" t="s">
        <v>575</v>
      </c>
      <c r="E1084" s="24" t="s">
        <v>3041</v>
      </c>
      <c r="F1084" s="24" t="s">
        <v>144</v>
      </c>
      <c r="G1084" s="19" t="s">
        <v>2943</v>
      </c>
    </row>
    <row r="1085" s="10" customFormat="true" ht="30" hidden="false" customHeight="true" outlineLevel="0" collapsed="false">
      <c r="A1085" s="14" t="n">
        <v>1083</v>
      </c>
      <c r="B1085" s="19" t="s">
        <v>7</v>
      </c>
      <c r="C1085" s="24" t="s">
        <v>32</v>
      </c>
      <c r="D1085" s="25" t="s">
        <v>3028</v>
      </c>
      <c r="E1085" s="24" t="s">
        <v>3042</v>
      </c>
      <c r="F1085" s="24" t="s">
        <v>144</v>
      </c>
      <c r="G1085" s="19" t="s">
        <v>2943</v>
      </c>
    </row>
    <row r="1086" s="10" customFormat="true" ht="30" hidden="false" customHeight="true" outlineLevel="0" collapsed="false">
      <c r="A1086" s="14" t="n">
        <v>1084</v>
      </c>
      <c r="B1086" s="19" t="s">
        <v>7</v>
      </c>
      <c r="C1086" s="24" t="s">
        <v>8</v>
      </c>
      <c r="D1086" s="25" t="s">
        <v>2234</v>
      </c>
      <c r="E1086" s="24" t="s">
        <v>3013</v>
      </c>
      <c r="F1086" s="24" t="s">
        <v>141</v>
      </c>
      <c r="G1086" s="19" t="s">
        <v>2943</v>
      </c>
    </row>
    <row r="1087" s="10" customFormat="true" ht="30" hidden="false" customHeight="true" outlineLevel="0" collapsed="false">
      <c r="A1087" s="14" t="n">
        <v>1085</v>
      </c>
      <c r="B1087" s="19" t="s">
        <v>10</v>
      </c>
      <c r="C1087" s="24" t="s">
        <v>32</v>
      </c>
      <c r="D1087" s="25" t="s">
        <v>3043</v>
      </c>
      <c r="E1087" s="24" t="s">
        <v>3044</v>
      </c>
      <c r="F1087" s="24" t="s">
        <v>141</v>
      </c>
      <c r="G1087" s="19" t="s">
        <v>2943</v>
      </c>
    </row>
    <row r="1088" s="10" customFormat="true" ht="30" hidden="false" customHeight="true" outlineLevel="0" collapsed="false">
      <c r="A1088" s="14" t="n">
        <v>1086</v>
      </c>
      <c r="B1088" s="19" t="s">
        <v>10</v>
      </c>
      <c r="C1088" s="24" t="s">
        <v>32</v>
      </c>
      <c r="D1088" s="25" t="s">
        <v>3045</v>
      </c>
      <c r="E1088" s="24" t="s">
        <v>3046</v>
      </c>
      <c r="F1088" s="24" t="s">
        <v>141</v>
      </c>
      <c r="G1088" s="19" t="s">
        <v>2943</v>
      </c>
    </row>
    <row r="1089" s="10" customFormat="true" ht="30" hidden="false" customHeight="true" outlineLevel="0" collapsed="false">
      <c r="A1089" s="14" t="n">
        <v>1087</v>
      </c>
      <c r="B1089" s="19" t="s">
        <v>7</v>
      </c>
      <c r="C1089" s="24" t="s">
        <v>8</v>
      </c>
      <c r="D1089" s="25" t="s">
        <v>3047</v>
      </c>
      <c r="E1089" s="24" t="s">
        <v>3048</v>
      </c>
      <c r="F1089" s="24" t="s">
        <v>144</v>
      </c>
      <c r="G1089" s="19" t="s">
        <v>2943</v>
      </c>
    </row>
    <row r="1090" s="10" customFormat="true" ht="30" hidden="false" customHeight="true" outlineLevel="0" collapsed="false">
      <c r="A1090" s="14" t="n">
        <v>1088</v>
      </c>
      <c r="B1090" s="19" t="s">
        <v>10</v>
      </c>
      <c r="C1090" s="24" t="s">
        <v>8</v>
      </c>
      <c r="D1090" s="25" t="s">
        <v>3049</v>
      </c>
      <c r="E1090" s="24" t="s">
        <v>622</v>
      </c>
      <c r="F1090" s="24" t="s">
        <v>141</v>
      </c>
      <c r="G1090" s="19" t="s">
        <v>2943</v>
      </c>
    </row>
    <row r="1091" s="10" customFormat="true" ht="30" hidden="false" customHeight="true" outlineLevel="0" collapsed="false">
      <c r="A1091" s="14" t="n">
        <v>1089</v>
      </c>
      <c r="B1091" s="19" t="s">
        <v>10</v>
      </c>
      <c r="C1091" s="24" t="s">
        <v>32</v>
      </c>
      <c r="D1091" s="25" t="s">
        <v>3050</v>
      </c>
      <c r="E1091" s="24" t="s">
        <v>3051</v>
      </c>
      <c r="F1091" s="24" t="s">
        <v>141</v>
      </c>
      <c r="G1091" s="19" t="s">
        <v>2943</v>
      </c>
    </row>
    <row r="1092" s="10" customFormat="true" ht="30" hidden="false" customHeight="true" outlineLevel="0" collapsed="false">
      <c r="A1092" s="14" t="n">
        <v>1090</v>
      </c>
      <c r="B1092" s="19" t="s">
        <v>10</v>
      </c>
      <c r="C1092" s="24" t="s">
        <v>32</v>
      </c>
      <c r="D1092" s="25" t="s">
        <v>3052</v>
      </c>
      <c r="E1092" s="24" t="s">
        <v>794</v>
      </c>
      <c r="F1092" s="24" t="s">
        <v>141</v>
      </c>
      <c r="G1092" s="19" t="s">
        <v>2943</v>
      </c>
    </row>
    <row r="1093" s="10" customFormat="true" ht="30" hidden="false" customHeight="true" outlineLevel="0" collapsed="false">
      <c r="A1093" s="14" t="n">
        <v>1091</v>
      </c>
      <c r="B1093" s="19" t="s">
        <v>7</v>
      </c>
      <c r="C1093" s="24" t="s">
        <v>8</v>
      </c>
      <c r="D1093" s="25" t="s">
        <v>3032</v>
      </c>
      <c r="E1093" s="24" t="s">
        <v>3053</v>
      </c>
      <c r="F1093" s="24" t="s">
        <v>144</v>
      </c>
      <c r="G1093" s="19" t="s">
        <v>2943</v>
      </c>
    </row>
    <row r="1094" s="10" customFormat="true" ht="30" hidden="false" customHeight="true" outlineLevel="0" collapsed="false">
      <c r="A1094" s="14" t="n">
        <v>1092</v>
      </c>
      <c r="B1094" s="19" t="s">
        <v>7</v>
      </c>
      <c r="C1094" s="24" t="s">
        <v>8</v>
      </c>
      <c r="D1094" s="25" t="s">
        <v>3037</v>
      </c>
      <c r="E1094" s="24" t="s">
        <v>551</v>
      </c>
      <c r="F1094" s="24" t="s">
        <v>141</v>
      </c>
      <c r="G1094" s="19" t="s">
        <v>2943</v>
      </c>
    </row>
    <row r="1095" s="10" customFormat="true" ht="30" hidden="false" customHeight="true" outlineLevel="0" collapsed="false">
      <c r="A1095" s="14" t="n">
        <v>1093</v>
      </c>
      <c r="B1095" s="19" t="s">
        <v>7</v>
      </c>
      <c r="C1095" s="24" t="s">
        <v>32</v>
      </c>
      <c r="D1095" s="25" t="s">
        <v>3030</v>
      </c>
      <c r="E1095" s="24" t="s">
        <v>3054</v>
      </c>
      <c r="F1095" s="24" t="s">
        <v>141</v>
      </c>
      <c r="G1095" s="19" t="s">
        <v>2943</v>
      </c>
    </row>
    <row r="1096" s="10" customFormat="true" ht="30" hidden="false" customHeight="true" outlineLevel="0" collapsed="false">
      <c r="A1096" s="14" t="n">
        <v>1094</v>
      </c>
      <c r="B1096" s="19" t="s">
        <v>10</v>
      </c>
      <c r="C1096" s="24" t="s">
        <v>32</v>
      </c>
      <c r="D1096" s="25" t="s">
        <v>3043</v>
      </c>
      <c r="E1096" s="24" t="s">
        <v>3055</v>
      </c>
      <c r="F1096" s="24" t="s">
        <v>144</v>
      </c>
      <c r="G1096" s="19" t="s">
        <v>2943</v>
      </c>
    </row>
    <row r="1097" s="10" customFormat="true" ht="30" hidden="false" customHeight="true" outlineLevel="0" collapsed="false">
      <c r="A1097" s="14" t="n">
        <v>1095</v>
      </c>
      <c r="B1097" s="19" t="s">
        <v>12</v>
      </c>
      <c r="C1097" s="24" t="s">
        <v>8</v>
      </c>
      <c r="D1097" s="25" t="s">
        <v>575</v>
      </c>
      <c r="E1097" s="24" t="s">
        <v>3056</v>
      </c>
      <c r="F1097" s="24" t="s">
        <v>144</v>
      </c>
      <c r="G1097" s="19" t="s">
        <v>2943</v>
      </c>
    </row>
    <row r="1098" s="10" customFormat="true" ht="30" hidden="false" customHeight="true" outlineLevel="0" collapsed="false">
      <c r="A1098" s="14" t="n">
        <v>1096</v>
      </c>
      <c r="B1098" s="19" t="s">
        <v>7</v>
      </c>
      <c r="C1098" s="24" t="s">
        <v>8</v>
      </c>
      <c r="D1098" s="25" t="s">
        <v>3057</v>
      </c>
      <c r="E1098" s="24" t="s">
        <v>3058</v>
      </c>
      <c r="F1098" s="24" t="s">
        <v>141</v>
      </c>
      <c r="G1098" s="19" t="s">
        <v>2943</v>
      </c>
    </row>
    <row r="1099" s="10" customFormat="true" ht="30" hidden="false" customHeight="true" outlineLevel="0" collapsed="false">
      <c r="A1099" s="14" t="n">
        <v>1097</v>
      </c>
      <c r="B1099" s="19" t="s">
        <v>7</v>
      </c>
      <c r="C1099" s="24" t="s">
        <v>8</v>
      </c>
      <c r="D1099" s="25" t="s">
        <v>2234</v>
      </c>
      <c r="E1099" s="24" t="s">
        <v>3059</v>
      </c>
      <c r="F1099" s="24" t="s">
        <v>141</v>
      </c>
      <c r="G1099" s="19" t="s">
        <v>2943</v>
      </c>
    </row>
    <row r="1100" s="10" customFormat="true" ht="30" hidden="false" customHeight="true" outlineLevel="0" collapsed="false">
      <c r="A1100" s="14" t="n">
        <v>1098</v>
      </c>
      <c r="B1100" s="19" t="s">
        <v>7</v>
      </c>
      <c r="C1100" s="24" t="s">
        <v>32</v>
      </c>
      <c r="D1100" s="25" t="s">
        <v>3028</v>
      </c>
      <c r="E1100" s="24" t="s">
        <v>3060</v>
      </c>
      <c r="F1100" s="24" t="s">
        <v>141</v>
      </c>
      <c r="G1100" s="19" t="s">
        <v>2943</v>
      </c>
    </row>
    <row r="1101" s="10" customFormat="true" ht="30" hidden="false" customHeight="true" outlineLevel="0" collapsed="false">
      <c r="A1101" s="14" t="n">
        <v>1099</v>
      </c>
      <c r="B1101" s="19" t="s">
        <v>10</v>
      </c>
      <c r="C1101" s="24" t="s">
        <v>32</v>
      </c>
      <c r="D1101" s="25" t="s">
        <v>3052</v>
      </c>
      <c r="E1101" s="24" t="s">
        <v>3013</v>
      </c>
      <c r="F1101" s="24" t="s">
        <v>141</v>
      </c>
      <c r="G1101" s="19" t="s">
        <v>2943</v>
      </c>
    </row>
    <row r="1102" s="10" customFormat="true" ht="30" hidden="false" customHeight="true" outlineLevel="0" collapsed="false">
      <c r="A1102" s="14" t="n">
        <v>1100</v>
      </c>
      <c r="B1102" s="19" t="s">
        <v>7</v>
      </c>
      <c r="C1102" s="24" t="s">
        <v>32</v>
      </c>
      <c r="D1102" s="25" t="s">
        <v>3030</v>
      </c>
      <c r="E1102" s="24" t="s">
        <v>3061</v>
      </c>
      <c r="F1102" s="24" t="s">
        <v>141</v>
      </c>
      <c r="G1102" s="19" t="s">
        <v>2943</v>
      </c>
    </row>
    <row r="1103" s="10" customFormat="true" ht="30" hidden="false" customHeight="true" outlineLevel="0" collapsed="false">
      <c r="A1103" s="14" t="n">
        <v>1101</v>
      </c>
      <c r="B1103" s="19" t="s">
        <v>7</v>
      </c>
      <c r="C1103" s="24" t="s">
        <v>8</v>
      </c>
      <c r="D1103" s="25" t="s">
        <v>3062</v>
      </c>
      <c r="E1103" s="24" t="s">
        <v>3063</v>
      </c>
      <c r="F1103" s="24" t="s">
        <v>144</v>
      </c>
      <c r="G1103" s="19" t="s">
        <v>2943</v>
      </c>
    </row>
    <row r="1104" s="10" customFormat="true" ht="30" hidden="false" customHeight="true" outlineLevel="0" collapsed="false">
      <c r="A1104" s="14" t="n">
        <v>1102</v>
      </c>
      <c r="B1104" s="19" t="s">
        <v>10</v>
      </c>
      <c r="C1104" s="24" t="s">
        <v>32</v>
      </c>
      <c r="D1104" s="25" t="s">
        <v>3052</v>
      </c>
      <c r="E1104" s="24" t="s">
        <v>795</v>
      </c>
      <c r="F1104" s="24" t="s">
        <v>141</v>
      </c>
      <c r="G1104" s="19" t="s">
        <v>2943</v>
      </c>
    </row>
    <row r="1105" s="10" customFormat="true" ht="30" hidden="false" customHeight="true" outlineLevel="0" collapsed="false">
      <c r="A1105" s="14" t="n">
        <v>1103</v>
      </c>
      <c r="B1105" s="19" t="s">
        <v>7</v>
      </c>
      <c r="C1105" s="24" t="s">
        <v>8</v>
      </c>
      <c r="D1105" s="25" t="s">
        <v>3032</v>
      </c>
      <c r="E1105" s="24" t="s">
        <v>3064</v>
      </c>
      <c r="F1105" s="24" t="s">
        <v>141</v>
      </c>
      <c r="G1105" s="19" t="s">
        <v>2943</v>
      </c>
    </row>
    <row r="1106" s="10" customFormat="true" ht="30" hidden="false" customHeight="true" outlineLevel="0" collapsed="false">
      <c r="A1106" s="14" t="n">
        <v>1104</v>
      </c>
      <c r="B1106" s="19" t="s">
        <v>240</v>
      </c>
      <c r="C1106" s="24" t="s">
        <v>240</v>
      </c>
      <c r="D1106" s="25" t="s">
        <v>3065</v>
      </c>
      <c r="E1106" s="24" t="s">
        <v>3066</v>
      </c>
      <c r="F1106" s="24" t="s">
        <v>144</v>
      </c>
      <c r="G1106" s="24" t="s">
        <v>2943</v>
      </c>
    </row>
    <row r="1107" s="10" customFormat="true" ht="30" hidden="false" customHeight="true" outlineLevel="0" collapsed="false">
      <c r="A1107" s="14" t="n">
        <v>1105</v>
      </c>
      <c r="B1107" s="19" t="s">
        <v>7</v>
      </c>
      <c r="C1107" s="24" t="s">
        <v>8</v>
      </c>
      <c r="D1107" s="25" t="s">
        <v>3037</v>
      </c>
      <c r="E1107" s="24" t="s">
        <v>3067</v>
      </c>
      <c r="F1107" s="24" t="s">
        <v>144</v>
      </c>
      <c r="G1107" s="24" t="s">
        <v>2943</v>
      </c>
    </row>
    <row r="1108" s="10" customFormat="true" ht="30" hidden="false" customHeight="true" outlineLevel="0" collapsed="false">
      <c r="A1108" s="14" t="n">
        <v>1106</v>
      </c>
      <c r="B1108" s="19" t="s">
        <v>7</v>
      </c>
      <c r="C1108" s="24" t="s">
        <v>8</v>
      </c>
      <c r="D1108" s="25" t="s">
        <v>3047</v>
      </c>
      <c r="E1108" s="24" t="s">
        <v>605</v>
      </c>
      <c r="F1108" s="24" t="s">
        <v>141</v>
      </c>
      <c r="G1108" s="24" t="s">
        <v>2943</v>
      </c>
    </row>
    <row r="1109" s="10" customFormat="true" ht="30" hidden="false" customHeight="true" outlineLevel="0" collapsed="false">
      <c r="A1109" s="14" t="n">
        <v>1107</v>
      </c>
      <c r="B1109" s="19" t="s">
        <v>7</v>
      </c>
      <c r="C1109" s="24" t="s">
        <v>8</v>
      </c>
      <c r="D1109" s="25" t="s">
        <v>2234</v>
      </c>
      <c r="E1109" s="24" t="s">
        <v>3068</v>
      </c>
      <c r="F1109" s="24" t="s">
        <v>141</v>
      </c>
      <c r="G1109" s="24" t="s">
        <v>2943</v>
      </c>
    </row>
    <row r="1110" s="10" customFormat="true" ht="30" hidden="false" customHeight="true" outlineLevel="0" collapsed="false">
      <c r="A1110" s="14" t="n">
        <v>1108</v>
      </c>
      <c r="B1110" s="19" t="s">
        <v>12</v>
      </c>
      <c r="C1110" s="24" t="s">
        <v>8</v>
      </c>
      <c r="D1110" s="25" t="s">
        <v>3035</v>
      </c>
      <c r="E1110" s="24" t="s">
        <v>3069</v>
      </c>
      <c r="F1110" s="24" t="s">
        <v>144</v>
      </c>
      <c r="G1110" s="24" t="s">
        <v>2943</v>
      </c>
    </row>
    <row r="1111" s="10" customFormat="true" ht="30" hidden="false" customHeight="true" outlineLevel="0" collapsed="false">
      <c r="A1111" s="14" t="n">
        <v>1109</v>
      </c>
      <c r="B1111" s="19" t="s">
        <v>10</v>
      </c>
      <c r="C1111" s="24" t="s">
        <v>8</v>
      </c>
      <c r="D1111" s="25" t="s">
        <v>563</v>
      </c>
      <c r="E1111" s="24" t="s">
        <v>3070</v>
      </c>
      <c r="F1111" s="24" t="s">
        <v>141</v>
      </c>
      <c r="G1111" s="24" t="s">
        <v>2943</v>
      </c>
    </row>
    <row r="1112" s="10" customFormat="true" ht="30" hidden="false" customHeight="true" outlineLevel="0" collapsed="false">
      <c r="A1112" s="14" t="n">
        <v>1110</v>
      </c>
      <c r="B1112" s="19" t="s">
        <v>64</v>
      </c>
      <c r="C1112" s="19" t="s">
        <v>62</v>
      </c>
      <c r="D1112" s="14" t="s">
        <v>1552</v>
      </c>
      <c r="E1112" s="19" t="s">
        <v>1554</v>
      </c>
      <c r="F1112" s="19" t="s">
        <v>144</v>
      </c>
      <c r="G1112" s="19" t="s">
        <v>3071</v>
      </c>
    </row>
    <row r="1113" s="10" customFormat="true" ht="30" hidden="false" customHeight="true" outlineLevel="0" collapsed="false">
      <c r="A1113" s="14" t="n">
        <v>1111</v>
      </c>
      <c r="B1113" s="19" t="s">
        <v>7</v>
      </c>
      <c r="C1113" s="19" t="s">
        <v>8</v>
      </c>
      <c r="D1113" s="14" t="s">
        <v>461</v>
      </c>
      <c r="E1113" s="19" t="s">
        <v>3072</v>
      </c>
      <c r="F1113" s="19" t="s">
        <v>141</v>
      </c>
      <c r="G1113" s="19" t="s">
        <v>3071</v>
      </c>
    </row>
    <row r="1114" s="10" customFormat="true" ht="30" hidden="false" customHeight="true" outlineLevel="0" collapsed="false">
      <c r="A1114" s="14" t="n">
        <v>1112</v>
      </c>
      <c r="B1114" s="19" t="s">
        <v>67</v>
      </c>
      <c r="C1114" s="19" t="s">
        <v>68</v>
      </c>
      <c r="D1114" s="14" t="s">
        <v>2419</v>
      </c>
      <c r="E1114" s="19" t="s">
        <v>971</v>
      </c>
      <c r="F1114" s="19" t="s">
        <v>144</v>
      </c>
      <c r="G1114" s="19" t="s">
        <v>3071</v>
      </c>
    </row>
    <row r="1115" s="10" customFormat="true" ht="30" hidden="false" customHeight="true" outlineLevel="0" collapsed="false">
      <c r="A1115" s="14" t="n">
        <v>1113</v>
      </c>
      <c r="B1115" s="19" t="s">
        <v>27</v>
      </c>
      <c r="C1115" s="19" t="s">
        <v>27</v>
      </c>
      <c r="D1115" s="14" t="s">
        <v>309</v>
      </c>
      <c r="E1115" s="19" t="s">
        <v>3073</v>
      </c>
      <c r="F1115" s="19" t="s">
        <v>141</v>
      </c>
      <c r="G1115" s="19" t="s">
        <v>3071</v>
      </c>
    </row>
    <row r="1116" s="10" customFormat="true" ht="30" hidden="false" customHeight="true" outlineLevel="0" collapsed="false">
      <c r="A1116" s="14" t="n">
        <v>1114</v>
      </c>
      <c r="B1116" s="19" t="s">
        <v>20</v>
      </c>
      <c r="C1116" s="19" t="s">
        <v>20</v>
      </c>
      <c r="D1116" s="14" t="s">
        <v>671</v>
      </c>
      <c r="E1116" s="19" t="s">
        <v>3074</v>
      </c>
      <c r="F1116" s="19" t="s">
        <v>141</v>
      </c>
      <c r="G1116" s="19" t="s">
        <v>3071</v>
      </c>
    </row>
    <row r="1117" s="10" customFormat="true" ht="30" hidden="false" customHeight="true" outlineLevel="0" collapsed="false">
      <c r="A1117" s="14" t="n">
        <v>1115</v>
      </c>
      <c r="B1117" s="19" t="s">
        <v>7</v>
      </c>
      <c r="C1117" s="19" t="s">
        <v>32</v>
      </c>
      <c r="D1117" s="14" t="s">
        <v>3075</v>
      </c>
      <c r="E1117" s="19" t="s">
        <v>3076</v>
      </c>
      <c r="F1117" s="19" t="s">
        <v>141</v>
      </c>
      <c r="G1117" s="19" t="s">
        <v>3071</v>
      </c>
    </row>
    <row r="1118" s="10" customFormat="true" ht="30" hidden="false" customHeight="true" outlineLevel="0" collapsed="false">
      <c r="A1118" s="14" t="n">
        <v>1116</v>
      </c>
      <c r="B1118" s="19" t="s">
        <v>10</v>
      </c>
      <c r="C1118" s="19" t="s">
        <v>32</v>
      </c>
      <c r="D1118" s="14" t="s">
        <v>805</v>
      </c>
      <c r="E1118" s="19" t="s">
        <v>3077</v>
      </c>
      <c r="F1118" s="19" t="s">
        <v>141</v>
      </c>
      <c r="G1118" s="19" t="s">
        <v>3071</v>
      </c>
    </row>
    <row r="1119" s="10" customFormat="true" ht="30" hidden="false" customHeight="true" outlineLevel="0" collapsed="false">
      <c r="A1119" s="14" t="n">
        <v>1117</v>
      </c>
      <c r="B1119" s="19" t="s">
        <v>10</v>
      </c>
      <c r="C1119" s="19" t="s">
        <v>32</v>
      </c>
      <c r="D1119" s="14" t="s">
        <v>869</v>
      </c>
      <c r="E1119" s="19" t="s">
        <v>871</v>
      </c>
      <c r="F1119" s="19" t="s">
        <v>141</v>
      </c>
      <c r="G1119" s="19" t="s">
        <v>3071</v>
      </c>
    </row>
    <row r="1120" s="10" customFormat="true" ht="30" hidden="false" customHeight="true" outlineLevel="0" collapsed="false">
      <c r="A1120" s="14" t="n">
        <v>1118</v>
      </c>
      <c r="B1120" s="19" t="s">
        <v>7</v>
      </c>
      <c r="C1120" s="19" t="s">
        <v>32</v>
      </c>
      <c r="D1120" s="14" t="s">
        <v>218</v>
      </c>
      <c r="E1120" s="19" t="s">
        <v>3078</v>
      </c>
      <c r="F1120" s="19" t="s">
        <v>141</v>
      </c>
      <c r="G1120" s="19" t="s">
        <v>3071</v>
      </c>
    </row>
    <row r="1121" s="10" customFormat="true" ht="30" hidden="false" customHeight="true" outlineLevel="0" collapsed="false">
      <c r="A1121" s="14" t="n">
        <v>1119</v>
      </c>
      <c r="B1121" s="19" t="s">
        <v>10</v>
      </c>
      <c r="C1121" s="19" t="s">
        <v>32</v>
      </c>
      <c r="D1121" s="14" t="s">
        <v>220</v>
      </c>
      <c r="E1121" s="19" t="s">
        <v>221</v>
      </c>
      <c r="F1121" s="19" t="s">
        <v>141</v>
      </c>
      <c r="G1121" s="19" t="s">
        <v>3071</v>
      </c>
    </row>
    <row r="1122" s="10" customFormat="true" ht="30" hidden="false" customHeight="true" outlineLevel="0" collapsed="false">
      <c r="A1122" s="14" t="n">
        <v>1120</v>
      </c>
      <c r="B1122" s="19" t="s">
        <v>10</v>
      </c>
      <c r="C1122" s="19" t="s">
        <v>32</v>
      </c>
      <c r="D1122" s="14" t="s">
        <v>781</v>
      </c>
      <c r="E1122" s="19" t="s">
        <v>3079</v>
      </c>
      <c r="F1122" s="19" t="s">
        <v>144</v>
      </c>
      <c r="G1122" s="19" t="s">
        <v>3071</v>
      </c>
    </row>
    <row r="1123" s="10" customFormat="true" ht="30" hidden="false" customHeight="true" outlineLevel="0" collapsed="false">
      <c r="A1123" s="14" t="n">
        <v>1121</v>
      </c>
      <c r="B1123" s="19" t="s">
        <v>7</v>
      </c>
      <c r="C1123" s="19" t="s">
        <v>32</v>
      </c>
      <c r="D1123" s="14" t="s">
        <v>215</v>
      </c>
      <c r="E1123" s="19" t="s">
        <v>152</v>
      </c>
      <c r="F1123" s="19" t="s">
        <v>141</v>
      </c>
      <c r="G1123" s="19" t="s">
        <v>3071</v>
      </c>
    </row>
    <row r="1124" s="10" customFormat="true" ht="30" hidden="false" customHeight="true" outlineLevel="0" collapsed="false">
      <c r="A1124" s="14" t="n">
        <v>1122</v>
      </c>
      <c r="B1124" s="19" t="s">
        <v>7</v>
      </c>
      <c r="C1124" s="19" t="s">
        <v>32</v>
      </c>
      <c r="D1124" s="14" t="s">
        <v>216</v>
      </c>
      <c r="E1124" s="19" t="s">
        <v>835</v>
      </c>
      <c r="F1124" s="19" t="s">
        <v>141</v>
      </c>
      <c r="G1124" s="19" t="s">
        <v>3071</v>
      </c>
    </row>
    <row r="1125" s="10" customFormat="true" ht="30" hidden="false" customHeight="true" outlineLevel="0" collapsed="false">
      <c r="A1125" s="14" t="n">
        <v>1123</v>
      </c>
      <c r="B1125" s="19" t="s">
        <v>7</v>
      </c>
      <c r="C1125" s="19" t="s">
        <v>32</v>
      </c>
      <c r="D1125" s="14" t="s">
        <v>761</v>
      </c>
      <c r="E1125" s="19" t="s">
        <v>3080</v>
      </c>
      <c r="F1125" s="19" t="s">
        <v>141</v>
      </c>
      <c r="G1125" s="19" t="s">
        <v>3071</v>
      </c>
    </row>
    <row r="1126" s="10" customFormat="true" ht="30" hidden="false" customHeight="true" outlineLevel="0" collapsed="false">
      <c r="A1126" s="14" t="n">
        <v>1124</v>
      </c>
      <c r="B1126" s="19" t="s">
        <v>10</v>
      </c>
      <c r="C1126" s="19" t="s">
        <v>32</v>
      </c>
      <c r="D1126" s="14" t="s">
        <v>799</v>
      </c>
      <c r="E1126" s="19" t="s">
        <v>3081</v>
      </c>
      <c r="F1126" s="19" t="s">
        <v>141</v>
      </c>
      <c r="G1126" s="19" t="s">
        <v>3071</v>
      </c>
    </row>
    <row r="1127" s="10" customFormat="true" ht="30" hidden="false" customHeight="true" outlineLevel="0" collapsed="false">
      <c r="A1127" s="14" t="n">
        <v>1125</v>
      </c>
      <c r="B1127" s="19" t="s">
        <v>7</v>
      </c>
      <c r="C1127" s="19" t="s">
        <v>32</v>
      </c>
      <c r="D1127" s="14" t="s">
        <v>3082</v>
      </c>
      <c r="E1127" s="19" t="s">
        <v>3083</v>
      </c>
      <c r="F1127" s="19" t="s">
        <v>141</v>
      </c>
      <c r="G1127" s="19" t="s">
        <v>3071</v>
      </c>
    </row>
    <row r="1128" s="10" customFormat="true" ht="30" hidden="false" customHeight="true" outlineLevel="0" collapsed="false">
      <c r="A1128" s="14" t="n">
        <v>1126</v>
      </c>
      <c r="B1128" s="19" t="s">
        <v>42</v>
      </c>
      <c r="C1128" s="19" t="s">
        <v>43</v>
      </c>
      <c r="D1128" s="14" t="s">
        <v>1210</v>
      </c>
      <c r="E1128" s="19" t="s">
        <v>3084</v>
      </c>
      <c r="F1128" s="19" t="s">
        <v>141</v>
      </c>
      <c r="G1128" s="19" t="s">
        <v>3071</v>
      </c>
    </row>
    <row r="1129" s="10" customFormat="true" ht="30" hidden="false" customHeight="true" outlineLevel="0" collapsed="false">
      <c r="A1129" s="14" t="n">
        <v>1127</v>
      </c>
      <c r="B1129" s="19" t="s">
        <v>42</v>
      </c>
      <c r="C1129" s="19" t="s">
        <v>43</v>
      </c>
      <c r="D1129" s="14" t="s">
        <v>1259</v>
      </c>
      <c r="E1129" s="19" t="s">
        <v>3085</v>
      </c>
      <c r="F1129" s="19" t="s">
        <v>141</v>
      </c>
      <c r="G1129" s="19" t="s">
        <v>3071</v>
      </c>
    </row>
    <row r="1130" s="10" customFormat="true" ht="30" hidden="false" customHeight="true" outlineLevel="0" collapsed="false">
      <c r="A1130" s="14" t="n">
        <v>1128</v>
      </c>
      <c r="B1130" s="19" t="s">
        <v>42</v>
      </c>
      <c r="C1130" s="19" t="s">
        <v>43</v>
      </c>
      <c r="D1130" s="14" t="s">
        <v>1236</v>
      </c>
      <c r="E1130" s="19" t="s">
        <v>1271</v>
      </c>
      <c r="F1130" s="19" t="s">
        <v>141</v>
      </c>
      <c r="G1130" s="19" t="s">
        <v>3071</v>
      </c>
    </row>
    <row r="1131" s="10" customFormat="true" ht="30" hidden="false" customHeight="true" outlineLevel="0" collapsed="false">
      <c r="A1131" s="14" t="n">
        <v>1129</v>
      </c>
      <c r="B1131" s="19" t="s">
        <v>42</v>
      </c>
      <c r="C1131" s="19" t="s">
        <v>43</v>
      </c>
      <c r="D1131" s="14" t="s">
        <v>245</v>
      </c>
      <c r="E1131" s="19" t="s">
        <v>1207</v>
      </c>
      <c r="F1131" s="19" t="s">
        <v>141</v>
      </c>
      <c r="G1131" s="19" t="s">
        <v>3071</v>
      </c>
    </row>
    <row r="1132" s="10" customFormat="true" ht="30" hidden="false" customHeight="true" outlineLevel="0" collapsed="false">
      <c r="A1132" s="14" t="n">
        <v>1130</v>
      </c>
      <c r="B1132" s="19" t="s">
        <v>42</v>
      </c>
      <c r="C1132" s="19" t="s">
        <v>43</v>
      </c>
      <c r="D1132" s="14" t="s">
        <v>1201</v>
      </c>
      <c r="E1132" s="19" t="s">
        <v>1212</v>
      </c>
      <c r="F1132" s="19" t="s">
        <v>141</v>
      </c>
      <c r="G1132" s="19" t="s">
        <v>3071</v>
      </c>
    </row>
    <row r="1133" s="10" customFormat="true" ht="30" hidden="false" customHeight="true" outlineLevel="0" collapsed="false">
      <c r="A1133" s="14" t="n">
        <v>1131</v>
      </c>
      <c r="B1133" s="19" t="s">
        <v>16</v>
      </c>
      <c r="C1133" s="19" t="s">
        <v>17</v>
      </c>
      <c r="D1133" s="14" t="s">
        <v>1361</v>
      </c>
      <c r="E1133" s="19" t="s">
        <v>2821</v>
      </c>
      <c r="F1133" s="19" t="s">
        <v>141</v>
      </c>
      <c r="G1133" s="19" t="s">
        <v>3071</v>
      </c>
    </row>
    <row r="1134" s="10" customFormat="true" ht="30" hidden="false" customHeight="true" outlineLevel="0" collapsed="false">
      <c r="A1134" s="14" t="n">
        <v>1132</v>
      </c>
      <c r="B1134" s="19" t="s">
        <v>16</v>
      </c>
      <c r="C1134" s="19" t="s">
        <v>17</v>
      </c>
      <c r="D1134" s="14" t="s">
        <v>1372</v>
      </c>
      <c r="E1134" s="19" t="s">
        <v>3086</v>
      </c>
      <c r="F1134" s="19" t="s">
        <v>141</v>
      </c>
      <c r="G1134" s="19" t="s">
        <v>3071</v>
      </c>
    </row>
    <row r="1135" s="10" customFormat="true" ht="30" hidden="false" customHeight="true" outlineLevel="0" collapsed="false">
      <c r="A1135" s="14" t="n">
        <v>1133</v>
      </c>
      <c r="B1135" s="19" t="s">
        <v>16</v>
      </c>
      <c r="C1135" s="19" t="s">
        <v>17</v>
      </c>
      <c r="D1135" s="14" t="s">
        <v>1372</v>
      </c>
      <c r="E1135" s="19" t="s">
        <v>1373</v>
      </c>
      <c r="F1135" s="19" t="s">
        <v>141</v>
      </c>
      <c r="G1135" s="19" t="s">
        <v>3071</v>
      </c>
    </row>
    <row r="1136" s="10" customFormat="true" ht="30" hidden="false" customHeight="true" outlineLevel="0" collapsed="false">
      <c r="A1136" s="14" t="n">
        <v>1134</v>
      </c>
      <c r="B1136" s="19" t="s">
        <v>16</v>
      </c>
      <c r="C1136" s="19" t="s">
        <v>17</v>
      </c>
      <c r="D1136" s="14" t="s">
        <v>1384</v>
      </c>
      <c r="E1136" s="19" t="s">
        <v>3087</v>
      </c>
      <c r="F1136" s="19" t="s">
        <v>144</v>
      </c>
      <c r="G1136" s="19" t="s">
        <v>3071</v>
      </c>
    </row>
    <row r="1137" s="10" customFormat="true" ht="30" hidden="false" customHeight="true" outlineLevel="0" collapsed="false">
      <c r="A1137" s="14" t="n">
        <v>1135</v>
      </c>
      <c r="B1137" s="19" t="s">
        <v>16</v>
      </c>
      <c r="C1137" s="19" t="s">
        <v>17</v>
      </c>
      <c r="D1137" s="14" t="s">
        <v>1390</v>
      </c>
      <c r="E1137" s="19" t="s">
        <v>1394</v>
      </c>
      <c r="F1137" s="19" t="s">
        <v>144</v>
      </c>
      <c r="G1137" s="19" t="s">
        <v>3071</v>
      </c>
    </row>
    <row r="1138" s="10" customFormat="true" ht="30" hidden="false" customHeight="true" outlineLevel="0" collapsed="false">
      <c r="A1138" s="14" t="n">
        <v>1136</v>
      </c>
      <c r="B1138" s="19" t="s">
        <v>16</v>
      </c>
      <c r="C1138" s="19" t="s">
        <v>17</v>
      </c>
      <c r="D1138" s="14" t="s">
        <v>1401</v>
      </c>
      <c r="E1138" s="19" t="s">
        <v>3088</v>
      </c>
      <c r="F1138" s="19" t="s">
        <v>141</v>
      </c>
      <c r="G1138" s="19" t="s">
        <v>3071</v>
      </c>
    </row>
    <row r="1139" s="10" customFormat="true" ht="30" hidden="false" customHeight="true" outlineLevel="0" collapsed="false">
      <c r="A1139" s="14" t="n">
        <v>1137</v>
      </c>
      <c r="B1139" s="19" t="s">
        <v>54</v>
      </c>
      <c r="C1139" s="19" t="s">
        <v>54</v>
      </c>
      <c r="D1139" s="14" t="s">
        <v>296</v>
      </c>
      <c r="E1139" s="19" t="s">
        <v>1788</v>
      </c>
      <c r="F1139" s="19" t="s">
        <v>141</v>
      </c>
      <c r="G1139" s="19" t="s">
        <v>3071</v>
      </c>
    </row>
    <row r="1140" s="10" customFormat="true" ht="30" hidden="false" customHeight="true" outlineLevel="0" collapsed="false">
      <c r="A1140" s="14" t="n">
        <v>1138</v>
      </c>
      <c r="B1140" s="19" t="s">
        <v>54</v>
      </c>
      <c r="C1140" s="19" t="s">
        <v>54</v>
      </c>
      <c r="D1140" s="14" t="s">
        <v>1773</v>
      </c>
      <c r="E1140" s="19" t="s">
        <v>3089</v>
      </c>
      <c r="F1140" s="19" t="s">
        <v>144</v>
      </c>
      <c r="G1140" s="19" t="s">
        <v>3071</v>
      </c>
    </row>
    <row r="1141" s="10" customFormat="true" ht="30" hidden="false" customHeight="true" outlineLevel="0" collapsed="false">
      <c r="A1141" s="14" t="n">
        <v>1139</v>
      </c>
      <c r="B1141" s="19" t="s">
        <v>54</v>
      </c>
      <c r="C1141" s="19" t="s">
        <v>54</v>
      </c>
      <c r="D1141" s="14" t="s">
        <v>3090</v>
      </c>
      <c r="E1141" s="19" t="s">
        <v>1742</v>
      </c>
      <c r="F1141" s="19" t="s">
        <v>144</v>
      </c>
      <c r="G1141" s="19" t="s">
        <v>3071</v>
      </c>
    </row>
    <row r="1142" s="10" customFormat="true" ht="30" hidden="false" customHeight="true" outlineLevel="0" collapsed="false">
      <c r="A1142" s="14" t="n">
        <v>1140</v>
      </c>
      <c r="B1142" s="19" t="s">
        <v>54</v>
      </c>
      <c r="C1142" s="19" t="s">
        <v>54</v>
      </c>
      <c r="D1142" s="14" t="s">
        <v>3091</v>
      </c>
      <c r="E1142" s="19" t="s">
        <v>3092</v>
      </c>
      <c r="F1142" s="19" t="s">
        <v>141</v>
      </c>
      <c r="G1142" s="19" t="s">
        <v>3071</v>
      </c>
    </row>
    <row r="1143" s="10" customFormat="true" ht="30" hidden="false" customHeight="true" outlineLevel="0" collapsed="false">
      <c r="A1143" s="14" t="n">
        <v>1141</v>
      </c>
      <c r="B1143" s="19" t="s">
        <v>54</v>
      </c>
      <c r="C1143" s="19" t="s">
        <v>54</v>
      </c>
      <c r="D1143" s="14" t="s">
        <v>1752</v>
      </c>
      <c r="E1143" s="19" t="s">
        <v>1754</v>
      </c>
      <c r="F1143" s="19" t="s">
        <v>144</v>
      </c>
      <c r="G1143" s="19" t="s">
        <v>3071</v>
      </c>
    </row>
    <row r="1144" s="10" customFormat="true" ht="30" hidden="false" customHeight="true" outlineLevel="0" collapsed="false">
      <c r="A1144" s="14" t="n">
        <v>1142</v>
      </c>
      <c r="B1144" s="19" t="s">
        <v>58</v>
      </c>
      <c r="C1144" s="19" t="s">
        <v>58</v>
      </c>
      <c r="D1144" s="14" t="s">
        <v>1467</v>
      </c>
      <c r="E1144" s="19" t="s">
        <v>3093</v>
      </c>
      <c r="F1144" s="19" t="s">
        <v>141</v>
      </c>
      <c r="G1144" s="19" t="s">
        <v>3071</v>
      </c>
    </row>
    <row r="1145" s="10" customFormat="true" ht="30" hidden="false" customHeight="true" outlineLevel="0" collapsed="false">
      <c r="A1145" s="14" t="n">
        <v>1143</v>
      </c>
      <c r="B1145" s="19" t="s">
        <v>58</v>
      </c>
      <c r="C1145" s="19" t="s">
        <v>58</v>
      </c>
      <c r="D1145" s="14" t="s">
        <v>1445</v>
      </c>
      <c r="E1145" s="19" t="s">
        <v>3094</v>
      </c>
      <c r="F1145" s="19" t="s">
        <v>141</v>
      </c>
      <c r="G1145" s="19" t="s">
        <v>3071</v>
      </c>
    </row>
    <row r="1146" s="10" customFormat="true" ht="30" hidden="false" customHeight="true" outlineLevel="0" collapsed="false">
      <c r="A1146" s="14" t="n">
        <v>1144</v>
      </c>
      <c r="B1146" s="19" t="s">
        <v>58</v>
      </c>
      <c r="C1146" s="19" t="s">
        <v>58</v>
      </c>
      <c r="D1146" s="14" t="s">
        <v>1475</v>
      </c>
      <c r="E1146" s="19" t="s">
        <v>3095</v>
      </c>
      <c r="F1146" s="19" t="s">
        <v>141</v>
      </c>
      <c r="G1146" s="19" t="s">
        <v>3071</v>
      </c>
    </row>
    <row r="1147" s="10" customFormat="true" ht="30" hidden="false" customHeight="true" outlineLevel="0" collapsed="false">
      <c r="A1147" s="14" t="n">
        <v>1145</v>
      </c>
      <c r="B1147" s="19" t="s">
        <v>58</v>
      </c>
      <c r="C1147" s="19" t="s">
        <v>58</v>
      </c>
      <c r="D1147" s="14" t="s">
        <v>1442</v>
      </c>
      <c r="E1147" s="19" t="s">
        <v>3096</v>
      </c>
      <c r="F1147" s="19" t="s">
        <v>141</v>
      </c>
      <c r="G1147" s="19" t="s">
        <v>3071</v>
      </c>
    </row>
    <row r="1148" s="10" customFormat="true" ht="30" hidden="false" customHeight="true" outlineLevel="0" collapsed="false">
      <c r="A1148" s="14" t="n">
        <v>1146</v>
      </c>
      <c r="B1148" s="19" t="s">
        <v>67</v>
      </c>
      <c r="C1148" s="19" t="s">
        <v>68</v>
      </c>
      <c r="D1148" s="14" t="s">
        <v>3097</v>
      </c>
      <c r="E1148" s="19" t="s">
        <v>1029</v>
      </c>
      <c r="F1148" s="19" t="s">
        <v>141</v>
      </c>
      <c r="G1148" s="19" t="s">
        <v>3071</v>
      </c>
    </row>
    <row r="1149" s="10" customFormat="true" ht="30" hidden="false" customHeight="true" outlineLevel="0" collapsed="false">
      <c r="A1149" s="14" t="n">
        <v>1147</v>
      </c>
      <c r="B1149" s="19" t="s">
        <v>67</v>
      </c>
      <c r="C1149" s="19" t="s">
        <v>68</v>
      </c>
      <c r="D1149" s="14" t="s">
        <v>2400</v>
      </c>
      <c r="E1149" s="19" t="s">
        <v>3098</v>
      </c>
      <c r="F1149" s="19" t="s">
        <v>141</v>
      </c>
      <c r="G1149" s="19" t="s">
        <v>3071</v>
      </c>
    </row>
    <row r="1150" s="10" customFormat="true" ht="30" hidden="false" customHeight="true" outlineLevel="0" collapsed="false">
      <c r="A1150" s="14" t="n">
        <v>1148</v>
      </c>
      <c r="B1150" s="19" t="s">
        <v>67</v>
      </c>
      <c r="C1150" s="19" t="s">
        <v>68</v>
      </c>
      <c r="D1150" s="14" t="s">
        <v>941</v>
      </c>
      <c r="E1150" s="19" t="s">
        <v>3099</v>
      </c>
      <c r="F1150" s="19" t="s">
        <v>141</v>
      </c>
      <c r="G1150" s="19" t="s">
        <v>3071</v>
      </c>
    </row>
    <row r="1151" s="10" customFormat="true" ht="30" hidden="false" customHeight="true" outlineLevel="0" collapsed="false">
      <c r="A1151" s="14" t="n">
        <v>1149</v>
      </c>
      <c r="B1151" s="19" t="s">
        <v>67</v>
      </c>
      <c r="C1151" s="19" t="s">
        <v>68</v>
      </c>
      <c r="D1151" s="14" t="s">
        <v>2401</v>
      </c>
      <c r="E1151" s="19" t="s">
        <v>947</v>
      </c>
      <c r="F1151" s="19" t="s">
        <v>141</v>
      </c>
      <c r="G1151" s="19" t="s">
        <v>3071</v>
      </c>
    </row>
    <row r="1152" s="10" customFormat="true" ht="30" hidden="false" customHeight="true" outlineLevel="0" collapsed="false">
      <c r="A1152" s="14" t="n">
        <v>1150</v>
      </c>
      <c r="B1152" s="19" t="s">
        <v>67</v>
      </c>
      <c r="C1152" s="19" t="s">
        <v>68</v>
      </c>
      <c r="D1152" s="14" t="s">
        <v>224</v>
      </c>
      <c r="E1152" s="19" t="s">
        <v>917</v>
      </c>
      <c r="F1152" s="19" t="s">
        <v>141</v>
      </c>
      <c r="G1152" s="19" t="s">
        <v>3071</v>
      </c>
    </row>
    <row r="1153" s="10" customFormat="true" ht="30" hidden="false" customHeight="true" outlineLevel="0" collapsed="false">
      <c r="A1153" s="14" t="n">
        <v>1151</v>
      </c>
      <c r="B1153" s="19" t="s">
        <v>39</v>
      </c>
      <c r="C1153" s="19" t="s">
        <v>39</v>
      </c>
      <c r="D1153" s="14" t="s">
        <v>1870</v>
      </c>
      <c r="E1153" s="19" t="s">
        <v>1873</v>
      </c>
      <c r="F1153" s="19" t="s">
        <v>141</v>
      </c>
      <c r="G1153" s="19" t="s">
        <v>3071</v>
      </c>
    </row>
    <row r="1154" s="10" customFormat="true" ht="30" hidden="false" customHeight="true" outlineLevel="0" collapsed="false">
      <c r="A1154" s="14" t="n">
        <v>1152</v>
      </c>
      <c r="B1154" s="19" t="s">
        <v>39</v>
      </c>
      <c r="C1154" s="19" t="s">
        <v>39</v>
      </c>
      <c r="D1154" s="14" t="s">
        <v>1808</v>
      </c>
      <c r="E1154" s="19" t="s">
        <v>3100</v>
      </c>
      <c r="F1154" s="19" t="s">
        <v>141</v>
      </c>
      <c r="G1154" s="19" t="s">
        <v>3071</v>
      </c>
    </row>
    <row r="1155" s="10" customFormat="true" ht="30" hidden="false" customHeight="true" outlineLevel="0" collapsed="false">
      <c r="A1155" s="14" t="n">
        <v>1153</v>
      </c>
      <c r="B1155" s="19" t="s">
        <v>61</v>
      </c>
      <c r="C1155" s="19" t="s">
        <v>62</v>
      </c>
      <c r="D1155" s="14" t="s">
        <v>1480</v>
      </c>
      <c r="E1155" s="19" t="s">
        <v>3101</v>
      </c>
      <c r="F1155" s="19" t="s">
        <v>144</v>
      </c>
      <c r="G1155" s="19" t="s">
        <v>3071</v>
      </c>
    </row>
    <row r="1156" s="10" customFormat="true" ht="30" hidden="false" customHeight="true" outlineLevel="0" collapsed="false">
      <c r="A1156" s="14" t="n">
        <v>1154</v>
      </c>
      <c r="B1156" s="19" t="s">
        <v>61</v>
      </c>
      <c r="C1156" s="19" t="s">
        <v>62</v>
      </c>
      <c r="D1156" s="14" t="s">
        <v>1485</v>
      </c>
      <c r="E1156" s="19" t="s">
        <v>1486</v>
      </c>
      <c r="F1156" s="19" t="s">
        <v>141</v>
      </c>
      <c r="G1156" s="19" t="s">
        <v>3071</v>
      </c>
    </row>
    <row r="1157" s="10" customFormat="true" ht="30" hidden="false" customHeight="true" outlineLevel="0" collapsed="false">
      <c r="A1157" s="14" t="n">
        <v>1155</v>
      </c>
      <c r="B1157" s="19" t="s">
        <v>64</v>
      </c>
      <c r="C1157" s="19" t="s">
        <v>62</v>
      </c>
      <c r="D1157" s="14" t="s">
        <v>272</v>
      </c>
      <c r="E1157" s="19" t="s">
        <v>273</v>
      </c>
      <c r="F1157" s="19" t="s">
        <v>144</v>
      </c>
      <c r="G1157" s="19" t="s">
        <v>3071</v>
      </c>
    </row>
    <row r="1158" s="10" customFormat="true" ht="30" hidden="false" customHeight="true" outlineLevel="0" collapsed="false">
      <c r="A1158" s="14" t="n">
        <v>1156</v>
      </c>
      <c r="B1158" s="19" t="s">
        <v>64</v>
      </c>
      <c r="C1158" s="19" t="s">
        <v>62</v>
      </c>
      <c r="D1158" s="14" t="s">
        <v>267</v>
      </c>
      <c r="E1158" s="19" t="s">
        <v>268</v>
      </c>
      <c r="F1158" s="19" t="s">
        <v>141</v>
      </c>
      <c r="G1158" s="19" t="s">
        <v>3071</v>
      </c>
    </row>
    <row r="1159" s="10" customFormat="true" ht="30" hidden="false" customHeight="true" outlineLevel="0" collapsed="false">
      <c r="A1159" s="14" t="n">
        <v>1157</v>
      </c>
      <c r="B1159" s="19" t="s">
        <v>64</v>
      </c>
      <c r="C1159" s="19" t="s">
        <v>62</v>
      </c>
      <c r="D1159" s="14" t="s">
        <v>1625</v>
      </c>
      <c r="E1159" s="19" t="s">
        <v>3102</v>
      </c>
      <c r="F1159" s="19" t="s">
        <v>141</v>
      </c>
      <c r="G1159" s="19" t="s">
        <v>3071</v>
      </c>
    </row>
    <row r="1160" s="10" customFormat="true" ht="30" hidden="false" customHeight="true" outlineLevel="0" collapsed="false">
      <c r="A1160" s="14" t="n">
        <v>1158</v>
      </c>
      <c r="B1160" s="19" t="s">
        <v>61</v>
      </c>
      <c r="C1160" s="19" t="s">
        <v>62</v>
      </c>
      <c r="D1160" s="14" t="s">
        <v>281</v>
      </c>
      <c r="E1160" s="19" t="s">
        <v>3103</v>
      </c>
      <c r="F1160" s="19" t="s">
        <v>144</v>
      </c>
      <c r="G1160" s="19" t="s">
        <v>3071</v>
      </c>
    </row>
    <row r="1161" s="10" customFormat="true" ht="30" hidden="false" customHeight="true" outlineLevel="0" collapsed="false">
      <c r="A1161" s="14" t="n">
        <v>1159</v>
      </c>
      <c r="B1161" s="19" t="s">
        <v>61</v>
      </c>
      <c r="C1161" s="19" t="s">
        <v>62</v>
      </c>
      <c r="D1161" s="14" t="s">
        <v>1599</v>
      </c>
      <c r="E1161" s="19" t="s">
        <v>3104</v>
      </c>
      <c r="F1161" s="19" t="s">
        <v>144</v>
      </c>
      <c r="G1161" s="19" t="s">
        <v>3071</v>
      </c>
    </row>
    <row r="1162" s="10" customFormat="true" ht="30" hidden="false" customHeight="true" outlineLevel="0" collapsed="false">
      <c r="A1162" s="14" t="n">
        <v>1160</v>
      </c>
      <c r="B1162" s="19" t="s">
        <v>64</v>
      </c>
      <c r="C1162" s="19" t="s">
        <v>62</v>
      </c>
      <c r="D1162" s="14" t="s">
        <v>1632</v>
      </c>
      <c r="E1162" s="19" t="s">
        <v>3105</v>
      </c>
      <c r="F1162" s="19" t="s">
        <v>141</v>
      </c>
      <c r="G1162" s="19" t="s">
        <v>3071</v>
      </c>
    </row>
    <row r="1163" s="10" customFormat="true" ht="30" hidden="false" customHeight="true" outlineLevel="0" collapsed="false">
      <c r="A1163" s="14" t="n">
        <v>1161</v>
      </c>
      <c r="B1163" s="19" t="s">
        <v>64</v>
      </c>
      <c r="C1163" s="19" t="s">
        <v>62</v>
      </c>
      <c r="D1163" s="14" t="s">
        <v>2597</v>
      </c>
      <c r="E1163" s="19" t="s">
        <v>1624</v>
      </c>
      <c r="F1163" s="19" t="s">
        <v>141</v>
      </c>
      <c r="G1163" s="19" t="s">
        <v>3071</v>
      </c>
    </row>
    <row r="1164" s="10" customFormat="true" ht="30" hidden="false" customHeight="true" outlineLevel="0" collapsed="false">
      <c r="A1164" s="14" t="n">
        <v>1162</v>
      </c>
      <c r="B1164" s="19" t="s">
        <v>64</v>
      </c>
      <c r="C1164" s="19" t="s">
        <v>62</v>
      </c>
      <c r="D1164" s="14" t="s">
        <v>1638</v>
      </c>
      <c r="E1164" s="19" t="s">
        <v>1643</v>
      </c>
      <c r="F1164" s="19" t="s">
        <v>141</v>
      </c>
      <c r="G1164" s="19" t="s">
        <v>3071</v>
      </c>
    </row>
    <row r="1165" s="10" customFormat="true" ht="30" hidden="false" customHeight="true" outlineLevel="0" collapsed="false">
      <c r="A1165" s="14" t="n">
        <v>1163</v>
      </c>
      <c r="B1165" s="19" t="s">
        <v>64</v>
      </c>
      <c r="C1165" s="19" t="s">
        <v>62</v>
      </c>
      <c r="D1165" s="14" t="s">
        <v>1644</v>
      </c>
      <c r="E1165" s="19" t="s">
        <v>1645</v>
      </c>
      <c r="F1165" s="19" t="s">
        <v>144</v>
      </c>
      <c r="G1165" s="19" t="s">
        <v>3071</v>
      </c>
    </row>
    <row r="1166" s="10" customFormat="true" ht="30" hidden="false" customHeight="true" outlineLevel="0" collapsed="false">
      <c r="A1166" s="14" t="n">
        <v>1164</v>
      </c>
      <c r="B1166" s="19" t="s">
        <v>7</v>
      </c>
      <c r="C1166" s="113" t="s">
        <v>8</v>
      </c>
      <c r="D1166" s="14" t="s">
        <v>445</v>
      </c>
      <c r="E1166" s="19" t="s">
        <v>3106</v>
      </c>
      <c r="F1166" s="19" t="s">
        <v>141</v>
      </c>
      <c r="G1166" s="19" t="s">
        <v>3071</v>
      </c>
    </row>
    <row r="1167" s="10" customFormat="true" ht="30" hidden="false" customHeight="true" outlineLevel="0" collapsed="false">
      <c r="A1167" s="14" t="n">
        <v>1165</v>
      </c>
      <c r="B1167" s="19" t="s">
        <v>7</v>
      </c>
      <c r="C1167" s="113" t="s">
        <v>8</v>
      </c>
      <c r="D1167" s="14" t="s">
        <v>456</v>
      </c>
      <c r="E1167" s="19" t="s">
        <v>457</v>
      </c>
      <c r="F1167" s="19" t="s">
        <v>141</v>
      </c>
      <c r="G1167" s="19" t="s">
        <v>3071</v>
      </c>
    </row>
    <row r="1168" s="10" customFormat="true" ht="30" hidden="false" customHeight="true" outlineLevel="0" collapsed="false">
      <c r="A1168" s="14" t="n">
        <v>1166</v>
      </c>
      <c r="B1168" s="19" t="s">
        <v>7</v>
      </c>
      <c r="C1168" s="113" t="s">
        <v>8</v>
      </c>
      <c r="D1168" s="14" t="s">
        <v>461</v>
      </c>
      <c r="E1168" s="19" t="s">
        <v>3107</v>
      </c>
      <c r="F1168" s="19" t="s">
        <v>141</v>
      </c>
      <c r="G1168" s="19" t="s">
        <v>3071</v>
      </c>
    </row>
    <row r="1169" s="10" customFormat="true" ht="30" hidden="false" customHeight="true" outlineLevel="0" collapsed="false">
      <c r="A1169" s="14" t="n">
        <v>1167</v>
      </c>
      <c r="B1169" s="19" t="s">
        <v>10</v>
      </c>
      <c r="C1169" s="113" t="s">
        <v>8</v>
      </c>
      <c r="D1169" s="14" t="s">
        <v>177</v>
      </c>
      <c r="E1169" s="19" t="s">
        <v>3108</v>
      </c>
      <c r="F1169" s="19" t="s">
        <v>141</v>
      </c>
      <c r="G1169" s="19" t="s">
        <v>3071</v>
      </c>
    </row>
    <row r="1170" s="10" customFormat="true" ht="30" hidden="false" customHeight="true" outlineLevel="0" collapsed="false">
      <c r="A1170" s="14" t="n">
        <v>1168</v>
      </c>
      <c r="B1170" s="19" t="s">
        <v>10</v>
      </c>
      <c r="C1170" s="113" t="s">
        <v>8</v>
      </c>
      <c r="D1170" s="14" t="s">
        <v>469</v>
      </c>
      <c r="E1170" s="19" t="s">
        <v>472</v>
      </c>
      <c r="F1170" s="19" t="s">
        <v>141</v>
      </c>
      <c r="G1170" s="19" t="s">
        <v>3071</v>
      </c>
    </row>
    <row r="1171" s="10" customFormat="true" ht="30" hidden="false" customHeight="true" outlineLevel="0" collapsed="false">
      <c r="A1171" s="14" t="n">
        <v>1169</v>
      </c>
      <c r="B1171" s="19" t="s">
        <v>7</v>
      </c>
      <c r="C1171" s="113" t="s">
        <v>8</v>
      </c>
      <c r="D1171" s="14" t="s">
        <v>604</v>
      </c>
      <c r="E1171" s="19" t="s">
        <v>3109</v>
      </c>
      <c r="F1171" s="19" t="s">
        <v>141</v>
      </c>
      <c r="G1171" s="19" t="s">
        <v>3071</v>
      </c>
    </row>
    <row r="1172" s="10" customFormat="true" ht="30" hidden="false" customHeight="true" outlineLevel="0" collapsed="false">
      <c r="A1172" s="14" t="n">
        <v>1170</v>
      </c>
      <c r="B1172" s="19" t="s">
        <v>10</v>
      </c>
      <c r="C1172" s="113" t="s">
        <v>8</v>
      </c>
      <c r="D1172" s="14" t="s">
        <v>626</v>
      </c>
      <c r="E1172" s="19" t="s">
        <v>3110</v>
      </c>
      <c r="F1172" s="19" t="s">
        <v>141</v>
      </c>
      <c r="G1172" s="19" t="s">
        <v>3071</v>
      </c>
    </row>
    <row r="1173" s="10" customFormat="true" ht="30" hidden="false" customHeight="true" outlineLevel="0" collapsed="false">
      <c r="A1173" s="14" t="n">
        <v>1171</v>
      </c>
      <c r="B1173" s="19" t="s">
        <v>10</v>
      </c>
      <c r="C1173" s="113" t="s">
        <v>8</v>
      </c>
      <c r="D1173" s="14" t="s">
        <v>620</v>
      </c>
      <c r="E1173" s="19" t="s">
        <v>621</v>
      </c>
      <c r="F1173" s="19" t="s">
        <v>141</v>
      </c>
      <c r="G1173" s="19" t="s">
        <v>3071</v>
      </c>
    </row>
    <row r="1174" s="10" customFormat="true" ht="30" hidden="false" customHeight="true" outlineLevel="0" collapsed="false">
      <c r="A1174" s="14" t="n">
        <v>1172</v>
      </c>
      <c r="B1174" s="19" t="s">
        <v>12</v>
      </c>
      <c r="C1174" s="113" t="s">
        <v>8</v>
      </c>
      <c r="D1174" s="14" t="s">
        <v>555</v>
      </c>
      <c r="E1174" s="19" t="s">
        <v>3111</v>
      </c>
      <c r="F1174" s="19" t="s">
        <v>144</v>
      </c>
      <c r="G1174" s="19" t="s">
        <v>3071</v>
      </c>
    </row>
    <row r="1175" s="10" customFormat="true" ht="30" hidden="false" customHeight="true" outlineLevel="0" collapsed="false">
      <c r="A1175" s="14" t="n">
        <v>1173</v>
      </c>
      <c r="B1175" s="19" t="s">
        <v>10</v>
      </c>
      <c r="C1175" s="113" t="s">
        <v>8</v>
      </c>
      <c r="D1175" s="14" t="s">
        <v>568</v>
      </c>
      <c r="E1175" s="19" t="s">
        <v>3112</v>
      </c>
      <c r="F1175" s="19" t="s">
        <v>141</v>
      </c>
      <c r="G1175" s="19" t="s">
        <v>3071</v>
      </c>
    </row>
    <row r="1176" s="10" customFormat="true" ht="30" hidden="false" customHeight="true" outlineLevel="0" collapsed="false">
      <c r="A1176" s="14" t="n">
        <v>1174</v>
      </c>
      <c r="B1176" s="19" t="s">
        <v>12</v>
      </c>
      <c r="C1176" s="19" t="s">
        <v>8</v>
      </c>
      <c r="D1176" s="14" t="s">
        <v>516</v>
      </c>
      <c r="E1176" s="19" t="s">
        <v>517</v>
      </c>
      <c r="F1176" s="19" t="s">
        <v>141</v>
      </c>
      <c r="G1176" s="19" t="s">
        <v>3071</v>
      </c>
    </row>
    <row r="1177" s="10" customFormat="true" ht="30" hidden="false" customHeight="true" outlineLevel="0" collapsed="false">
      <c r="A1177" s="14" t="n">
        <v>1175</v>
      </c>
      <c r="B1177" s="19" t="s">
        <v>7</v>
      </c>
      <c r="C1177" s="19" t="s">
        <v>32</v>
      </c>
      <c r="D1177" s="14" t="s">
        <v>218</v>
      </c>
      <c r="E1177" s="19" t="s">
        <v>3113</v>
      </c>
      <c r="F1177" s="19" t="s">
        <v>144</v>
      </c>
      <c r="G1177" s="19" t="s">
        <v>3071</v>
      </c>
    </row>
    <row r="1178" s="10" customFormat="true" ht="30" hidden="false" customHeight="true" outlineLevel="0" collapsed="false">
      <c r="A1178" s="14" t="n">
        <v>1176</v>
      </c>
      <c r="B1178" s="19" t="s">
        <v>12</v>
      </c>
      <c r="C1178" s="19" t="s">
        <v>8</v>
      </c>
      <c r="D1178" s="14" t="s">
        <v>342</v>
      </c>
      <c r="E1178" s="19" t="s">
        <v>343</v>
      </c>
      <c r="F1178" s="19" t="s">
        <v>141</v>
      </c>
      <c r="G1178" s="19" t="s">
        <v>3071</v>
      </c>
    </row>
    <row r="1179" s="10" customFormat="true" ht="30" hidden="false" customHeight="true" outlineLevel="0" collapsed="false">
      <c r="A1179" s="14" t="n">
        <v>1177</v>
      </c>
      <c r="B1179" s="19" t="s">
        <v>7</v>
      </c>
      <c r="C1179" s="19" t="s">
        <v>8</v>
      </c>
      <c r="D1179" s="14" t="s">
        <v>546</v>
      </c>
      <c r="E1179" s="19" t="s">
        <v>3114</v>
      </c>
      <c r="F1179" s="19" t="s">
        <v>144</v>
      </c>
      <c r="G1179" s="19" t="s">
        <v>3071</v>
      </c>
    </row>
    <row r="1180" s="10" customFormat="true" ht="30" hidden="false" customHeight="true" outlineLevel="0" collapsed="false">
      <c r="A1180" s="14" t="n">
        <v>1178</v>
      </c>
      <c r="B1180" s="19" t="s">
        <v>12</v>
      </c>
      <c r="C1180" s="19" t="s">
        <v>8</v>
      </c>
      <c r="D1180" s="14" t="s">
        <v>516</v>
      </c>
      <c r="E1180" s="19" t="s">
        <v>3115</v>
      </c>
      <c r="F1180" s="19" t="s">
        <v>141</v>
      </c>
      <c r="G1180" s="19" t="s">
        <v>3071</v>
      </c>
    </row>
    <row r="1181" s="10" customFormat="true" ht="30" hidden="false" customHeight="true" outlineLevel="0" collapsed="false">
      <c r="A1181" s="14" t="n">
        <v>1179</v>
      </c>
      <c r="B1181" s="19" t="s">
        <v>61</v>
      </c>
      <c r="C1181" s="19" t="s">
        <v>62</v>
      </c>
      <c r="D1181" s="14" t="s">
        <v>1604</v>
      </c>
      <c r="E1181" s="19" t="s">
        <v>1605</v>
      </c>
      <c r="F1181" s="19" t="s">
        <v>144</v>
      </c>
      <c r="G1181" s="19" t="s">
        <v>3071</v>
      </c>
    </row>
    <row r="1182" s="10" customFormat="true" ht="30" hidden="false" customHeight="true" outlineLevel="0" collapsed="false">
      <c r="A1182" s="14" t="n">
        <v>1180</v>
      </c>
      <c r="B1182" s="19" t="s">
        <v>27</v>
      </c>
      <c r="C1182" s="19" t="s">
        <v>27</v>
      </c>
      <c r="D1182" s="14" t="s">
        <v>309</v>
      </c>
      <c r="E1182" s="19" t="s">
        <v>3116</v>
      </c>
      <c r="F1182" s="19" t="s">
        <v>141</v>
      </c>
      <c r="G1182" s="19" t="s">
        <v>3071</v>
      </c>
    </row>
    <row r="1183" s="10" customFormat="true" ht="30" hidden="false" customHeight="true" outlineLevel="0" collapsed="false">
      <c r="A1183" s="14" t="n">
        <v>1181</v>
      </c>
      <c r="B1183" s="19" t="s">
        <v>67</v>
      </c>
      <c r="C1183" s="19" t="s">
        <v>68</v>
      </c>
      <c r="D1183" s="14" t="s">
        <v>952</v>
      </c>
      <c r="E1183" s="19" t="s">
        <v>3117</v>
      </c>
      <c r="F1183" s="19" t="s">
        <v>141</v>
      </c>
      <c r="G1183" s="19" t="s">
        <v>3071</v>
      </c>
    </row>
    <row r="1184" s="10" customFormat="true" ht="30" hidden="false" customHeight="true" outlineLevel="0" collapsed="false">
      <c r="A1184" s="14" t="n">
        <v>1182</v>
      </c>
      <c r="B1184" s="19" t="s">
        <v>24</v>
      </c>
      <c r="C1184" s="19" t="s">
        <v>24</v>
      </c>
      <c r="D1184" s="14" t="s">
        <v>236</v>
      </c>
      <c r="E1184" s="19" t="s">
        <v>3118</v>
      </c>
      <c r="F1184" s="19" t="s">
        <v>144</v>
      </c>
      <c r="G1184" s="19" t="s">
        <v>3071</v>
      </c>
    </row>
    <row r="1185" s="10" customFormat="true" ht="30" hidden="false" customHeight="true" outlineLevel="0" collapsed="false">
      <c r="A1185" s="14" t="n">
        <v>1183</v>
      </c>
      <c r="B1185" s="19" t="s">
        <v>42</v>
      </c>
      <c r="C1185" s="19" t="s">
        <v>43</v>
      </c>
      <c r="D1185" s="14" t="s">
        <v>247</v>
      </c>
      <c r="E1185" s="19" t="s">
        <v>3119</v>
      </c>
      <c r="F1185" s="19" t="s">
        <v>141</v>
      </c>
      <c r="G1185" s="19" t="s">
        <v>3071</v>
      </c>
    </row>
    <row r="1186" s="10" customFormat="true" ht="30" hidden="false" customHeight="true" outlineLevel="0" collapsed="false">
      <c r="A1186" s="14" t="n">
        <v>1184</v>
      </c>
      <c r="B1186" s="19" t="s">
        <v>64</v>
      </c>
      <c r="C1186" s="19" t="s">
        <v>62</v>
      </c>
      <c r="D1186" s="14" t="s">
        <v>274</v>
      </c>
      <c r="E1186" s="19" t="s">
        <v>3120</v>
      </c>
      <c r="F1186" s="19" t="s">
        <v>144</v>
      </c>
      <c r="G1186" s="24" t="s">
        <v>3121</v>
      </c>
    </row>
    <row r="1187" s="10" customFormat="true" ht="30" hidden="false" customHeight="true" outlineLevel="0" collapsed="false">
      <c r="A1187" s="14" t="n">
        <v>1185</v>
      </c>
      <c r="B1187" s="19" t="s">
        <v>39</v>
      </c>
      <c r="C1187" s="19" t="s">
        <v>39</v>
      </c>
      <c r="D1187" s="14" t="s">
        <v>1829</v>
      </c>
      <c r="E1187" s="19" t="s">
        <v>3122</v>
      </c>
      <c r="F1187" s="19" t="s">
        <v>144</v>
      </c>
      <c r="G1187" s="24" t="s">
        <v>3121</v>
      </c>
    </row>
    <row r="1188" s="10" customFormat="true" ht="30" hidden="false" customHeight="true" outlineLevel="0" collapsed="false">
      <c r="A1188" s="14" t="n">
        <v>1186</v>
      </c>
      <c r="B1188" s="19" t="s">
        <v>51</v>
      </c>
      <c r="C1188" s="19" t="s">
        <v>49</v>
      </c>
      <c r="D1188" s="14" t="s">
        <v>2086</v>
      </c>
      <c r="E1188" s="19" t="s">
        <v>3123</v>
      </c>
      <c r="F1188" s="19" t="s">
        <v>141</v>
      </c>
      <c r="G1188" s="24" t="s">
        <v>3121</v>
      </c>
    </row>
    <row r="1189" s="10" customFormat="true" ht="30" hidden="false" customHeight="true" outlineLevel="0" collapsed="false">
      <c r="A1189" s="14" t="n">
        <v>1187</v>
      </c>
      <c r="B1189" s="19" t="s">
        <v>54</v>
      </c>
      <c r="C1189" s="19" t="s">
        <v>54</v>
      </c>
      <c r="D1189" s="14" t="s">
        <v>295</v>
      </c>
      <c r="E1189" s="19" t="s">
        <v>3124</v>
      </c>
      <c r="F1189" s="19" t="s">
        <v>144</v>
      </c>
      <c r="G1189" s="24" t="s">
        <v>3121</v>
      </c>
    </row>
    <row r="1190" s="10" customFormat="true" ht="30" hidden="false" customHeight="true" outlineLevel="0" collapsed="false">
      <c r="A1190" s="14" t="n">
        <v>1188</v>
      </c>
      <c r="B1190" s="19" t="s">
        <v>24</v>
      </c>
      <c r="C1190" s="19" t="s">
        <v>24</v>
      </c>
      <c r="D1190" s="14" t="s">
        <v>3125</v>
      </c>
      <c r="E1190" s="19" t="s">
        <v>3126</v>
      </c>
      <c r="F1190" s="19" t="s">
        <v>144</v>
      </c>
      <c r="G1190" s="24" t="s">
        <v>3121</v>
      </c>
    </row>
    <row r="1191" s="10" customFormat="true" ht="30" hidden="false" customHeight="true" outlineLevel="0" collapsed="false">
      <c r="A1191" s="14" t="n">
        <v>1189</v>
      </c>
      <c r="B1191" s="19" t="s">
        <v>54</v>
      </c>
      <c r="C1191" s="19" t="s">
        <v>54</v>
      </c>
      <c r="D1191" s="14" t="s">
        <v>1779</v>
      </c>
      <c r="E1191" s="19" t="s">
        <v>1782</v>
      </c>
      <c r="F1191" s="19" t="s">
        <v>141</v>
      </c>
      <c r="G1191" s="24" t="s">
        <v>3121</v>
      </c>
    </row>
    <row r="1192" s="10" customFormat="true" ht="30" hidden="false" customHeight="true" outlineLevel="0" collapsed="false">
      <c r="A1192" s="14" t="n">
        <v>1190</v>
      </c>
      <c r="B1192" s="19" t="s">
        <v>39</v>
      </c>
      <c r="C1192" s="19" t="s">
        <v>39</v>
      </c>
      <c r="D1192" s="14" t="s">
        <v>305</v>
      </c>
      <c r="E1192" s="19" t="s">
        <v>3127</v>
      </c>
      <c r="F1192" s="19" t="s">
        <v>141</v>
      </c>
      <c r="G1192" s="24" t="s">
        <v>3121</v>
      </c>
    </row>
    <row r="1193" s="10" customFormat="true" ht="30" hidden="false" customHeight="true" outlineLevel="0" collapsed="false">
      <c r="A1193" s="14" t="n">
        <v>1191</v>
      </c>
      <c r="B1193" s="19" t="s">
        <v>54</v>
      </c>
      <c r="C1193" s="19" t="s">
        <v>54</v>
      </c>
      <c r="D1193" s="14" t="s">
        <v>295</v>
      </c>
      <c r="E1193" s="19" t="s">
        <v>3128</v>
      </c>
      <c r="F1193" s="19" t="s">
        <v>144</v>
      </c>
      <c r="G1193" s="24" t="s">
        <v>3121</v>
      </c>
    </row>
    <row r="1194" s="10" customFormat="true" ht="30" hidden="false" customHeight="true" outlineLevel="0" collapsed="false">
      <c r="A1194" s="14" t="n">
        <v>1192</v>
      </c>
      <c r="B1194" s="19" t="s">
        <v>39</v>
      </c>
      <c r="C1194" s="19" t="s">
        <v>39</v>
      </c>
      <c r="D1194" s="14" t="s">
        <v>1802</v>
      </c>
      <c r="E1194" s="19" t="s">
        <v>3129</v>
      </c>
      <c r="F1194" s="19" t="s">
        <v>141</v>
      </c>
      <c r="G1194" s="24" t="s">
        <v>3121</v>
      </c>
    </row>
    <row r="1195" s="10" customFormat="true" ht="30" hidden="false" customHeight="true" outlineLevel="0" collapsed="false">
      <c r="A1195" s="14" t="n">
        <v>1193</v>
      </c>
      <c r="B1195" s="19" t="s">
        <v>39</v>
      </c>
      <c r="C1195" s="19" t="s">
        <v>39</v>
      </c>
      <c r="D1195" s="14" t="s">
        <v>298</v>
      </c>
      <c r="E1195" s="19" t="s">
        <v>3130</v>
      </c>
      <c r="F1195" s="19" t="s">
        <v>141</v>
      </c>
      <c r="G1195" s="24" t="s">
        <v>3121</v>
      </c>
    </row>
    <row r="1196" s="10" customFormat="true" ht="30" hidden="false" customHeight="true" outlineLevel="0" collapsed="false">
      <c r="A1196" s="14" t="n">
        <v>1194</v>
      </c>
      <c r="B1196" s="19" t="s">
        <v>39</v>
      </c>
      <c r="C1196" s="19" t="s">
        <v>39</v>
      </c>
      <c r="D1196" s="14" t="s">
        <v>1802</v>
      </c>
      <c r="E1196" s="19" t="s">
        <v>3131</v>
      </c>
      <c r="F1196" s="19" t="s">
        <v>141</v>
      </c>
      <c r="G1196" s="24" t="s">
        <v>3121</v>
      </c>
    </row>
    <row r="1197" s="10" customFormat="true" ht="30" hidden="false" customHeight="true" outlineLevel="0" collapsed="false">
      <c r="A1197" s="14" t="n">
        <v>1195</v>
      </c>
      <c r="B1197" s="19" t="s">
        <v>20</v>
      </c>
      <c r="C1197" s="19" t="s">
        <v>20</v>
      </c>
      <c r="D1197" s="14" t="s">
        <v>724</v>
      </c>
      <c r="E1197" s="19" t="s">
        <v>3132</v>
      </c>
      <c r="F1197" s="19" t="s">
        <v>144</v>
      </c>
      <c r="G1197" s="24" t="s">
        <v>3121</v>
      </c>
    </row>
    <row r="1198" s="10" customFormat="true" ht="30" hidden="false" customHeight="true" outlineLevel="0" collapsed="false">
      <c r="A1198" s="14" t="n">
        <v>1196</v>
      </c>
      <c r="B1198" s="19" t="s">
        <v>20</v>
      </c>
      <c r="C1198" s="19" t="s">
        <v>20</v>
      </c>
      <c r="D1198" s="14" t="s">
        <v>954</v>
      </c>
      <c r="E1198" s="19" t="s">
        <v>3133</v>
      </c>
      <c r="F1198" s="19" t="s">
        <v>141</v>
      </c>
      <c r="G1198" s="24" t="s">
        <v>3121</v>
      </c>
    </row>
    <row r="1199" s="10" customFormat="true" ht="30" hidden="false" customHeight="true" outlineLevel="0" collapsed="false">
      <c r="A1199" s="14" t="n">
        <v>1197</v>
      </c>
      <c r="B1199" s="19" t="s">
        <v>39</v>
      </c>
      <c r="C1199" s="19" t="s">
        <v>39</v>
      </c>
      <c r="D1199" s="14" t="s">
        <v>298</v>
      </c>
      <c r="E1199" s="19" t="s">
        <v>3134</v>
      </c>
      <c r="F1199" s="19" t="s">
        <v>141</v>
      </c>
      <c r="G1199" s="24" t="s">
        <v>3121</v>
      </c>
    </row>
    <row r="1200" s="10" customFormat="true" ht="30" hidden="false" customHeight="true" outlineLevel="0" collapsed="false">
      <c r="A1200" s="14" t="n">
        <v>1198</v>
      </c>
      <c r="B1200" s="19" t="s">
        <v>27</v>
      </c>
      <c r="C1200" s="24" t="s">
        <v>27</v>
      </c>
      <c r="D1200" s="14" t="s">
        <v>1968</v>
      </c>
      <c r="E1200" s="19" t="s">
        <v>3135</v>
      </c>
      <c r="F1200" s="19" t="s">
        <v>141</v>
      </c>
      <c r="G1200" s="24" t="s">
        <v>3121</v>
      </c>
    </row>
    <row r="1201" s="10" customFormat="true" ht="30" hidden="false" customHeight="true" outlineLevel="0" collapsed="false">
      <c r="A1201" s="14" t="n">
        <v>1199</v>
      </c>
      <c r="B1201" s="19" t="s">
        <v>24</v>
      </c>
      <c r="C1201" s="19" t="s">
        <v>24</v>
      </c>
      <c r="D1201" s="14" t="s">
        <v>1599</v>
      </c>
      <c r="E1201" s="19" t="s">
        <v>3136</v>
      </c>
      <c r="F1201" s="19" t="s">
        <v>144</v>
      </c>
      <c r="G1201" s="24" t="s">
        <v>3121</v>
      </c>
    </row>
    <row r="1202" s="10" customFormat="true" ht="30" hidden="false" customHeight="true" outlineLevel="0" collapsed="false">
      <c r="A1202" s="14" t="n">
        <v>1200</v>
      </c>
      <c r="B1202" s="19" t="s">
        <v>64</v>
      </c>
      <c r="C1202" s="19" t="s">
        <v>62</v>
      </c>
      <c r="D1202" s="14" t="s">
        <v>321</v>
      </c>
      <c r="E1202" s="19" t="s">
        <v>3137</v>
      </c>
      <c r="F1202" s="19" t="s">
        <v>144</v>
      </c>
      <c r="G1202" s="24" t="s">
        <v>3121</v>
      </c>
    </row>
    <row r="1203" s="10" customFormat="true" ht="30" hidden="false" customHeight="true" outlineLevel="0" collapsed="false">
      <c r="A1203" s="14" t="n">
        <v>1201</v>
      </c>
      <c r="B1203" s="19" t="s">
        <v>58</v>
      </c>
      <c r="C1203" s="19" t="s">
        <v>58</v>
      </c>
      <c r="D1203" s="14" t="s">
        <v>1463</v>
      </c>
      <c r="E1203" s="19" t="s">
        <v>3138</v>
      </c>
      <c r="F1203" s="19" t="s">
        <v>141</v>
      </c>
      <c r="G1203" s="24" t="s">
        <v>3121</v>
      </c>
    </row>
    <row r="1204" s="10" customFormat="true" ht="30" hidden="false" customHeight="true" outlineLevel="0" collapsed="false">
      <c r="A1204" s="14" t="n">
        <v>1202</v>
      </c>
      <c r="B1204" s="19" t="s">
        <v>64</v>
      </c>
      <c r="C1204" s="19" t="s">
        <v>62</v>
      </c>
      <c r="D1204" s="14" t="s">
        <v>2597</v>
      </c>
      <c r="E1204" s="19" t="s">
        <v>3139</v>
      </c>
      <c r="F1204" s="19" t="s">
        <v>141</v>
      </c>
      <c r="G1204" s="24" t="s">
        <v>3121</v>
      </c>
    </row>
    <row r="1205" s="10" customFormat="true" ht="30" hidden="false" customHeight="true" outlineLevel="0" collapsed="false">
      <c r="A1205" s="14" t="n">
        <v>1203</v>
      </c>
      <c r="B1205" s="19" t="s">
        <v>39</v>
      </c>
      <c r="C1205" s="19" t="s">
        <v>39</v>
      </c>
      <c r="D1205" s="14" t="s">
        <v>298</v>
      </c>
      <c r="E1205" s="19" t="s">
        <v>1823</v>
      </c>
      <c r="F1205" s="19" t="s">
        <v>141</v>
      </c>
      <c r="G1205" s="24" t="s">
        <v>3121</v>
      </c>
    </row>
    <row r="1206" s="10" customFormat="true" ht="30" hidden="false" customHeight="true" outlineLevel="0" collapsed="false">
      <c r="A1206" s="14" t="n">
        <v>1204</v>
      </c>
      <c r="B1206" s="19" t="s">
        <v>67</v>
      </c>
      <c r="C1206" s="19" t="s">
        <v>68</v>
      </c>
      <c r="D1206" s="14" t="s">
        <v>918</v>
      </c>
      <c r="E1206" s="19" t="s">
        <v>919</v>
      </c>
      <c r="F1206" s="19" t="s">
        <v>141</v>
      </c>
      <c r="G1206" s="24" t="s">
        <v>3121</v>
      </c>
    </row>
    <row r="1207" customFormat="false" ht="30" hidden="false" customHeight="true" outlineLevel="0" collapsed="false">
      <c r="A1207" s="14" t="n">
        <v>1205</v>
      </c>
      <c r="B1207" s="19" t="s">
        <v>42</v>
      </c>
      <c r="C1207" s="130" t="s">
        <v>43</v>
      </c>
      <c r="D1207" s="131" t="s">
        <v>1228</v>
      </c>
      <c r="E1207" s="130" t="s">
        <v>3140</v>
      </c>
      <c r="F1207" s="130" t="s">
        <v>144</v>
      </c>
      <c r="G1207" s="130" t="s">
        <v>3141</v>
      </c>
    </row>
    <row r="1208" customFormat="false" ht="30" hidden="false" customHeight="true" outlineLevel="0" collapsed="false">
      <c r="A1208" s="14" t="n">
        <v>1206</v>
      </c>
      <c r="B1208" s="19" t="s">
        <v>54</v>
      </c>
      <c r="C1208" s="130" t="s">
        <v>54</v>
      </c>
      <c r="D1208" s="131" t="s">
        <v>3090</v>
      </c>
      <c r="E1208" s="130" t="s">
        <v>1741</v>
      </c>
      <c r="F1208" s="130" t="s">
        <v>144</v>
      </c>
      <c r="G1208" s="130" t="s">
        <v>3141</v>
      </c>
    </row>
    <row r="1209" customFormat="false" ht="30" hidden="false" customHeight="true" outlineLevel="0" collapsed="false">
      <c r="A1209" s="14" t="n">
        <v>1207</v>
      </c>
      <c r="B1209" s="19" t="s">
        <v>67</v>
      </c>
      <c r="C1209" s="130" t="s">
        <v>68</v>
      </c>
      <c r="D1209" s="131" t="s">
        <v>228</v>
      </c>
      <c r="E1209" s="130" t="s">
        <v>3142</v>
      </c>
      <c r="F1209" s="130" t="s">
        <v>144</v>
      </c>
      <c r="G1209" s="132" t="s">
        <v>3141</v>
      </c>
    </row>
    <row r="1210" customFormat="false" ht="30" hidden="false" customHeight="true" outlineLevel="0" collapsed="false">
      <c r="A1210" s="14" t="n">
        <v>1208</v>
      </c>
      <c r="B1210" s="19" t="s">
        <v>61</v>
      </c>
      <c r="C1210" s="130" t="s">
        <v>62</v>
      </c>
      <c r="D1210" s="131" t="s">
        <v>1599</v>
      </c>
      <c r="E1210" s="130" t="s">
        <v>3143</v>
      </c>
      <c r="F1210" s="130" t="s">
        <v>144</v>
      </c>
      <c r="G1210" s="130" t="s">
        <v>3141</v>
      </c>
    </row>
    <row r="1211" customFormat="false" ht="30" hidden="false" customHeight="true" outlineLevel="0" collapsed="false">
      <c r="A1211" s="14" t="n">
        <v>1209</v>
      </c>
      <c r="B1211" s="19" t="s">
        <v>39</v>
      </c>
      <c r="C1211" s="130" t="s">
        <v>39</v>
      </c>
      <c r="D1211" s="131" t="s">
        <v>1808</v>
      </c>
      <c r="E1211" s="130" t="s">
        <v>3144</v>
      </c>
      <c r="F1211" s="130" t="s">
        <v>141</v>
      </c>
      <c r="G1211" s="130" t="s">
        <v>3141</v>
      </c>
    </row>
    <row r="1212" customFormat="false" ht="30" hidden="false" customHeight="true" outlineLevel="0" collapsed="false">
      <c r="A1212" s="14" t="n">
        <v>1210</v>
      </c>
      <c r="B1212" s="19" t="s">
        <v>54</v>
      </c>
      <c r="C1212" s="130" t="s">
        <v>54</v>
      </c>
      <c r="D1212" s="131" t="s">
        <v>1726</v>
      </c>
      <c r="E1212" s="130" t="s">
        <v>3145</v>
      </c>
      <c r="F1212" s="130" t="s">
        <v>144</v>
      </c>
      <c r="G1212" s="130" t="s">
        <v>3141</v>
      </c>
    </row>
    <row r="1213" customFormat="false" ht="30" hidden="false" customHeight="true" outlineLevel="0" collapsed="false">
      <c r="A1213" s="14" t="n">
        <v>1211</v>
      </c>
      <c r="B1213" s="19" t="s">
        <v>54</v>
      </c>
      <c r="C1213" s="130" t="s">
        <v>54</v>
      </c>
      <c r="D1213" s="131" t="s">
        <v>1779</v>
      </c>
      <c r="E1213" s="130" t="s">
        <v>3146</v>
      </c>
      <c r="F1213" s="130" t="s">
        <v>144</v>
      </c>
      <c r="G1213" s="130" t="s">
        <v>3141</v>
      </c>
    </row>
    <row r="1214" customFormat="false" ht="30" hidden="false" customHeight="true" outlineLevel="0" collapsed="false">
      <c r="A1214" s="14" t="n">
        <v>1212</v>
      </c>
      <c r="B1214" s="19" t="s">
        <v>67</v>
      </c>
      <c r="C1214" s="130" t="s">
        <v>68</v>
      </c>
      <c r="D1214" s="131" t="s">
        <v>3147</v>
      </c>
      <c r="E1214" s="130" t="s">
        <v>963</v>
      </c>
      <c r="F1214" s="130" t="s">
        <v>141</v>
      </c>
      <c r="G1214" s="130" t="s">
        <v>3141</v>
      </c>
    </row>
    <row r="1215" customFormat="false" ht="30" hidden="false" customHeight="true" outlineLevel="0" collapsed="false">
      <c r="A1215" s="14" t="n">
        <v>1213</v>
      </c>
      <c r="B1215" s="19" t="s">
        <v>39</v>
      </c>
      <c r="C1215" s="130" t="s">
        <v>39</v>
      </c>
      <c r="D1215" s="131" t="s">
        <v>1808</v>
      </c>
      <c r="E1215" s="130" t="s">
        <v>3148</v>
      </c>
      <c r="F1215" s="130" t="s">
        <v>141</v>
      </c>
      <c r="G1215" s="130" t="s">
        <v>3141</v>
      </c>
    </row>
    <row r="1216" customFormat="false" ht="30" hidden="false" customHeight="true" outlineLevel="0" collapsed="false">
      <c r="A1216" s="14" t="n">
        <v>1214</v>
      </c>
      <c r="B1216" s="19" t="s">
        <v>54</v>
      </c>
      <c r="C1216" s="130" t="s">
        <v>54</v>
      </c>
      <c r="D1216" s="131" t="s">
        <v>3091</v>
      </c>
      <c r="E1216" s="130" t="s">
        <v>3149</v>
      </c>
      <c r="F1216" s="130" t="s">
        <v>144</v>
      </c>
      <c r="G1216" s="130" t="s">
        <v>3141</v>
      </c>
    </row>
    <row r="1217" customFormat="false" ht="30" hidden="false" customHeight="true" outlineLevel="0" collapsed="false">
      <c r="A1217" s="14" t="n">
        <v>1215</v>
      </c>
      <c r="B1217" s="19" t="s">
        <v>54</v>
      </c>
      <c r="C1217" s="130" t="s">
        <v>54</v>
      </c>
      <c r="D1217" s="131" t="s">
        <v>291</v>
      </c>
      <c r="E1217" s="130" t="s">
        <v>3150</v>
      </c>
      <c r="F1217" s="130" t="s">
        <v>144</v>
      </c>
      <c r="G1217" s="130" t="s">
        <v>3141</v>
      </c>
    </row>
    <row r="1218" customFormat="false" ht="30" hidden="false" customHeight="true" outlineLevel="0" collapsed="false">
      <c r="A1218" s="14" t="n">
        <v>1216</v>
      </c>
      <c r="B1218" s="19" t="s">
        <v>24</v>
      </c>
      <c r="C1218" s="130" t="s">
        <v>24</v>
      </c>
      <c r="D1218" s="131" t="s">
        <v>3151</v>
      </c>
      <c r="E1218" s="130" t="s">
        <v>3152</v>
      </c>
      <c r="F1218" s="130" t="s">
        <v>144</v>
      </c>
      <c r="G1218" s="130" t="s">
        <v>3141</v>
      </c>
    </row>
    <row r="1219" customFormat="false" ht="30" hidden="false" customHeight="true" outlineLevel="0" collapsed="false">
      <c r="A1219" s="14" t="n">
        <v>1217</v>
      </c>
      <c r="B1219" s="19" t="s">
        <v>54</v>
      </c>
      <c r="C1219" s="130" t="s">
        <v>54</v>
      </c>
      <c r="D1219" s="131" t="s">
        <v>3091</v>
      </c>
      <c r="E1219" s="130" t="s">
        <v>3153</v>
      </c>
      <c r="F1219" s="130" t="s">
        <v>144</v>
      </c>
      <c r="G1219" s="130" t="s">
        <v>3141</v>
      </c>
    </row>
    <row r="1220" customFormat="false" ht="30" hidden="false" customHeight="true" outlineLevel="0" collapsed="false">
      <c r="A1220" s="14" t="n">
        <v>1218</v>
      </c>
      <c r="B1220" s="19" t="s">
        <v>39</v>
      </c>
      <c r="C1220" s="130" t="s">
        <v>39</v>
      </c>
      <c r="D1220" s="131" t="s">
        <v>3154</v>
      </c>
      <c r="E1220" s="130" t="s">
        <v>3155</v>
      </c>
      <c r="F1220" s="130" t="s">
        <v>141</v>
      </c>
      <c r="G1220" s="133" t="s">
        <v>3141</v>
      </c>
    </row>
    <row r="1221" customFormat="false" ht="30" hidden="false" customHeight="true" outlineLevel="0" collapsed="false">
      <c r="A1221" s="14" t="n">
        <v>1219</v>
      </c>
      <c r="B1221" s="19" t="s">
        <v>24</v>
      </c>
      <c r="C1221" s="130" t="s">
        <v>24</v>
      </c>
      <c r="D1221" s="131" t="s">
        <v>3156</v>
      </c>
      <c r="E1221" s="130" t="s">
        <v>3157</v>
      </c>
      <c r="F1221" s="130" t="s">
        <v>144</v>
      </c>
      <c r="G1221" s="130" t="s">
        <v>3141</v>
      </c>
    </row>
    <row r="1222" customFormat="false" ht="30" hidden="false" customHeight="true" outlineLevel="0" collapsed="false">
      <c r="A1222" s="14" t="n">
        <v>1220</v>
      </c>
      <c r="B1222" s="19" t="s">
        <v>42</v>
      </c>
      <c r="C1222" s="130" t="s">
        <v>43</v>
      </c>
      <c r="D1222" s="131" t="s">
        <v>1302</v>
      </c>
      <c r="E1222" s="130" t="s">
        <v>3158</v>
      </c>
      <c r="F1222" s="130" t="s">
        <v>144</v>
      </c>
      <c r="G1222" s="133" t="s">
        <v>3141</v>
      </c>
    </row>
    <row r="1223" customFormat="false" ht="30" hidden="false" customHeight="true" outlineLevel="0" collapsed="false">
      <c r="A1223" s="14" t="n">
        <v>1221</v>
      </c>
      <c r="B1223" s="19" t="s">
        <v>10</v>
      </c>
      <c r="C1223" s="130" t="s">
        <v>32</v>
      </c>
      <c r="D1223" s="131" t="s">
        <v>3159</v>
      </c>
      <c r="E1223" s="130" t="s">
        <v>3160</v>
      </c>
      <c r="F1223" s="130" t="s">
        <v>141</v>
      </c>
      <c r="G1223" s="130" t="s">
        <v>3141</v>
      </c>
    </row>
    <row r="1224" customFormat="false" ht="30" hidden="false" customHeight="true" outlineLevel="0" collapsed="false">
      <c r="A1224" s="14" t="n">
        <v>1222</v>
      </c>
      <c r="B1224" s="19" t="s">
        <v>240</v>
      </c>
      <c r="C1224" s="130" t="s">
        <v>240</v>
      </c>
      <c r="D1224" s="131" t="s">
        <v>3161</v>
      </c>
      <c r="E1224" s="130" t="s">
        <v>3162</v>
      </c>
      <c r="F1224" s="130" t="s">
        <v>144</v>
      </c>
      <c r="G1224" s="133" t="s">
        <v>3141</v>
      </c>
    </row>
    <row r="1225" customFormat="false" ht="30" hidden="false" customHeight="true" outlineLevel="0" collapsed="false">
      <c r="A1225" s="14" t="n">
        <v>1223</v>
      </c>
      <c r="B1225" s="19" t="s">
        <v>10</v>
      </c>
      <c r="C1225" s="130" t="s">
        <v>8</v>
      </c>
      <c r="D1225" s="131" t="s">
        <v>3163</v>
      </c>
      <c r="E1225" s="130" t="s">
        <v>3164</v>
      </c>
      <c r="F1225" s="130" t="s">
        <v>141</v>
      </c>
      <c r="G1225" s="130" t="s">
        <v>3141</v>
      </c>
    </row>
    <row r="1226" customFormat="false" ht="30" hidden="false" customHeight="true" outlineLevel="0" collapsed="false">
      <c r="A1226" s="14" t="n">
        <v>1224</v>
      </c>
      <c r="B1226" s="19" t="s">
        <v>7</v>
      </c>
      <c r="C1226" s="130" t="s">
        <v>32</v>
      </c>
      <c r="D1226" s="131" t="s">
        <v>213</v>
      </c>
      <c r="E1226" s="130" t="s">
        <v>3165</v>
      </c>
      <c r="F1226" s="130" t="s">
        <v>144</v>
      </c>
      <c r="G1226" s="133" t="s">
        <v>3141</v>
      </c>
    </row>
    <row r="1227" customFormat="false" ht="30" hidden="false" customHeight="true" outlineLevel="0" collapsed="false">
      <c r="A1227" s="14" t="n">
        <v>1225</v>
      </c>
      <c r="B1227" s="19" t="s">
        <v>67</v>
      </c>
      <c r="C1227" s="132" t="s">
        <v>68</v>
      </c>
      <c r="D1227" s="134" t="s">
        <v>1022</v>
      </c>
      <c r="E1227" s="132" t="s">
        <v>3166</v>
      </c>
      <c r="F1227" s="132" t="s">
        <v>141</v>
      </c>
      <c r="G1227" s="130" t="s">
        <v>3141</v>
      </c>
    </row>
    <row r="1228" customFormat="false" ht="30" hidden="false" customHeight="true" outlineLevel="0" collapsed="false">
      <c r="A1228" s="14" t="n">
        <v>1226</v>
      </c>
      <c r="B1228" s="19" t="s">
        <v>27</v>
      </c>
      <c r="C1228" s="38" t="s">
        <v>27</v>
      </c>
      <c r="D1228" s="37" t="s">
        <v>3167</v>
      </c>
      <c r="E1228" s="38" t="s">
        <v>1988</v>
      </c>
      <c r="F1228" s="38" t="s">
        <v>141</v>
      </c>
      <c r="G1228" s="38" t="s">
        <v>3168</v>
      </c>
    </row>
    <row r="1229" customFormat="false" ht="30" hidden="false" customHeight="true" outlineLevel="0" collapsed="false">
      <c r="A1229" s="14" t="n">
        <v>1227</v>
      </c>
      <c r="B1229" s="19" t="s">
        <v>39</v>
      </c>
      <c r="C1229" s="38" t="s">
        <v>39</v>
      </c>
      <c r="D1229" s="37" t="s">
        <v>3169</v>
      </c>
      <c r="E1229" s="38" t="s">
        <v>3170</v>
      </c>
      <c r="F1229" s="38" t="s">
        <v>141</v>
      </c>
      <c r="G1229" s="38" t="s">
        <v>3168</v>
      </c>
    </row>
    <row r="1230" customFormat="false" ht="30" hidden="false" customHeight="true" outlineLevel="0" collapsed="false">
      <c r="A1230" s="14" t="n">
        <v>1228</v>
      </c>
      <c r="B1230" s="19" t="s">
        <v>58</v>
      </c>
      <c r="C1230" s="38" t="s">
        <v>58</v>
      </c>
      <c r="D1230" s="37" t="s">
        <v>3171</v>
      </c>
      <c r="E1230" s="38" t="s">
        <v>260</v>
      </c>
      <c r="F1230" s="38" t="s">
        <v>141</v>
      </c>
      <c r="G1230" s="38" t="s">
        <v>3168</v>
      </c>
    </row>
    <row r="1231" customFormat="false" ht="30" hidden="false" customHeight="true" outlineLevel="0" collapsed="false">
      <c r="A1231" s="14" t="n">
        <v>1229</v>
      </c>
      <c r="B1231" s="19" t="s">
        <v>51</v>
      </c>
      <c r="C1231" s="38" t="s">
        <v>49</v>
      </c>
      <c r="D1231" s="37" t="s">
        <v>3172</v>
      </c>
      <c r="E1231" s="38" t="s">
        <v>3173</v>
      </c>
      <c r="F1231" s="38" t="s">
        <v>144</v>
      </c>
      <c r="G1231" s="38" t="s">
        <v>3168</v>
      </c>
    </row>
    <row r="1232" customFormat="false" ht="30" hidden="false" customHeight="true" outlineLevel="0" collapsed="false">
      <c r="A1232" s="14" t="n">
        <v>1230</v>
      </c>
      <c r="B1232" s="19" t="s">
        <v>24</v>
      </c>
      <c r="C1232" s="38" t="s">
        <v>24</v>
      </c>
      <c r="D1232" s="37" t="s">
        <v>3174</v>
      </c>
      <c r="E1232" s="38" t="s">
        <v>3175</v>
      </c>
      <c r="F1232" s="38" t="s">
        <v>144</v>
      </c>
      <c r="G1232" s="38" t="s">
        <v>3168</v>
      </c>
    </row>
    <row r="1233" customFormat="false" ht="30" hidden="false" customHeight="true" outlineLevel="0" collapsed="false">
      <c r="A1233" s="14" t="n">
        <v>1231</v>
      </c>
      <c r="B1233" s="19" t="s">
        <v>39</v>
      </c>
      <c r="C1233" s="38" t="s">
        <v>39</v>
      </c>
      <c r="D1233" s="37" t="s">
        <v>3176</v>
      </c>
      <c r="E1233" s="38" t="s">
        <v>3177</v>
      </c>
      <c r="F1233" s="38" t="s">
        <v>141</v>
      </c>
      <c r="G1233" s="38" t="s">
        <v>3168</v>
      </c>
    </row>
    <row r="1234" customFormat="false" ht="30" hidden="false" customHeight="true" outlineLevel="0" collapsed="false">
      <c r="A1234" s="14" t="n">
        <v>1232</v>
      </c>
      <c r="B1234" s="19" t="s">
        <v>54</v>
      </c>
      <c r="C1234" s="38" t="s">
        <v>54</v>
      </c>
      <c r="D1234" s="37" t="s">
        <v>3178</v>
      </c>
      <c r="E1234" s="38" t="s">
        <v>1781</v>
      </c>
      <c r="F1234" s="38" t="s">
        <v>141</v>
      </c>
      <c r="G1234" s="38" t="s">
        <v>3168</v>
      </c>
    </row>
    <row r="1235" customFormat="false" ht="30" hidden="false" customHeight="true" outlineLevel="0" collapsed="false">
      <c r="A1235" s="14" t="n">
        <v>1233</v>
      </c>
      <c r="B1235" s="19" t="s">
        <v>64</v>
      </c>
      <c r="C1235" s="38" t="s">
        <v>62</v>
      </c>
      <c r="D1235" s="37" t="s">
        <v>1607</v>
      </c>
      <c r="E1235" s="38" t="s">
        <v>3179</v>
      </c>
      <c r="F1235" s="38" t="s">
        <v>144</v>
      </c>
      <c r="G1235" s="38" t="s">
        <v>3168</v>
      </c>
    </row>
    <row r="1236" customFormat="false" ht="30" hidden="false" customHeight="true" outlineLevel="0" collapsed="false">
      <c r="A1236" s="14" t="n">
        <v>1234</v>
      </c>
      <c r="B1236" s="19" t="s">
        <v>64</v>
      </c>
      <c r="C1236" s="19" t="s">
        <v>62</v>
      </c>
      <c r="D1236" s="25" t="s">
        <v>2966</v>
      </c>
      <c r="E1236" s="24" t="s">
        <v>1617</v>
      </c>
      <c r="F1236" s="24" t="s">
        <v>144</v>
      </c>
      <c r="G1236" s="19" t="s">
        <v>3180</v>
      </c>
    </row>
    <row r="1237" customFormat="false" ht="30" hidden="false" customHeight="true" outlineLevel="0" collapsed="false">
      <c r="A1237" s="14" t="n">
        <v>1235</v>
      </c>
      <c r="B1237" s="19" t="s">
        <v>61</v>
      </c>
      <c r="C1237" s="19" t="s">
        <v>62</v>
      </c>
      <c r="D1237" s="14" t="s">
        <v>1599</v>
      </c>
      <c r="E1237" s="24" t="s">
        <v>1602</v>
      </c>
      <c r="F1237" s="24" t="s">
        <v>144</v>
      </c>
      <c r="G1237" s="19" t="s">
        <v>3180</v>
      </c>
    </row>
    <row r="1238" customFormat="false" ht="30" hidden="false" customHeight="true" outlineLevel="0" collapsed="false">
      <c r="A1238" s="14" t="n">
        <v>1236</v>
      </c>
      <c r="B1238" s="19" t="s">
        <v>58</v>
      </c>
      <c r="C1238" s="24" t="s">
        <v>58</v>
      </c>
      <c r="D1238" s="25" t="s">
        <v>3181</v>
      </c>
      <c r="E1238" s="24" t="s">
        <v>3182</v>
      </c>
      <c r="F1238" s="24" t="s">
        <v>144</v>
      </c>
      <c r="G1238" s="19" t="s">
        <v>3180</v>
      </c>
    </row>
    <row r="1239" customFormat="false" ht="30" hidden="false" customHeight="true" outlineLevel="0" collapsed="false">
      <c r="A1239" s="14" t="n">
        <v>1237</v>
      </c>
      <c r="B1239" s="19" t="s">
        <v>27</v>
      </c>
      <c r="C1239" s="24" t="s">
        <v>27</v>
      </c>
      <c r="D1239" s="25" t="s">
        <v>3183</v>
      </c>
      <c r="E1239" s="24" t="s">
        <v>1995</v>
      </c>
      <c r="F1239" s="24" t="s">
        <v>141</v>
      </c>
      <c r="G1239" s="19" t="s">
        <v>3180</v>
      </c>
    </row>
    <row r="1240" customFormat="false" ht="30" hidden="false" customHeight="true" outlineLevel="0" collapsed="false">
      <c r="A1240" s="14" t="n">
        <v>1238</v>
      </c>
      <c r="B1240" s="19" t="s">
        <v>39</v>
      </c>
      <c r="C1240" s="24" t="s">
        <v>39</v>
      </c>
      <c r="D1240" s="25" t="s">
        <v>3184</v>
      </c>
      <c r="E1240" s="24" t="s">
        <v>3185</v>
      </c>
      <c r="F1240" s="24" t="s">
        <v>141</v>
      </c>
      <c r="G1240" s="19" t="s">
        <v>3180</v>
      </c>
    </row>
    <row r="1241" customFormat="false" ht="30" hidden="false" customHeight="true" outlineLevel="0" collapsed="false">
      <c r="A1241" s="14" t="n">
        <v>1239</v>
      </c>
      <c r="B1241" s="19" t="s">
        <v>54</v>
      </c>
      <c r="C1241" s="24" t="s">
        <v>54</v>
      </c>
      <c r="D1241" s="25" t="s">
        <v>3186</v>
      </c>
      <c r="E1241" s="24" t="s">
        <v>3187</v>
      </c>
      <c r="F1241" s="24" t="s">
        <v>141</v>
      </c>
      <c r="G1241" s="19" t="s">
        <v>3180</v>
      </c>
    </row>
    <row r="1242" customFormat="false" ht="30" hidden="false" customHeight="true" outlineLevel="0" collapsed="false">
      <c r="A1242" s="14" t="n">
        <v>1240</v>
      </c>
      <c r="B1242" s="19" t="s">
        <v>10</v>
      </c>
      <c r="C1242" s="24" t="s">
        <v>8</v>
      </c>
      <c r="D1242" s="25" t="s">
        <v>570</v>
      </c>
      <c r="E1242" s="24" t="s">
        <v>2613</v>
      </c>
      <c r="F1242" s="24" t="s">
        <v>144</v>
      </c>
      <c r="G1242" s="19" t="s">
        <v>3180</v>
      </c>
    </row>
    <row r="1243" customFormat="false" ht="30" hidden="false" customHeight="true" outlineLevel="0" collapsed="false">
      <c r="A1243" s="14" t="n">
        <v>1241</v>
      </c>
      <c r="B1243" s="19" t="s">
        <v>10</v>
      </c>
      <c r="C1243" s="24" t="s">
        <v>8</v>
      </c>
      <c r="D1243" s="25" t="s">
        <v>3188</v>
      </c>
      <c r="E1243" s="24" t="s">
        <v>3189</v>
      </c>
      <c r="F1243" s="24" t="s">
        <v>141</v>
      </c>
      <c r="G1243" s="19" t="s">
        <v>3180</v>
      </c>
    </row>
    <row r="1244" customFormat="false" ht="30" hidden="false" customHeight="true" outlineLevel="0" collapsed="false">
      <c r="A1244" s="14" t="n">
        <v>1242</v>
      </c>
      <c r="B1244" s="19" t="s">
        <v>10</v>
      </c>
      <c r="C1244" s="24" t="s">
        <v>8</v>
      </c>
      <c r="D1244" s="25" t="s">
        <v>563</v>
      </c>
      <c r="E1244" s="24" t="s">
        <v>3190</v>
      </c>
      <c r="F1244" s="19" t="s">
        <v>144</v>
      </c>
      <c r="G1244" s="19" t="s">
        <v>3180</v>
      </c>
    </row>
    <row r="1245" customFormat="false" ht="30" hidden="false" customHeight="true" outlineLevel="0" collapsed="false">
      <c r="A1245" s="14" t="n">
        <v>1243</v>
      </c>
      <c r="B1245" s="19" t="s">
        <v>10</v>
      </c>
      <c r="C1245" s="24" t="s">
        <v>32</v>
      </c>
      <c r="D1245" s="25" t="s">
        <v>3043</v>
      </c>
      <c r="E1245" s="24" t="s">
        <v>3191</v>
      </c>
      <c r="F1245" s="24" t="s">
        <v>144</v>
      </c>
      <c r="G1245" s="19" t="s">
        <v>3180</v>
      </c>
    </row>
    <row r="1246" customFormat="false" ht="30" hidden="false" customHeight="true" outlineLevel="0" collapsed="false">
      <c r="A1246" s="14" t="n">
        <v>1244</v>
      </c>
      <c r="B1246" s="19" t="s">
        <v>7</v>
      </c>
      <c r="C1246" s="24" t="s">
        <v>32</v>
      </c>
      <c r="D1246" s="25" t="s">
        <v>3192</v>
      </c>
      <c r="E1246" s="24" t="s">
        <v>1618</v>
      </c>
      <c r="F1246" s="24" t="s">
        <v>144</v>
      </c>
      <c r="G1246" s="19" t="s">
        <v>3180</v>
      </c>
    </row>
    <row r="1247" customFormat="false" ht="30" hidden="false" customHeight="true" outlineLevel="0" collapsed="false">
      <c r="A1247" s="14" t="n">
        <v>1245</v>
      </c>
      <c r="B1247" s="19" t="s">
        <v>7</v>
      </c>
      <c r="C1247" s="24" t="s">
        <v>32</v>
      </c>
      <c r="D1247" s="25" t="s">
        <v>3193</v>
      </c>
      <c r="E1247" s="24" t="s">
        <v>776</v>
      </c>
      <c r="F1247" s="24" t="s">
        <v>141</v>
      </c>
      <c r="G1247" s="19" t="s">
        <v>3180</v>
      </c>
    </row>
    <row r="1248" customFormat="false" ht="30" hidden="false" customHeight="true" outlineLevel="0" collapsed="false">
      <c r="A1248" s="14" t="n">
        <v>1246</v>
      </c>
      <c r="B1248" s="19" t="s">
        <v>10</v>
      </c>
      <c r="C1248" s="24" t="s">
        <v>32</v>
      </c>
      <c r="D1248" s="25" t="s">
        <v>3052</v>
      </c>
      <c r="E1248" s="24" t="s">
        <v>798</v>
      </c>
      <c r="F1248" s="24" t="s">
        <v>141</v>
      </c>
      <c r="G1248" s="19" t="s">
        <v>3180</v>
      </c>
    </row>
    <row r="1249" customFormat="false" ht="30" hidden="false" customHeight="true" outlineLevel="0" collapsed="false">
      <c r="A1249" s="14" t="n">
        <v>1247</v>
      </c>
      <c r="B1249" s="19" t="s">
        <v>10</v>
      </c>
      <c r="C1249" s="24" t="s">
        <v>8</v>
      </c>
      <c r="D1249" s="25" t="s">
        <v>3194</v>
      </c>
      <c r="E1249" s="24" t="s">
        <v>3195</v>
      </c>
      <c r="F1249" s="24" t="s">
        <v>144</v>
      </c>
      <c r="G1249" s="19" t="s">
        <v>3180</v>
      </c>
    </row>
  </sheetData>
  <autoFilter ref="A2:G1249"/>
  <mergeCells count="1">
    <mergeCell ref="A1:G1"/>
  </mergeCells>
  <conditionalFormatting sqref="E1:E65536">
    <cfRule type="expression" priority="2" aboveAverage="0" equalAverage="0" bottom="0" percent="0" rank="0" text="" dxfId="8">
      <formula>AND(COUNTIF($E:$E,E1)&gt;1,NOT(ISBLANK(E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26.74"/>
    <col collapsed="false" customWidth="true" hidden="false" outlineLevel="0" max="4" min="4" style="0" width="16.24"/>
    <col collapsed="false" customWidth="true" hidden="false" outlineLevel="0" max="5" min="5" style="0" width="11.5"/>
  </cols>
  <sheetData>
    <row r="1" customFormat="false" ht="36.75" hidden="false" customHeight="true" outlineLevel="0" collapsed="false">
      <c r="A1" s="31" t="s">
        <v>3196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32" t="s">
        <v>1</v>
      </c>
      <c r="B2" s="32" t="s">
        <v>3</v>
      </c>
      <c r="C2" s="32" t="s">
        <v>4</v>
      </c>
      <c r="D2" s="32" t="s">
        <v>5</v>
      </c>
      <c r="E2" s="32" t="s">
        <v>137</v>
      </c>
      <c r="F2" s="32" t="s">
        <v>138</v>
      </c>
    </row>
    <row r="3" customFormat="false" ht="30" hidden="false" customHeight="true" outlineLevel="0" collapsed="false">
      <c r="A3" s="14" t="n">
        <v>1</v>
      </c>
      <c r="B3" s="19" t="s">
        <v>12</v>
      </c>
      <c r="C3" s="19" t="s">
        <v>8</v>
      </c>
      <c r="D3" s="14" t="s">
        <v>162</v>
      </c>
      <c r="E3" s="19" t="s">
        <v>3197</v>
      </c>
      <c r="F3" s="19" t="s">
        <v>141</v>
      </c>
    </row>
    <row r="4" customFormat="false" ht="30" hidden="false" customHeight="true" outlineLevel="0" collapsed="false">
      <c r="A4" s="14" t="n">
        <v>2</v>
      </c>
      <c r="B4" s="19" t="s">
        <v>12</v>
      </c>
      <c r="C4" s="19" t="s">
        <v>8</v>
      </c>
      <c r="D4" s="14" t="s">
        <v>162</v>
      </c>
      <c r="E4" s="19" t="s">
        <v>2131</v>
      </c>
      <c r="F4" s="19" t="s">
        <v>144</v>
      </c>
    </row>
    <row r="5" customFormat="false" ht="30" hidden="false" customHeight="true" outlineLevel="0" collapsed="false">
      <c r="A5" s="14" t="n">
        <v>3</v>
      </c>
      <c r="B5" s="19" t="s">
        <v>12</v>
      </c>
      <c r="C5" s="19" t="s">
        <v>8</v>
      </c>
      <c r="D5" s="14" t="s">
        <v>354</v>
      </c>
      <c r="E5" s="19" t="s">
        <v>356</v>
      </c>
      <c r="F5" s="19" t="s">
        <v>141</v>
      </c>
    </row>
    <row r="6" customFormat="false" ht="30" hidden="false" customHeight="true" outlineLevel="0" collapsed="false">
      <c r="A6" s="14" t="n">
        <v>4</v>
      </c>
      <c r="B6" s="19" t="s">
        <v>12</v>
      </c>
      <c r="C6" s="19" t="s">
        <v>8</v>
      </c>
      <c r="D6" s="39" t="s">
        <v>162</v>
      </c>
      <c r="E6" s="40" t="s">
        <v>3198</v>
      </c>
      <c r="F6" s="40" t="s">
        <v>144</v>
      </c>
    </row>
    <row r="7" customFormat="false" ht="30" hidden="false" customHeight="true" outlineLevel="0" collapsed="false">
      <c r="A7" s="14" t="n">
        <v>5</v>
      </c>
      <c r="B7" s="19" t="s">
        <v>12</v>
      </c>
      <c r="C7" s="19" t="s">
        <v>8</v>
      </c>
      <c r="D7" s="14" t="s">
        <v>342</v>
      </c>
      <c r="E7" s="19" t="s">
        <v>3199</v>
      </c>
      <c r="F7" s="19" t="s">
        <v>141</v>
      </c>
    </row>
    <row r="8" customFormat="false" ht="30" hidden="false" customHeight="true" outlineLevel="0" collapsed="false">
      <c r="A8" s="14" t="n">
        <v>6</v>
      </c>
      <c r="B8" s="19" t="s">
        <v>7</v>
      </c>
      <c r="C8" s="19" t="s">
        <v>8</v>
      </c>
      <c r="D8" s="36" t="s">
        <v>166</v>
      </c>
      <c r="E8" s="35" t="s">
        <v>3200</v>
      </c>
      <c r="F8" s="35" t="s">
        <v>144</v>
      </c>
    </row>
    <row r="9" customFormat="false" ht="30" hidden="false" customHeight="true" outlineLevel="0" collapsed="false">
      <c r="A9" s="14" t="n">
        <v>7</v>
      </c>
      <c r="B9" s="19" t="s">
        <v>7</v>
      </c>
      <c r="C9" s="19" t="s">
        <v>8</v>
      </c>
      <c r="D9" s="36" t="s">
        <v>366</v>
      </c>
      <c r="E9" s="35" t="s">
        <v>3201</v>
      </c>
      <c r="F9" s="35" t="s">
        <v>141</v>
      </c>
    </row>
    <row r="10" customFormat="false" ht="30" hidden="false" customHeight="true" outlineLevel="0" collapsed="false">
      <c r="A10" s="14" t="n">
        <v>8</v>
      </c>
      <c r="B10" s="19" t="s">
        <v>7</v>
      </c>
      <c r="C10" s="19" t="s">
        <v>8</v>
      </c>
      <c r="D10" s="36" t="s">
        <v>168</v>
      </c>
      <c r="E10" s="35" t="s">
        <v>3202</v>
      </c>
      <c r="F10" s="35" t="s">
        <v>141</v>
      </c>
    </row>
    <row r="11" customFormat="false" ht="30" hidden="false" customHeight="true" outlineLevel="0" collapsed="false">
      <c r="A11" s="14" t="n">
        <v>9</v>
      </c>
      <c r="B11" s="19" t="s">
        <v>10</v>
      </c>
      <c r="C11" s="19" t="s">
        <v>8</v>
      </c>
      <c r="D11" s="36" t="s">
        <v>383</v>
      </c>
      <c r="E11" s="35" t="s">
        <v>3203</v>
      </c>
      <c r="F11" s="35" t="s">
        <v>144</v>
      </c>
    </row>
    <row r="12" customFormat="false" ht="30" hidden="false" customHeight="true" outlineLevel="0" collapsed="false">
      <c r="A12" s="14" t="n">
        <v>10</v>
      </c>
      <c r="B12" s="19" t="s">
        <v>10</v>
      </c>
      <c r="C12" s="19" t="s">
        <v>8</v>
      </c>
      <c r="D12" s="36" t="s">
        <v>170</v>
      </c>
      <c r="E12" s="35" t="s">
        <v>3204</v>
      </c>
      <c r="F12" s="35" t="s">
        <v>141</v>
      </c>
    </row>
    <row r="13" customFormat="false" ht="30" hidden="false" customHeight="true" outlineLevel="0" collapsed="false">
      <c r="A13" s="14" t="n">
        <v>11</v>
      </c>
      <c r="B13" s="19" t="s">
        <v>7</v>
      </c>
      <c r="C13" s="19" t="s">
        <v>8</v>
      </c>
      <c r="D13" s="14" t="s">
        <v>415</v>
      </c>
      <c r="E13" s="19" t="s">
        <v>3205</v>
      </c>
      <c r="F13" s="19" t="s">
        <v>141</v>
      </c>
    </row>
    <row r="14" customFormat="false" ht="30" hidden="false" customHeight="true" outlineLevel="0" collapsed="false">
      <c r="A14" s="14" t="n">
        <v>12</v>
      </c>
      <c r="B14" s="19" t="s">
        <v>7</v>
      </c>
      <c r="C14" s="19" t="s">
        <v>8</v>
      </c>
      <c r="D14" s="39" t="s">
        <v>175</v>
      </c>
      <c r="E14" s="40" t="s">
        <v>3206</v>
      </c>
      <c r="F14" s="40" t="s">
        <v>144</v>
      </c>
    </row>
    <row r="15" customFormat="false" ht="30" hidden="false" customHeight="true" outlineLevel="0" collapsed="false">
      <c r="A15" s="14" t="n">
        <v>13</v>
      </c>
      <c r="B15" s="19" t="s">
        <v>7</v>
      </c>
      <c r="C15" s="19" t="s">
        <v>8</v>
      </c>
      <c r="D15" s="14" t="s">
        <v>172</v>
      </c>
      <c r="E15" s="19" t="s">
        <v>3207</v>
      </c>
      <c r="F15" s="19" t="s">
        <v>144</v>
      </c>
    </row>
    <row r="16" customFormat="false" ht="30" hidden="false" customHeight="true" outlineLevel="0" collapsed="false">
      <c r="A16" s="14" t="n">
        <v>14</v>
      </c>
      <c r="B16" s="19" t="s">
        <v>10</v>
      </c>
      <c r="C16" s="19" t="s">
        <v>8</v>
      </c>
      <c r="D16" s="14" t="s">
        <v>433</v>
      </c>
      <c r="E16" s="19" t="s">
        <v>3208</v>
      </c>
      <c r="F16" s="19" t="s">
        <v>141</v>
      </c>
    </row>
    <row r="17" customFormat="false" ht="30" hidden="false" customHeight="true" outlineLevel="0" collapsed="false">
      <c r="A17" s="14" t="n">
        <v>15</v>
      </c>
      <c r="B17" s="19" t="s">
        <v>10</v>
      </c>
      <c r="C17" s="19" t="s">
        <v>8</v>
      </c>
      <c r="D17" s="14" t="s">
        <v>2156</v>
      </c>
      <c r="E17" s="19" t="s">
        <v>3209</v>
      </c>
      <c r="F17" s="19" t="s">
        <v>144</v>
      </c>
    </row>
    <row r="18" customFormat="false" ht="30" hidden="false" customHeight="true" outlineLevel="0" collapsed="false">
      <c r="A18" s="14" t="n">
        <v>16</v>
      </c>
      <c r="B18" s="19" t="s">
        <v>10</v>
      </c>
      <c r="C18" s="19" t="s">
        <v>8</v>
      </c>
      <c r="D18" s="39" t="s">
        <v>177</v>
      </c>
      <c r="E18" s="40" t="s">
        <v>3210</v>
      </c>
      <c r="F18" s="40" t="s">
        <v>144</v>
      </c>
    </row>
    <row r="19" customFormat="false" ht="30" hidden="false" customHeight="true" outlineLevel="0" collapsed="false">
      <c r="A19" s="14" t="n">
        <v>17</v>
      </c>
      <c r="B19" s="19" t="s">
        <v>10</v>
      </c>
      <c r="C19" s="19" t="s">
        <v>8</v>
      </c>
      <c r="D19" s="39" t="s">
        <v>469</v>
      </c>
      <c r="E19" s="40" t="s">
        <v>3211</v>
      </c>
      <c r="F19" s="40" t="s">
        <v>141</v>
      </c>
    </row>
    <row r="20" customFormat="false" ht="30" hidden="false" customHeight="true" outlineLevel="0" collapsed="false">
      <c r="A20" s="14" t="n">
        <v>18</v>
      </c>
      <c r="B20" s="19" t="s">
        <v>10</v>
      </c>
      <c r="C20" s="19" t="s">
        <v>8</v>
      </c>
      <c r="D20" s="39" t="s">
        <v>177</v>
      </c>
      <c r="E20" s="40" t="s">
        <v>3212</v>
      </c>
      <c r="F20" s="40" t="s">
        <v>141</v>
      </c>
    </row>
    <row r="21" customFormat="false" ht="30" hidden="false" customHeight="true" outlineLevel="0" collapsed="false">
      <c r="A21" s="14" t="n">
        <v>19</v>
      </c>
      <c r="B21" s="19" t="s">
        <v>7</v>
      </c>
      <c r="C21" s="19" t="s">
        <v>8</v>
      </c>
      <c r="D21" s="39" t="s">
        <v>456</v>
      </c>
      <c r="E21" s="40" t="s">
        <v>3213</v>
      </c>
      <c r="F21" s="40" t="s">
        <v>141</v>
      </c>
    </row>
    <row r="22" customFormat="false" ht="30" hidden="false" customHeight="true" outlineLevel="0" collapsed="false">
      <c r="A22" s="14" t="n">
        <v>20</v>
      </c>
      <c r="B22" s="19" t="s">
        <v>7</v>
      </c>
      <c r="C22" s="19" t="s">
        <v>8</v>
      </c>
      <c r="D22" s="39" t="s">
        <v>181</v>
      </c>
      <c r="E22" s="40" t="s">
        <v>3214</v>
      </c>
      <c r="F22" s="40" t="s">
        <v>141</v>
      </c>
    </row>
    <row r="23" customFormat="false" ht="30" hidden="false" customHeight="true" outlineLevel="0" collapsed="false">
      <c r="A23" s="14" t="n">
        <v>21</v>
      </c>
      <c r="B23" s="19" t="s">
        <v>7</v>
      </c>
      <c r="C23" s="19" t="s">
        <v>8</v>
      </c>
      <c r="D23" s="14" t="s">
        <v>490</v>
      </c>
      <c r="E23" s="19" t="s">
        <v>3215</v>
      </c>
      <c r="F23" s="19" t="s">
        <v>144</v>
      </c>
    </row>
    <row r="24" customFormat="false" ht="30" hidden="false" customHeight="true" outlineLevel="0" collapsed="false">
      <c r="A24" s="14" t="n">
        <v>22</v>
      </c>
      <c r="B24" s="19" t="s">
        <v>10</v>
      </c>
      <c r="C24" s="19" t="s">
        <v>8</v>
      </c>
      <c r="D24" s="14" t="s">
        <v>493</v>
      </c>
      <c r="E24" s="19" t="s">
        <v>3216</v>
      </c>
      <c r="F24" s="19" t="s">
        <v>144</v>
      </c>
    </row>
    <row r="25" customFormat="false" ht="30" hidden="false" customHeight="true" outlineLevel="0" collapsed="false">
      <c r="A25" s="14" t="n">
        <v>23</v>
      </c>
      <c r="B25" s="19" t="s">
        <v>10</v>
      </c>
      <c r="C25" s="19" t="s">
        <v>8</v>
      </c>
      <c r="D25" s="14" t="s">
        <v>2188</v>
      </c>
      <c r="E25" s="19" t="s">
        <v>3217</v>
      </c>
      <c r="F25" s="19" t="s">
        <v>141</v>
      </c>
    </row>
    <row r="26" customFormat="false" ht="30" hidden="false" customHeight="true" outlineLevel="0" collapsed="false">
      <c r="A26" s="14" t="n">
        <v>24</v>
      </c>
      <c r="B26" s="19" t="s">
        <v>7</v>
      </c>
      <c r="C26" s="19" t="s">
        <v>8</v>
      </c>
      <c r="D26" s="14" t="s">
        <v>183</v>
      </c>
      <c r="E26" s="19" t="s">
        <v>917</v>
      </c>
      <c r="F26" s="19" t="s">
        <v>141</v>
      </c>
    </row>
    <row r="27" customFormat="false" ht="30" hidden="false" customHeight="true" outlineLevel="0" collapsed="false">
      <c r="A27" s="14" t="n">
        <v>25</v>
      </c>
      <c r="B27" s="19" t="s">
        <v>7</v>
      </c>
      <c r="C27" s="19" t="s">
        <v>8</v>
      </c>
      <c r="D27" s="14" t="s">
        <v>185</v>
      </c>
      <c r="E27" s="19" t="s">
        <v>3218</v>
      </c>
      <c r="F27" s="19" t="s">
        <v>144</v>
      </c>
    </row>
    <row r="28" customFormat="false" ht="30" hidden="false" customHeight="true" outlineLevel="0" collapsed="false">
      <c r="A28" s="14" t="n">
        <v>26</v>
      </c>
      <c r="B28" s="19" t="s">
        <v>12</v>
      </c>
      <c r="C28" s="19" t="s">
        <v>8</v>
      </c>
      <c r="D28" s="14" t="s">
        <v>504</v>
      </c>
      <c r="E28" s="19" t="s">
        <v>3219</v>
      </c>
      <c r="F28" s="19" t="s">
        <v>141</v>
      </c>
    </row>
    <row r="29" customFormat="false" ht="30" hidden="false" customHeight="true" outlineLevel="0" collapsed="false">
      <c r="A29" s="14" t="n">
        <v>27</v>
      </c>
      <c r="B29" s="19" t="s">
        <v>12</v>
      </c>
      <c r="C29" s="19" t="s">
        <v>8</v>
      </c>
      <c r="D29" s="14" t="s">
        <v>510</v>
      </c>
      <c r="E29" s="19" t="s">
        <v>3220</v>
      </c>
      <c r="F29" s="19" t="s">
        <v>141</v>
      </c>
    </row>
    <row r="30" customFormat="false" ht="30" hidden="false" customHeight="true" outlineLevel="0" collapsed="false">
      <c r="A30" s="14" t="n">
        <v>28</v>
      </c>
      <c r="B30" s="19" t="s">
        <v>12</v>
      </c>
      <c r="C30" s="19" t="s">
        <v>8</v>
      </c>
      <c r="D30" s="14" t="s">
        <v>516</v>
      </c>
      <c r="E30" s="19" t="s">
        <v>3221</v>
      </c>
      <c r="F30" s="19" t="s">
        <v>144</v>
      </c>
    </row>
    <row r="31" customFormat="false" ht="30" hidden="false" customHeight="true" outlineLevel="0" collapsed="false">
      <c r="A31" s="14" t="n">
        <v>29</v>
      </c>
      <c r="B31" s="19" t="s">
        <v>12</v>
      </c>
      <c r="C31" s="19" t="s">
        <v>8</v>
      </c>
      <c r="D31" s="37" t="s">
        <v>521</v>
      </c>
      <c r="E31" s="38" t="s">
        <v>3222</v>
      </c>
      <c r="F31" s="38" t="s">
        <v>141</v>
      </c>
    </row>
    <row r="32" customFormat="false" ht="30" hidden="false" customHeight="true" outlineLevel="0" collapsed="false">
      <c r="A32" s="14" t="n">
        <v>30</v>
      </c>
      <c r="B32" s="19" t="s">
        <v>12</v>
      </c>
      <c r="C32" s="19" t="s">
        <v>8</v>
      </c>
      <c r="D32" s="14" t="s">
        <v>530</v>
      </c>
      <c r="E32" s="19" t="s">
        <v>3223</v>
      </c>
      <c r="F32" s="19" t="s">
        <v>144</v>
      </c>
    </row>
    <row r="33" customFormat="false" ht="30" hidden="false" customHeight="true" outlineLevel="0" collapsed="false">
      <c r="A33" s="14" t="n">
        <v>31</v>
      </c>
      <c r="B33" s="19" t="s">
        <v>7</v>
      </c>
      <c r="C33" s="19" t="s">
        <v>8</v>
      </c>
      <c r="D33" s="14" t="s">
        <v>538</v>
      </c>
      <c r="E33" s="19" t="s">
        <v>2900</v>
      </c>
      <c r="F33" s="19" t="s">
        <v>141</v>
      </c>
    </row>
    <row r="34" customFormat="false" ht="30" hidden="false" customHeight="true" outlineLevel="0" collapsed="false">
      <c r="A34" s="14" t="n">
        <v>32</v>
      </c>
      <c r="B34" s="19" t="s">
        <v>7</v>
      </c>
      <c r="C34" s="19" t="s">
        <v>8</v>
      </c>
      <c r="D34" s="14" t="s">
        <v>541</v>
      </c>
      <c r="E34" s="19" t="s">
        <v>3224</v>
      </c>
      <c r="F34" s="19" t="s">
        <v>141</v>
      </c>
    </row>
    <row r="35" customFormat="false" ht="30" hidden="false" customHeight="true" outlineLevel="0" collapsed="false">
      <c r="A35" s="14" t="n">
        <v>33</v>
      </c>
      <c r="B35" s="19" t="s">
        <v>7</v>
      </c>
      <c r="C35" s="19" t="s">
        <v>8</v>
      </c>
      <c r="D35" s="14" t="s">
        <v>546</v>
      </c>
      <c r="E35" s="19" t="s">
        <v>3225</v>
      </c>
      <c r="F35" s="19" t="s">
        <v>141</v>
      </c>
    </row>
    <row r="36" customFormat="false" ht="30" hidden="false" customHeight="true" outlineLevel="0" collapsed="false">
      <c r="A36" s="14" t="n">
        <v>34</v>
      </c>
      <c r="B36" s="19" t="s">
        <v>12</v>
      </c>
      <c r="C36" s="19" t="s">
        <v>8</v>
      </c>
      <c r="D36" s="14" t="s">
        <v>552</v>
      </c>
      <c r="E36" s="19" t="s">
        <v>3226</v>
      </c>
      <c r="F36" s="19" t="s">
        <v>141</v>
      </c>
    </row>
    <row r="37" customFormat="false" ht="30" hidden="false" customHeight="true" outlineLevel="0" collapsed="false">
      <c r="A37" s="14" t="n">
        <v>35</v>
      </c>
      <c r="B37" s="19" t="s">
        <v>7</v>
      </c>
      <c r="C37" s="19" t="s">
        <v>8</v>
      </c>
      <c r="D37" s="14" t="s">
        <v>535</v>
      </c>
      <c r="E37" s="19" t="s">
        <v>709</v>
      </c>
      <c r="F37" s="19" t="s">
        <v>141</v>
      </c>
    </row>
    <row r="38" customFormat="false" ht="30" hidden="false" customHeight="true" outlineLevel="0" collapsed="false">
      <c r="A38" s="14" t="n">
        <v>36</v>
      </c>
      <c r="B38" s="19" t="s">
        <v>10</v>
      </c>
      <c r="C38" s="19" t="s">
        <v>8</v>
      </c>
      <c r="D38" s="14" t="s">
        <v>561</v>
      </c>
      <c r="E38" s="19" t="s">
        <v>3227</v>
      </c>
      <c r="F38" s="19" t="s">
        <v>144</v>
      </c>
    </row>
    <row r="39" customFormat="false" ht="30" hidden="false" customHeight="true" outlineLevel="0" collapsed="false">
      <c r="A39" s="14" t="n">
        <v>37</v>
      </c>
      <c r="B39" s="19" t="s">
        <v>10</v>
      </c>
      <c r="C39" s="19" t="s">
        <v>8</v>
      </c>
      <c r="D39" s="14" t="s">
        <v>568</v>
      </c>
      <c r="E39" s="19" t="s">
        <v>3228</v>
      </c>
      <c r="F39" s="19" t="s">
        <v>141</v>
      </c>
    </row>
    <row r="40" customFormat="false" ht="30" hidden="false" customHeight="true" outlineLevel="0" collapsed="false">
      <c r="A40" s="14" t="n">
        <v>38</v>
      </c>
      <c r="B40" s="19" t="s">
        <v>12</v>
      </c>
      <c r="C40" s="19" t="s">
        <v>8</v>
      </c>
      <c r="D40" s="14" t="s">
        <v>581</v>
      </c>
      <c r="E40" s="19" t="s">
        <v>3229</v>
      </c>
      <c r="F40" s="19" t="s">
        <v>141</v>
      </c>
    </row>
    <row r="41" customFormat="false" ht="30" hidden="false" customHeight="true" outlineLevel="0" collapsed="false">
      <c r="A41" s="14" t="n">
        <v>39</v>
      </c>
      <c r="B41" s="19" t="s">
        <v>12</v>
      </c>
      <c r="C41" s="19" t="s">
        <v>8</v>
      </c>
      <c r="D41" s="14" t="s">
        <v>587</v>
      </c>
      <c r="E41" s="19" t="s">
        <v>3230</v>
      </c>
      <c r="F41" s="19" t="s">
        <v>144</v>
      </c>
    </row>
    <row r="42" customFormat="false" ht="30" hidden="false" customHeight="true" outlineLevel="0" collapsed="false">
      <c r="A42" s="14" t="n">
        <v>40</v>
      </c>
      <c r="B42" s="19" t="s">
        <v>12</v>
      </c>
      <c r="C42" s="19" t="s">
        <v>8</v>
      </c>
      <c r="D42" s="14" t="s">
        <v>598</v>
      </c>
      <c r="E42" s="19" t="s">
        <v>3231</v>
      </c>
      <c r="F42" s="19" t="s">
        <v>141</v>
      </c>
    </row>
    <row r="43" customFormat="false" ht="30" hidden="false" customHeight="true" outlineLevel="0" collapsed="false">
      <c r="A43" s="14" t="n">
        <v>41</v>
      </c>
      <c r="B43" s="19" t="s">
        <v>7</v>
      </c>
      <c r="C43" s="19" t="s">
        <v>8</v>
      </c>
      <c r="D43" s="37" t="s">
        <v>192</v>
      </c>
      <c r="E43" s="38" t="s">
        <v>3232</v>
      </c>
      <c r="F43" s="38" t="s">
        <v>141</v>
      </c>
    </row>
    <row r="44" customFormat="false" ht="30" hidden="false" customHeight="true" outlineLevel="0" collapsed="false">
      <c r="A44" s="14" t="n">
        <v>42</v>
      </c>
      <c r="B44" s="19" t="s">
        <v>7</v>
      </c>
      <c r="C44" s="19" t="s">
        <v>8</v>
      </c>
      <c r="D44" s="37" t="s">
        <v>604</v>
      </c>
      <c r="E44" s="38" t="s">
        <v>3233</v>
      </c>
      <c r="F44" s="38" t="s">
        <v>141</v>
      </c>
    </row>
    <row r="45" customFormat="false" ht="30" hidden="false" customHeight="true" outlineLevel="0" collapsed="false">
      <c r="A45" s="14" t="n">
        <v>43</v>
      </c>
      <c r="B45" s="19" t="s">
        <v>7</v>
      </c>
      <c r="C45" s="19" t="s">
        <v>8</v>
      </c>
      <c r="D45" s="37" t="s">
        <v>194</v>
      </c>
      <c r="E45" s="38" t="s">
        <v>3033</v>
      </c>
      <c r="F45" s="38" t="s">
        <v>141</v>
      </c>
    </row>
    <row r="46" customFormat="false" ht="30" hidden="false" customHeight="true" outlineLevel="0" collapsed="false">
      <c r="A46" s="14" t="n">
        <v>44</v>
      </c>
      <c r="B46" s="19" t="s">
        <v>7</v>
      </c>
      <c r="C46" s="19" t="s">
        <v>8</v>
      </c>
      <c r="D46" s="37" t="s">
        <v>614</v>
      </c>
      <c r="E46" s="38" t="s">
        <v>2254</v>
      </c>
      <c r="F46" s="38" t="s">
        <v>141</v>
      </c>
    </row>
    <row r="47" customFormat="false" ht="30" hidden="false" customHeight="true" outlineLevel="0" collapsed="false">
      <c r="A47" s="14" t="n">
        <v>45</v>
      </c>
      <c r="B47" s="19" t="s">
        <v>7</v>
      </c>
      <c r="C47" s="19" t="s">
        <v>8</v>
      </c>
      <c r="D47" s="14" t="s">
        <v>194</v>
      </c>
      <c r="E47" s="19" t="s">
        <v>3234</v>
      </c>
      <c r="F47" s="19" t="s">
        <v>144</v>
      </c>
    </row>
    <row r="48" s="1" customFormat="true" ht="30" hidden="false" customHeight="true" outlineLevel="0" collapsed="false">
      <c r="A48" s="14" t="n">
        <v>46</v>
      </c>
      <c r="B48" s="19" t="s">
        <v>20</v>
      </c>
      <c r="C48" s="19" t="s">
        <v>20</v>
      </c>
      <c r="D48" s="14" t="s">
        <v>688</v>
      </c>
      <c r="E48" s="19" t="s">
        <v>3235</v>
      </c>
      <c r="F48" s="19" t="s">
        <v>144</v>
      </c>
    </row>
    <row r="49" s="1" customFormat="true" ht="30" hidden="false" customHeight="true" outlineLevel="0" collapsed="false">
      <c r="A49" s="14" t="n">
        <v>47</v>
      </c>
      <c r="B49" s="19" t="s">
        <v>20</v>
      </c>
      <c r="C49" s="19" t="s">
        <v>20</v>
      </c>
      <c r="D49" s="14" t="s">
        <v>2305</v>
      </c>
      <c r="E49" s="19" t="s">
        <v>702</v>
      </c>
      <c r="F49" s="19" t="s">
        <v>144</v>
      </c>
    </row>
    <row r="50" s="1" customFormat="true" ht="30" hidden="false" customHeight="true" outlineLevel="0" collapsed="false">
      <c r="A50" s="14" t="n">
        <v>48</v>
      </c>
      <c r="B50" s="19" t="s">
        <v>20</v>
      </c>
      <c r="C50" s="19" t="s">
        <v>20</v>
      </c>
      <c r="D50" s="14" t="s">
        <v>2304</v>
      </c>
      <c r="E50" s="19" t="s">
        <v>3236</v>
      </c>
      <c r="F50" s="19" t="s">
        <v>141</v>
      </c>
    </row>
    <row r="51" s="1" customFormat="true" ht="30" hidden="false" customHeight="true" outlineLevel="0" collapsed="false">
      <c r="A51" s="14" t="n">
        <v>49</v>
      </c>
      <c r="B51" s="19" t="s">
        <v>20</v>
      </c>
      <c r="C51" s="19" t="s">
        <v>20</v>
      </c>
      <c r="D51" s="14" t="s">
        <v>2304</v>
      </c>
      <c r="E51" s="19" t="s">
        <v>3237</v>
      </c>
      <c r="F51" s="19" t="s">
        <v>141</v>
      </c>
    </row>
    <row r="52" s="1" customFormat="true" ht="30" hidden="false" customHeight="true" outlineLevel="0" collapsed="false">
      <c r="A52" s="14" t="n">
        <v>50</v>
      </c>
      <c r="B52" s="19" t="s">
        <v>20</v>
      </c>
      <c r="C52" s="19" t="s">
        <v>20</v>
      </c>
      <c r="D52" s="14" t="s">
        <v>2305</v>
      </c>
      <c r="E52" s="19" t="s">
        <v>3238</v>
      </c>
      <c r="F52" s="19" t="s">
        <v>141</v>
      </c>
    </row>
    <row r="53" s="1" customFormat="true" ht="30" hidden="false" customHeight="true" outlineLevel="0" collapsed="false">
      <c r="A53" s="14" t="n">
        <v>51</v>
      </c>
      <c r="B53" s="19" t="s">
        <v>20</v>
      </c>
      <c r="C53" s="19" t="s">
        <v>20</v>
      </c>
      <c r="D53" s="14" t="s">
        <v>724</v>
      </c>
      <c r="E53" s="19" t="s">
        <v>3239</v>
      </c>
      <c r="F53" s="19" t="s">
        <v>144</v>
      </c>
    </row>
    <row r="54" customFormat="false" ht="30" hidden="false" customHeight="true" outlineLevel="0" collapsed="false">
      <c r="A54" s="14" t="n">
        <v>52</v>
      </c>
      <c r="B54" s="19" t="s">
        <v>10</v>
      </c>
      <c r="C54" s="19" t="s">
        <v>32</v>
      </c>
      <c r="D54" s="41" t="s">
        <v>2327</v>
      </c>
      <c r="E54" s="15" t="s">
        <v>3240</v>
      </c>
      <c r="F54" s="15" t="s">
        <v>141</v>
      </c>
    </row>
    <row r="55" customFormat="false" ht="30" hidden="false" customHeight="true" outlineLevel="0" collapsed="false">
      <c r="A55" s="14" t="n">
        <v>53</v>
      </c>
      <c r="B55" s="19" t="s">
        <v>10</v>
      </c>
      <c r="C55" s="19" t="s">
        <v>32</v>
      </c>
      <c r="D55" s="41" t="s">
        <v>738</v>
      </c>
      <c r="E55" s="15" t="s">
        <v>3241</v>
      </c>
      <c r="F55" s="15" t="s">
        <v>144</v>
      </c>
    </row>
    <row r="56" customFormat="false" ht="30" hidden="false" customHeight="true" outlineLevel="0" collapsed="false">
      <c r="A56" s="14" t="n">
        <v>54</v>
      </c>
      <c r="B56" s="19" t="s">
        <v>7</v>
      </c>
      <c r="C56" s="19" t="s">
        <v>32</v>
      </c>
      <c r="D56" s="41" t="s">
        <v>746</v>
      </c>
      <c r="E56" s="15" t="s">
        <v>752</v>
      </c>
      <c r="F56" s="15" t="s">
        <v>141</v>
      </c>
    </row>
    <row r="57" customFormat="false" ht="30" hidden="false" customHeight="true" outlineLevel="0" collapsed="false">
      <c r="A57" s="14" t="n">
        <v>55</v>
      </c>
      <c r="B57" s="19" t="s">
        <v>7</v>
      </c>
      <c r="C57" s="19" t="s">
        <v>32</v>
      </c>
      <c r="D57" s="41" t="s">
        <v>753</v>
      </c>
      <c r="E57" s="15" t="s">
        <v>2335</v>
      </c>
      <c r="F57" s="15" t="s">
        <v>141</v>
      </c>
    </row>
    <row r="58" customFormat="false" ht="30" hidden="false" customHeight="true" outlineLevel="0" collapsed="false">
      <c r="A58" s="14" t="n">
        <v>56</v>
      </c>
      <c r="B58" s="19" t="s">
        <v>7</v>
      </c>
      <c r="C58" s="19" t="s">
        <v>32</v>
      </c>
      <c r="D58" s="41" t="s">
        <v>753</v>
      </c>
      <c r="E58" s="15" t="s">
        <v>3242</v>
      </c>
      <c r="F58" s="15" t="s">
        <v>144</v>
      </c>
    </row>
    <row r="59" customFormat="false" ht="30" hidden="false" customHeight="true" outlineLevel="0" collapsed="false">
      <c r="A59" s="14" t="n">
        <v>57</v>
      </c>
      <c r="B59" s="19" t="s">
        <v>7</v>
      </c>
      <c r="C59" s="19" t="s">
        <v>32</v>
      </c>
      <c r="D59" s="41" t="s">
        <v>3243</v>
      </c>
      <c r="E59" s="15" t="s">
        <v>3244</v>
      </c>
      <c r="F59" s="15" t="s">
        <v>141</v>
      </c>
    </row>
    <row r="60" customFormat="false" ht="30" hidden="false" customHeight="true" outlineLevel="0" collapsed="false">
      <c r="A60" s="14" t="n">
        <v>58</v>
      </c>
      <c r="B60" s="19" t="s">
        <v>7</v>
      </c>
      <c r="C60" s="19" t="s">
        <v>32</v>
      </c>
      <c r="D60" s="41" t="s">
        <v>210</v>
      </c>
      <c r="E60" s="15" t="s">
        <v>3245</v>
      </c>
      <c r="F60" s="15" t="s">
        <v>141</v>
      </c>
    </row>
    <row r="61" customFormat="false" ht="30" hidden="false" customHeight="true" outlineLevel="0" collapsed="false">
      <c r="A61" s="14" t="n">
        <v>59</v>
      </c>
      <c r="B61" s="19" t="s">
        <v>7</v>
      </c>
      <c r="C61" s="19" t="s">
        <v>32</v>
      </c>
      <c r="D61" s="41" t="s">
        <v>215</v>
      </c>
      <c r="E61" s="15" t="s">
        <v>3246</v>
      </c>
      <c r="F61" s="15" t="s">
        <v>141</v>
      </c>
    </row>
    <row r="62" customFormat="false" ht="30" hidden="false" customHeight="true" outlineLevel="0" collapsed="false">
      <c r="A62" s="14" t="n">
        <v>60</v>
      </c>
      <c r="B62" s="19" t="s">
        <v>7</v>
      </c>
      <c r="C62" s="19" t="s">
        <v>32</v>
      </c>
      <c r="D62" s="41" t="s">
        <v>216</v>
      </c>
      <c r="E62" s="15" t="s">
        <v>3247</v>
      </c>
      <c r="F62" s="15" t="s">
        <v>144</v>
      </c>
    </row>
    <row r="63" customFormat="false" ht="30" hidden="false" customHeight="true" outlineLevel="0" collapsed="false">
      <c r="A63" s="14" t="n">
        <v>61</v>
      </c>
      <c r="B63" s="19" t="s">
        <v>7</v>
      </c>
      <c r="C63" s="19" t="s">
        <v>32</v>
      </c>
      <c r="D63" s="41" t="s">
        <v>218</v>
      </c>
      <c r="E63" s="15" t="s">
        <v>3248</v>
      </c>
      <c r="F63" s="15" t="s">
        <v>144</v>
      </c>
    </row>
    <row r="64" customFormat="false" ht="30" hidden="false" customHeight="true" outlineLevel="0" collapsed="false">
      <c r="A64" s="14" t="n">
        <v>62</v>
      </c>
      <c r="B64" s="19" t="s">
        <v>10</v>
      </c>
      <c r="C64" s="19" t="s">
        <v>32</v>
      </c>
      <c r="D64" s="41" t="s">
        <v>841</v>
      </c>
      <c r="E64" s="15" t="s">
        <v>3249</v>
      </c>
      <c r="F64" s="15" t="s">
        <v>141</v>
      </c>
    </row>
    <row r="65" customFormat="false" ht="30" hidden="false" customHeight="true" outlineLevel="0" collapsed="false">
      <c r="A65" s="14" t="n">
        <v>63</v>
      </c>
      <c r="B65" s="19" t="s">
        <v>10</v>
      </c>
      <c r="C65" s="19" t="s">
        <v>32</v>
      </c>
      <c r="D65" s="41" t="s">
        <v>220</v>
      </c>
      <c r="E65" s="15" t="s">
        <v>3250</v>
      </c>
      <c r="F65" s="15" t="s">
        <v>141</v>
      </c>
    </row>
    <row r="66" customFormat="false" ht="30" hidden="false" customHeight="true" outlineLevel="0" collapsed="false">
      <c r="A66" s="14" t="n">
        <v>64</v>
      </c>
      <c r="B66" s="19" t="s">
        <v>10</v>
      </c>
      <c r="C66" s="19" t="s">
        <v>32</v>
      </c>
      <c r="D66" s="41" t="s">
        <v>851</v>
      </c>
      <c r="E66" s="15" t="s">
        <v>3251</v>
      </c>
      <c r="F66" s="15" t="s">
        <v>144</v>
      </c>
    </row>
    <row r="67" customFormat="false" ht="30" hidden="false" customHeight="true" outlineLevel="0" collapsed="false">
      <c r="A67" s="14" t="n">
        <v>65</v>
      </c>
      <c r="B67" s="19" t="s">
        <v>10</v>
      </c>
      <c r="C67" s="19" t="s">
        <v>32</v>
      </c>
      <c r="D67" s="41" t="s">
        <v>857</v>
      </c>
      <c r="E67" s="15" t="s">
        <v>3252</v>
      </c>
      <c r="F67" s="15" t="s">
        <v>141</v>
      </c>
    </row>
    <row r="68" customFormat="false" ht="30" hidden="false" customHeight="true" outlineLevel="0" collapsed="false">
      <c r="A68" s="14" t="n">
        <v>66</v>
      </c>
      <c r="B68" s="19" t="s">
        <v>10</v>
      </c>
      <c r="C68" s="19" t="s">
        <v>32</v>
      </c>
      <c r="D68" s="41" t="s">
        <v>863</v>
      </c>
      <c r="E68" s="15" t="s">
        <v>3253</v>
      </c>
      <c r="F68" s="15" t="s">
        <v>144</v>
      </c>
    </row>
    <row r="69" customFormat="false" ht="30" hidden="false" customHeight="true" outlineLevel="0" collapsed="false">
      <c r="A69" s="14" t="n">
        <v>67</v>
      </c>
      <c r="B69" s="19" t="s">
        <v>10</v>
      </c>
      <c r="C69" s="19" t="s">
        <v>32</v>
      </c>
      <c r="D69" s="41" t="s">
        <v>869</v>
      </c>
      <c r="E69" s="15" t="s">
        <v>3254</v>
      </c>
      <c r="F69" s="15" t="s">
        <v>144</v>
      </c>
    </row>
    <row r="70" customFormat="false" ht="30" hidden="false" customHeight="true" outlineLevel="0" collapsed="false">
      <c r="A70" s="14" t="n">
        <v>68</v>
      </c>
      <c r="B70" s="19" t="s">
        <v>10</v>
      </c>
      <c r="C70" s="19" t="s">
        <v>32</v>
      </c>
      <c r="D70" s="41" t="s">
        <v>875</v>
      </c>
      <c r="E70" s="15" t="s">
        <v>1294</v>
      </c>
      <c r="F70" s="15" t="s">
        <v>144</v>
      </c>
    </row>
    <row r="71" customFormat="false" ht="30" hidden="false" customHeight="true" outlineLevel="0" collapsed="false">
      <c r="A71" s="14" t="n">
        <v>69</v>
      </c>
      <c r="B71" s="19" t="s">
        <v>7</v>
      </c>
      <c r="C71" s="19" t="s">
        <v>32</v>
      </c>
      <c r="D71" s="41" t="s">
        <v>881</v>
      </c>
      <c r="E71" s="15" t="s">
        <v>3255</v>
      </c>
      <c r="F71" s="15" t="s">
        <v>144</v>
      </c>
    </row>
    <row r="72" customFormat="false" ht="30" hidden="false" customHeight="true" outlineLevel="0" collapsed="false">
      <c r="A72" s="14" t="n">
        <v>70</v>
      </c>
      <c r="B72" s="19" t="s">
        <v>7</v>
      </c>
      <c r="C72" s="19" t="s">
        <v>32</v>
      </c>
      <c r="D72" s="41" t="s">
        <v>222</v>
      </c>
      <c r="E72" s="15" t="s">
        <v>3256</v>
      </c>
      <c r="F72" s="15" t="s">
        <v>141</v>
      </c>
    </row>
    <row r="73" customFormat="false" ht="30" hidden="false" customHeight="true" outlineLevel="0" collapsed="false">
      <c r="A73" s="14" t="n">
        <v>71</v>
      </c>
      <c r="B73" s="19" t="s">
        <v>67</v>
      </c>
      <c r="C73" s="19" t="s">
        <v>68</v>
      </c>
      <c r="D73" s="41" t="s">
        <v>901</v>
      </c>
      <c r="E73" s="15" t="s">
        <v>3257</v>
      </c>
      <c r="F73" s="15" t="s">
        <v>141</v>
      </c>
    </row>
    <row r="74" customFormat="false" ht="30" hidden="false" customHeight="true" outlineLevel="0" collapsed="false">
      <c r="A74" s="14" t="n">
        <v>72</v>
      </c>
      <c r="B74" s="19" t="s">
        <v>67</v>
      </c>
      <c r="C74" s="19" t="s">
        <v>68</v>
      </c>
      <c r="D74" s="41" t="s">
        <v>901</v>
      </c>
      <c r="E74" s="15" t="s">
        <v>3258</v>
      </c>
      <c r="F74" s="15" t="s">
        <v>141</v>
      </c>
    </row>
    <row r="75" customFormat="false" ht="30" hidden="false" customHeight="true" outlineLevel="0" collapsed="false">
      <c r="A75" s="14" t="n">
        <v>73</v>
      </c>
      <c r="B75" s="19" t="s">
        <v>67</v>
      </c>
      <c r="C75" s="19" t="s">
        <v>68</v>
      </c>
      <c r="D75" s="41" t="s">
        <v>941</v>
      </c>
      <c r="E75" s="15" t="s">
        <v>3259</v>
      </c>
      <c r="F75" s="15" t="s">
        <v>141</v>
      </c>
    </row>
    <row r="76" customFormat="false" ht="30" hidden="false" customHeight="true" outlineLevel="0" collapsed="false">
      <c r="A76" s="14" t="n">
        <v>74</v>
      </c>
      <c r="B76" s="19" t="s">
        <v>67</v>
      </c>
      <c r="C76" s="19" t="s">
        <v>68</v>
      </c>
      <c r="D76" s="41" t="s">
        <v>933</v>
      </c>
      <c r="E76" s="15" t="s">
        <v>3260</v>
      </c>
      <c r="F76" s="15" t="s">
        <v>144</v>
      </c>
    </row>
    <row r="77" customFormat="false" ht="30" hidden="false" customHeight="true" outlineLevel="0" collapsed="false">
      <c r="A77" s="14" t="n">
        <v>75</v>
      </c>
      <c r="B77" s="19" t="s">
        <v>67</v>
      </c>
      <c r="C77" s="19" t="s">
        <v>68</v>
      </c>
      <c r="D77" s="41" t="s">
        <v>921</v>
      </c>
      <c r="E77" s="15" t="s">
        <v>2842</v>
      </c>
      <c r="F77" s="15" t="s">
        <v>141</v>
      </c>
    </row>
    <row r="78" customFormat="false" ht="30" hidden="false" customHeight="true" outlineLevel="0" collapsed="false">
      <c r="A78" s="14" t="n">
        <v>76</v>
      </c>
      <c r="B78" s="19" t="s">
        <v>67</v>
      </c>
      <c r="C78" s="19" t="s">
        <v>68</v>
      </c>
      <c r="D78" s="41" t="s">
        <v>921</v>
      </c>
      <c r="E78" s="15" t="s">
        <v>3261</v>
      </c>
      <c r="F78" s="15" t="s">
        <v>144</v>
      </c>
    </row>
    <row r="79" customFormat="false" ht="30" hidden="false" customHeight="true" outlineLevel="0" collapsed="false">
      <c r="A79" s="14" t="n">
        <v>77</v>
      </c>
      <c r="B79" s="19" t="s">
        <v>67</v>
      </c>
      <c r="C79" s="19" t="s">
        <v>68</v>
      </c>
      <c r="D79" s="41" t="s">
        <v>924</v>
      </c>
      <c r="E79" s="15" t="s">
        <v>3262</v>
      </c>
      <c r="F79" s="15" t="s">
        <v>141</v>
      </c>
    </row>
    <row r="80" customFormat="false" ht="30" hidden="false" customHeight="true" outlineLevel="0" collapsed="false">
      <c r="A80" s="14" t="n">
        <v>78</v>
      </c>
      <c r="B80" s="19" t="s">
        <v>67</v>
      </c>
      <c r="C80" s="19" t="s">
        <v>68</v>
      </c>
      <c r="D80" s="41" t="s">
        <v>929</v>
      </c>
      <c r="E80" s="15" t="s">
        <v>3263</v>
      </c>
      <c r="F80" s="15" t="s">
        <v>141</v>
      </c>
    </row>
    <row r="81" customFormat="false" ht="30" hidden="false" customHeight="true" outlineLevel="0" collapsed="false">
      <c r="A81" s="14" t="n">
        <v>79</v>
      </c>
      <c r="B81" s="19" t="s">
        <v>67</v>
      </c>
      <c r="C81" s="19" t="s">
        <v>68</v>
      </c>
      <c r="D81" s="41" t="s">
        <v>2998</v>
      </c>
      <c r="E81" s="15" t="s">
        <v>2424</v>
      </c>
      <c r="F81" s="15" t="s">
        <v>144</v>
      </c>
    </row>
    <row r="82" customFormat="false" ht="30" hidden="false" customHeight="true" outlineLevel="0" collapsed="false">
      <c r="A82" s="14" t="n">
        <v>80</v>
      </c>
      <c r="B82" s="19" t="s">
        <v>67</v>
      </c>
      <c r="C82" s="19" t="s">
        <v>68</v>
      </c>
      <c r="D82" s="41" t="s">
        <v>3264</v>
      </c>
      <c r="E82" s="15" t="s">
        <v>2423</v>
      </c>
      <c r="F82" s="15" t="s">
        <v>141</v>
      </c>
    </row>
    <row r="83" customFormat="false" ht="30" hidden="false" customHeight="true" outlineLevel="0" collapsed="false">
      <c r="A83" s="14" t="n">
        <v>81</v>
      </c>
      <c r="B83" s="19" t="s">
        <v>67</v>
      </c>
      <c r="C83" s="19" t="s">
        <v>68</v>
      </c>
      <c r="D83" s="41" t="s">
        <v>978</v>
      </c>
      <c r="E83" s="15" t="s">
        <v>3265</v>
      </c>
      <c r="F83" s="15" t="s">
        <v>144</v>
      </c>
    </row>
    <row r="84" customFormat="false" ht="30" hidden="false" customHeight="true" outlineLevel="0" collapsed="false">
      <c r="A84" s="14" t="n">
        <v>82</v>
      </c>
      <c r="B84" s="19" t="s">
        <v>67</v>
      </c>
      <c r="C84" s="19" t="s">
        <v>68</v>
      </c>
      <c r="D84" s="41" t="s">
        <v>975</v>
      </c>
      <c r="E84" s="15" t="s">
        <v>3266</v>
      </c>
      <c r="F84" s="15" t="s">
        <v>141</v>
      </c>
    </row>
    <row r="85" customFormat="false" ht="30" hidden="false" customHeight="true" outlineLevel="0" collapsed="false">
      <c r="A85" s="14" t="n">
        <v>83</v>
      </c>
      <c r="B85" s="19" t="s">
        <v>67</v>
      </c>
      <c r="C85" s="19" t="s">
        <v>68</v>
      </c>
      <c r="D85" s="41" t="s">
        <v>964</v>
      </c>
      <c r="E85" s="15" t="s">
        <v>3267</v>
      </c>
      <c r="F85" s="15" t="s">
        <v>144</v>
      </c>
    </row>
    <row r="86" customFormat="false" ht="30" hidden="false" customHeight="true" outlineLevel="0" collapsed="false">
      <c r="A86" s="14" t="n">
        <v>84</v>
      </c>
      <c r="B86" s="19" t="s">
        <v>67</v>
      </c>
      <c r="C86" s="19" t="s">
        <v>68</v>
      </c>
      <c r="D86" s="41" t="s">
        <v>2387</v>
      </c>
      <c r="E86" s="15" t="s">
        <v>3268</v>
      </c>
      <c r="F86" s="15" t="s">
        <v>141</v>
      </c>
    </row>
    <row r="87" customFormat="false" ht="30" hidden="false" customHeight="true" outlineLevel="0" collapsed="false">
      <c r="A87" s="14" t="n">
        <v>85</v>
      </c>
      <c r="B87" s="19" t="s">
        <v>67</v>
      </c>
      <c r="C87" s="19" t="s">
        <v>68</v>
      </c>
      <c r="D87" s="41" t="s">
        <v>2381</v>
      </c>
      <c r="E87" s="15" t="s">
        <v>3269</v>
      </c>
      <c r="F87" s="15" t="s">
        <v>144</v>
      </c>
    </row>
    <row r="88" customFormat="false" ht="30" hidden="false" customHeight="true" outlineLevel="0" collapsed="false">
      <c r="A88" s="14" t="n">
        <v>86</v>
      </c>
      <c r="B88" s="19" t="s">
        <v>67</v>
      </c>
      <c r="C88" s="19" t="s">
        <v>68</v>
      </c>
      <c r="D88" s="41" t="s">
        <v>1020</v>
      </c>
      <c r="E88" s="15" t="s">
        <v>3270</v>
      </c>
      <c r="F88" s="15" t="s">
        <v>141</v>
      </c>
    </row>
    <row r="89" customFormat="false" ht="30" hidden="false" customHeight="true" outlineLevel="0" collapsed="false">
      <c r="A89" s="14" t="n">
        <v>87</v>
      </c>
      <c r="B89" s="19" t="s">
        <v>67</v>
      </c>
      <c r="C89" s="19" t="s">
        <v>68</v>
      </c>
      <c r="D89" s="41" t="s">
        <v>1008</v>
      </c>
      <c r="E89" s="15" t="s">
        <v>1035</v>
      </c>
      <c r="F89" s="15" t="s">
        <v>141</v>
      </c>
    </row>
    <row r="90" customFormat="false" ht="30" hidden="false" customHeight="true" outlineLevel="0" collapsed="false">
      <c r="A90" s="14" t="n">
        <v>88</v>
      </c>
      <c r="B90" s="19" t="s">
        <v>24</v>
      </c>
      <c r="C90" s="19" t="s">
        <v>24</v>
      </c>
      <c r="D90" s="14" t="s">
        <v>3271</v>
      </c>
      <c r="E90" s="19" t="s">
        <v>822</v>
      </c>
      <c r="F90" s="19" t="s">
        <v>144</v>
      </c>
    </row>
    <row r="91" customFormat="false" ht="30" hidden="false" customHeight="true" outlineLevel="0" collapsed="false">
      <c r="A91" s="14" t="n">
        <v>89</v>
      </c>
      <c r="B91" s="19" t="s">
        <v>24</v>
      </c>
      <c r="C91" s="19" t="s">
        <v>24</v>
      </c>
      <c r="D91" s="14" t="s">
        <v>3272</v>
      </c>
      <c r="E91" s="19" t="s">
        <v>3273</v>
      </c>
      <c r="F91" s="19" t="s">
        <v>144</v>
      </c>
    </row>
    <row r="92" customFormat="false" ht="30" hidden="false" customHeight="true" outlineLevel="0" collapsed="false">
      <c r="A92" s="14" t="n">
        <v>90</v>
      </c>
      <c r="B92" s="19" t="s">
        <v>24</v>
      </c>
      <c r="C92" s="19" t="s">
        <v>24</v>
      </c>
      <c r="D92" s="14" t="s">
        <v>3272</v>
      </c>
      <c r="E92" s="19" t="s">
        <v>1088</v>
      </c>
      <c r="F92" s="19" t="s">
        <v>144</v>
      </c>
    </row>
    <row r="93" customFormat="false" ht="30" hidden="false" customHeight="true" outlineLevel="0" collapsed="false">
      <c r="A93" s="14" t="n">
        <v>91</v>
      </c>
      <c r="B93" s="19" t="s">
        <v>24</v>
      </c>
      <c r="C93" s="19" t="s">
        <v>24</v>
      </c>
      <c r="D93" s="14" t="s">
        <v>3272</v>
      </c>
      <c r="E93" s="19" t="s">
        <v>3274</v>
      </c>
      <c r="F93" s="19" t="s">
        <v>144</v>
      </c>
    </row>
    <row r="94" customFormat="false" ht="30" hidden="false" customHeight="true" outlineLevel="0" collapsed="false">
      <c r="A94" s="14" t="n">
        <v>92</v>
      </c>
      <c r="B94" s="19" t="s">
        <v>24</v>
      </c>
      <c r="C94" s="19" t="s">
        <v>24</v>
      </c>
      <c r="D94" s="14" t="s">
        <v>234</v>
      </c>
      <c r="E94" s="19" t="s">
        <v>3275</v>
      </c>
      <c r="F94" s="19" t="s">
        <v>144</v>
      </c>
    </row>
    <row r="95" customFormat="false" ht="30" hidden="false" customHeight="true" outlineLevel="0" collapsed="false">
      <c r="A95" s="14" t="n">
        <v>93</v>
      </c>
      <c r="B95" s="19" t="s">
        <v>240</v>
      </c>
      <c r="C95" s="19" t="s">
        <v>240</v>
      </c>
      <c r="D95" s="53" t="s">
        <v>241</v>
      </c>
      <c r="E95" s="51" t="s">
        <v>3276</v>
      </c>
      <c r="F95" s="51" t="s">
        <v>144</v>
      </c>
    </row>
    <row r="96" customFormat="false" ht="30" hidden="false" customHeight="true" outlineLevel="0" collapsed="false">
      <c r="A96" s="14" t="n">
        <v>94</v>
      </c>
      <c r="B96" s="19" t="s">
        <v>240</v>
      </c>
      <c r="C96" s="19" t="s">
        <v>240</v>
      </c>
      <c r="D96" s="50" t="s">
        <v>243</v>
      </c>
      <c r="E96" s="52" t="s">
        <v>3277</v>
      </c>
      <c r="F96" s="52" t="s">
        <v>144</v>
      </c>
    </row>
    <row r="97" customFormat="false" ht="30" hidden="false" customHeight="true" outlineLevel="0" collapsed="false">
      <c r="A97" s="14" t="n">
        <v>95</v>
      </c>
      <c r="B97" s="19" t="s">
        <v>240</v>
      </c>
      <c r="C97" s="19" t="s">
        <v>240</v>
      </c>
      <c r="D97" s="50" t="s">
        <v>1178</v>
      </c>
      <c r="E97" s="52" t="s">
        <v>3278</v>
      </c>
      <c r="F97" s="52" t="s">
        <v>144</v>
      </c>
    </row>
    <row r="98" customFormat="false" ht="30" hidden="false" customHeight="true" outlineLevel="0" collapsed="false">
      <c r="A98" s="14" t="n">
        <v>96</v>
      </c>
      <c r="B98" s="19" t="s">
        <v>42</v>
      </c>
      <c r="C98" s="19" t="s">
        <v>43</v>
      </c>
      <c r="D98" s="53" t="s">
        <v>1201</v>
      </c>
      <c r="E98" s="51" t="s">
        <v>3279</v>
      </c>
      <c r="F98" s="51" t="s">
        <v>144</v>
      </c>
    </row>
    <row r="99" customFormat="false" ht="30" hidden="false" customHeight="true" outlineLevel="0" collapsed="false">
      <c r="A99" s="14" t="n">
        <v>97</v>
      </c>
      <c r="B99" s="19" t="s">
        <v>42</v>
      </c>
      <c r="C99" s="19" t="s">
        <v>43</v>
      </c>
      <c r="D99" s="53" t="s">
        <v>1205</v>
      </c>
      <c r="E99" s="51" t="s">
        <v>3280</v>
      </c>
      <c r="F99" s="51" t="s">
        <v>144</v>
      </c>
    </row>
    <row r="100" customFormat="false" ht="30" hidden="false" customHeight="true" outlineLevel="0" collapsed="false">
      <c r="A100" s="14" t="n">
        <v>98</v>
      </c>
      <c r="B100" s="19" t="s">
        <v>42</v>
      </c>
      <c r="C100" s="19" t="s">
        <v>43</v>
      </c>
      <c r="D100" s="53" t="s">
        <v>1199</v>
      </c>
      <c r="E100" s="51" t="s">
        <v>3281</v>
      </c>
      <c r="F100" s="51" t="s">
        <v>144</v>
      </c>
    </row>
    <row r="101" customFormat="false" ht="30" hidden="false" customHeight="true" outlineLevel="0" collapsed="false">
      <c r="A101" s="14" t="n">
        <v>99</v>
      </c>
      <c r="B101" s="19" t="s">
        <v>42</v>
      </c>
      <c r="C101" s="19" t="s">
        <v>43</v>
      </c>
      <c r="D101" s="53" t="s">
        <v>1192</v>
      </c>
      <c r="E101" s="51" t="s">
        <v>3282</v>
      </c>
      <c r="F101" s="51" t="s">
        <v>141</v>
      </c>
    </row>
    <row r="102" customFormat="false" ht="30" hidden="false" customHeight="true" outlineLevel="0" collapsed="false">
      <c r="A102" s="14" t="n">
        <v>100</v>
      </c>
      <c r="B102" s="19" t="s">
        <v>42</v>
      </c>
      <c r="C102" s="19" t="s">
        <v>43</v>
      </c>
      <c r="D102" s="53" t="s">
        <v>1192</v>
      </c>
      <c r="E102" s="51" t="s">
        <v>3283</v>
      </c>
      <c r="F102" s="51" t="s">
        <v>144</v>
      </c>
    </row>
    <row r="103" customFormat="false" ht="30" hidden="false" customHeight="true" outlineLevel="0" collapsed="false">
      <c r="A103" s="14" t="n">
        <v>101</v>
      </c>
      <c r="B103" s="19" t="s">
        <v>42</v>
      </c>
      <c r="C103" s="19" t="s">
        <v>43</v>
      </c>
      <c r="D103" s="53" t="s">
        <v>1192</v>
      </c>
      <c r="E103" s="51" t="s">
        <v>3284</v>
      </c>
      <c r="F103" s="51" t="s">
        <v>144</v>
      </c>
    </row>
    <row r="104" customFormat="false" ht="30" hidden="false" customHeight="true" outlineLevel="0" collapsed="false">
      <c r="A104" s="14" t="n">
        <v>102</v>
      </c>
      <c r="B104" s="19" t="s">
        <v>42</v>
      </c>
      <c r="C104" s="19" t="s">
        <v>43</v>
      </c>
      <c r="D104" s="53" t="s">
        <v>1228</v>
      </c>
      <c r="E104" s="51" t="s">
        <v>3285</v>
      </c>
      <c r="F104" s="51" t="s">
        <v>141</v>
      </c>
    </row>
    <row r="105" customFormat="false" ht="30" hidden="false" customHeight="true" outlineLevel="0" collapsed="false">
      <c r="A105" s="14" t="n">
        <v>103</v>
      </c>
      <c r="B105" s="19" t="s">
        <v>42</v>
      </c>
      <c r="C105" s="19" t="s">
        <v>43</v>
      </c>
      <c r="D105" s="53" t="s">
        <v>1228</v>
      </c>
      <c r="E105" s="51" t="s">
        <v>3286</v>
      </c>
      <c r="F105" s="51" t="s">
        <v>141</v>
      </c>
    </row>
    <row r="106" customFormat="false" ht="30" hidden="false" customHeight="true" outlineLevel="0" collapsed="false">
      <c r="A106" s="14" t="n">
        <v>104</v>
      </c>
      <c r="B106" s="19" t="s">
        <v>42</v>
      </c>
      <c r="C106" s="19" t="s">
        <v>43</v>
      </c>
      <c r="D106" s="53" t="s">
        <v>245</v>
      </c>
      <c r="E106" s="51" t="s">
        <v>618</v>
      </c>
      <c r="F106" s="51" t="s">
        <v>144</v>
      </c>
    </row>
    <row r="107" customFormat="false" ht="30" hidden="false" customHeight="true" outlineLevel="0" collapsed="false">
      <c r="A107" s="14" t="n">
        <v>105</v>
      </c>
      <c r="B107" s="19" t="s">
        <v>42</v>
      </c>
      <c r="C107" s="19" t="s">
        <v>43</v>
      </c>
      <c r="D107" s="53" t="s">
        <v>1210</v>
      </c>
      <c r="E107" s="51" t="s">
        <v>3287</v>
      </c>
      <c r="F107" s="51" t="s">
        <v>141</v>
      </c>
    </row>
    <row r="108" customFormat="false" ht="30" hidden="false" customHeight="true" outlineLevel="0" collapsed="false">
      <c r="A108" s="14" t="n">
        <v>106</v>
      </c>
      <c r="B108" s="19" t="s">
        <v>42</v>
      </c>
      <c r="C108" s="19" t="s">
        <v>43</v>
      </c>
      <c r="D108" s="53" t="s">
        <v>1199</v>
      </c>
      <c r="E108" s="51" t="s">
        <v>3288</v>
      </c>
      <c r="F108" s="51" t="s">
        <v>141</v>
      </c>
    </row>
    <row r="109" customFormat="false" ht="30" hidden="false" customHeight="true" outlineLevel="0" collapsed="false">
      <c r="A109" s="14" t="n">
        <v>107</v>
      </c>
      <c r="B109" s="19" t="s">
        <v>42</v>
      </c>
      <c r="C109" s="19" t="s">
        <v>43</v>
      </c>
      <c r="D109" s="53" t="s">
        <v>1189</v>
      </c>
      <c r="E109" s="51" t="s">
        <v>3289</v>
      </c>
      <c r="F109" s="51" t="s">
        <v>141</v>
      </c>
    </row>
    <row r="110" customFormat="false" ht="30" hidden="false" customHeight="true" outlineLevel="0" collapsed="false">
      <c r="A110" s="14" t="n">
        <v>108</v>
      </c>
      <c r="B110" s="19" t="s">
        <v>42</v>
      </c>
      <c r="C110" s="19" t="s">
        <v>43</v>
      </c>
      <c r="D110" s="53" t="s">
        <v>1236</v>
      </c>
      <c r="E110" s="51" t="s">
        <v>3290</v>
      </c>
      <c r="F110" s="51" t="s">
        <v>144</v>
      </c>
    </row>
    <row r="111" customFormat="false" ht="30" hidden="false" customHeight="true" outlineLevel="0" collapsed="false">
      <c r="A111" s="14" t="n">
        <v>109</v>
      </c>
      <c r="B111" s="19" t="s">
        <v>42</v>
      </c>
      <c r="C111" s="19" t="s">
        <v>43</v>
      </c>
      <c r="D111" s="53" t="s">
        <v>1281</v>
      </c>
      <c r="E111" s="51" t="s">
        <v>3291</v>
      </c>
      <c r="F111" s="51" t="s">
        <v>144</v>
      </c>
    </row>
    <row r="112" customFormat="false" ht="30" hidden="false" customHeight="true" outlineLevel="0" collapsed="false">
      <c r="A112" s="14" t="n">
        <v>110</v>
      </c>
      <c r="B112" s="19" t="s">
        <v>42</v>
      </c>
      <c r="C112" s="19" t="s">
        <v>43</v>
      </c>
      <c r="D112" s="53" t="s">
        <v>1287</v>
      </c>
      <c r="E112" s="51" t="s">
        <v>3292</v>
      </c>
      <c r="F112" s="51" t="s">
        <v>144</v>
      </c>
    </row>
    <row r="113" customFormat="false" ht="30" hidden="false" customHeight="true" outlineLevel="0" collapsed="false">
      <c r="A113" s="14" t="n">
        <v>111</v>
      </c>
      <c r="B113" s="19" t="s">
        <v>3293</v>
      </c>
      <c r="C113" s="19" t="s">
        <v>17</v>
      </c>
      <c r="D113" s="54" t="s">
        <v>1320</v>
      </c>
      <c r="E113" s="55" t="s">
        <v>3294</v>
      </c>
      <c r="F113" s="55" t="s">
        <v>144</v>
      </c>
    </row>
    <row r="114" customFormat="false" ht="30" hidden="false" customHeight="true" outlineLevel="0" collapsed="false">
      <c r="A114" s="14" t="n">
        <v>112</v>
      </c>
      <c r="B114" s="19" t="s">
        <v>3293</v>
      </c>
      <c r="C114" s="19" t="s">
        <v>17</v>
      </c>
      <c r="D114" s="54" t="s">
        <v>253</v>
      </c>
      <c r="E114" s="55" t="s">
        <v>2527</v>
      </c>
      <c r="F114" s="55" t="s">
        <v>144</v>
      </c>
    </row>
    <row r="115" customFormat="false" ht="30" hidden="false" customHeight="true" outlineLevel="0" collapsed="false">
      <c r="A115" s="14" t="n">
        <v>113</v>
      </c>
      <c r="B115" s="19" t="s">
        <v>3293</v>
      </c>
      <c r="C115" s="19" t="s">
        <v>17</v>
      </c>
      <c r="D115" s="54" t="s">
        <v>2529</v>
      </c>
      <c r="E115" s="55" t="s">
        <v>3295</v>
      </c>
      <c r="F115" s="55" t="s">
        <v>144</v>
      </c>
    </row>
    <row r="116" customFormat="false" ht="30" hidden="false" customHeight="true" outlineLevel="0" collapsed="false">
      <c r="A116" s="14" t="n">
        <v>114</v>
      </c>
      <c r="B116" s="19" t="s">
        <v>3293</v>
      </c>
      <c r="C116" s="19" t="s">
        <v>17</v>
      </c>
      <c r="D116" s="61" t="s">
        <v>3296</v>
      </c>
      <c r="E116" s="58" t="s">
        <v>3297</v>
      </c>
      <c r="F116" s="58" t="s">
        <v>141</v>
      </c>
    </row>
    <row r="117" customFormat="false" ht="30" hidden="false" customHeight="true" outlineLevel="0" collapsed="false">
      <c r="A117" s="14" t="n">
        <v>115</v>
      </c>
      <c r="B117" s="19" t="s">
        <v>3293</v>
      </c>
      <c r="C117" s="19" t="s">
        <v>17</v>
      </c>
      <c r="D117" s="61" t="s">
        <v>251</v>
      </c>
      <c r="E117" s="58" t="s">
        <v>3298</v>
      </c>
      <c r="F117" s="58" t="s">
        <v>144</v>
      </c>
    </row>
    <row r="118" customFormat="false" ht="30" hidden="false" customHeight="true" outlineLevel="0" collapsed="false">
      <c r="A118" s="14" t="n">
        <v>116</v>
      </c>
      <c r="B118" s="19" t="s">
        <v>3293</v>
      </c>
      <c r="C118" s="19" t="s">
        <v>17</v>
      </c>
      <c r="D118" s="61" t="s">
        <v>1316</v>
      </c>
      <c r="E118" s="58" t="s">
        <v>2535</v>
      </c>
      <c r="F118" s="58" t="s">
        <v>144</v>
      </c>
    </row>
    <row r="119" customFormat="false" ht="30" hidden="false" customHeight="true" outlineLevel="0" collapsed="false">
      <c r="A119" s="14" t="n">
        <v>117</v>
      </c>
      <c r="B119" s="19" t="s">
        <v>3293</v>
      </c>
      <c r="C119" s="19" t="s">
        <v>17</v>
      </c>
      <c r="D119" s="61" t="s">
        <v>1350</v>
      </c>
      <c r="E119" s="58" t="s">
        <v>3299</v>
      </c>
      <c r="F119" s="58" t="s">
        <v>144</v>
      </c>
    </row>
    <row r="120" customFormat="false" ht="30" hidden="false" customHeight="true" outlineLevel="0" collapsed="false">
      <c r="A120" s="14" t="n">
        <v>118</v>
      </c>
      <c r="B120" s="19" t="s">
        <v>3293</v>
      </c>
      <c r="C120" s="19" t="s">
        <v>17</v>
      </c>
      <c r="D120" s="61" t="s">
        <v>257</v>
      </c>
      <c r="E120" s="58" t="s">
        <v>3300</v>
      </c>
      <c r="F120" s="58" t="s">
        <v>144</v>
      </c>
    </row>
    <row r="121" customFormat="false" ht="30" hidden="false" customHeight="true" outlineLevel="0" collapsed="false">
      <c r="A121" s="14" t="n">
        <v>119</v>
      </c>
      <c r="B121" s="19" t="s">
        <v>3293</v>
      </c>
      <c r="C121" s="19" t="s">
        <v>17</v>
      </c>
      <c r="D121" s="61" t="s">
        <v>257</v>
      </c>
      <c r="E121" s="58" t="s">
        <v>3301</v>
      </c>
      <c r="F121" s="58" t="s">
        <v>144</v>
      </c>
    </row>
    <row r="122" customFormat="false" ht="30" hidden="false" customHeight="true" outlineLevel="0" collapsed="false">
      <c r="A122" s="14" t="n">
        <v>120</v>
      </c>
      <c r="B122" s="19" t="s">
        <v>3293</v>
      </c>
      <c r="C122" s="19" t="s">
        <v>17</v>
      </c>
      <c r="D122" s="54" t="s">
        <v>251</v>
      </c>
      <c r="E122" s="55" t="s">
        <v>3302</v>
      </c>
      <c r="F122" s="55" t="s">
        <v>144</v>
      </c>
    </row>
    <row r="123" customFormat="false" ht="30" hidden="false" customHeight="true" outlineLevel="0" collapsed="false">
      <c r="A123" s="14" t="n">
        <v>121</v>
      </c>
      <c r="B123" s="19" t="s">
        <v>3293</v>
      </c>
      <c r="C123" s="19" t="s">
        <v>17</v>
      </c>
      <c r="D123" s="54" t="s">
        <v>257</v>
      </c>
      <c r="E123" s="55" t="s">
        <v>3303</v>
      </c>
      <c r="F123" s="55" t="s">
        <v>144</v>
      </c>
    </row>
    <row r="124" customFormat="false" ht="30" hidden="false" customHeight="true" outlineLevel="0" collapsed="false">
      <c r="A124" s="14" t="n">
        <v>122</v>
      </c>
      <c r="B124" s="19" t="s">
        <v>3293</v>
      </c>
      <c r="C124" s="19" t="s">
        <v>17</v>
      </c>
      <c r="D124" s="54" t="s">
        <v>1372</v>
      </c>
      <c r="E124" s="55" t="s">
        <v>3304</v>
      </c>
      <c r="F124" s="55" t="s">
        <v>144</v>
      </c>
    </row>
    <row r="125" customFormat="false" ht="30" hidden="false" customHeight="true" outlineLevel="0" collapsed="false">
      <c r="A125" s="14" t="n">
        <v>123</v>
      </c>
      <c r="B125" s="19" t="s">
        <v>3293</v>
      </c>
      <c r="C125" s="19" t="s">
        <v>17</v>
      </c>
      <c r="D125" s="54" t="s">
        <v>1366</v>
      </c>
      <c r="E125" s="55" t="s">
        <v>2538</v>
      </c>
      <c r="F125" s="55" t="s">
        <v>144</v>
      </c>
    </row>
    <row r="126" customFormat="false" ht="30" hidden="false" customHeight="true" outlineLevel="0" collapsed="false">
      <c r="A126" s="14" t="n">
        <v>124</v>
      </c>
      <c r="B126" s="19" t="s">
        <v>3293</v>
      </c>
      <c r="C126" s="19" t="s">
        <v>17</v>
      </c>
      <c r="D126" s="54" t="s">
        <v>1350</v>
      </c>
      <c r="E126" s="55" t="s">
        <v>3305</v>
      </c>
      <c r="F126" s="55" t="s">
        <v>144</v>
      </c>
    </row>
    <row r="127" customFormat="false" ht="30" hidden="false" customHeight="true" outlineLevel="0" collapsed="false">
      <c r="A127" s="14" t="n">
        <v>125</v>
      </c>
      <c r="B127" s="19" t="s">
        <v>3293</v>
      </c>
      <c r="C127" s="19" t="s">
        <v>17</v>
      </c>
      <c r="D127" s="54" t="s">
        <v>1378</v>
      </c>
      <c r="E127" s="55" t="s">
        <v>3306</v>
      </c>
      <c r="F127" s="55" t="s">
        <v>144</v>
      </c>
    </row>
    <row r="128" customFormat="false" ht="30" hidden="false" customHeight="true" outlineLevel="0" collapsed="false">
      <c r="A128" s="14" t="n">
        <v>126</v>
      </c>
      <c r="B128" s="19" t="s">
        <v>58</v>
      </c>
      <c r="C128" s="19" t="s">
        <v>58</v>
      </c>
      <c r="D128" s="14" t="s">
        <v>1467</v>
      </c>
      <c r="E128" s="19" t="s">
        <v>3307</v>
      </c>
      <c r="F128" s="19" t="s">
        <v>141</v>
      </c>
    </row>
    <row r="129" customFormat="false" ht="30" hidden="false" customHeight="true" outlineLevel="0" collapsed="false">
      <c r="A129" s="14" t="n">
        <v>127</v>
      </c>
      <c r="B129" s="19" t="s">
        <v>58</v>
      </c>
      <c r="C129" s="19" t="s">
        <v>58</v>
      </c>
      <c r="D129" s="14" t="s">
        <v>1457</v>
      </c>
      <c r="E129" s="19" t="s">
        <v>3308</v>
      </c>
      <c r="F129" s="19" t="s">
        <v>144</v>
      </c>
    </row>
    <row r="130" customFormat="false" ht="30" hidden="false" customHeight="true" outlineLevel="0" collapsed="false">
      <c r="A130" s="14" t="n">
        <v>128</v>
      </c>
      <c r="B130" s="19" t="s">
        <v>58</v>
      </c>
      <c r="C130" s="19" t="s">
        <v>58</v>
      </c>
      <c r="D130" s="14" t="s">
        <v>1463</v>
      </c>
      <c r="E130" s="19" t="s">
        <v>3309</v>
      </c>
      <c r="F130" s="19" t="s">
        <v>141</v>
      </c>
    </row>
    <row r="131" customFormat="false" ht="30" hidden="false" customHeight="true" outlineLevel="0" collapsed="false">
      <c r="A131" s="14" t="n">
        <v>129</v>
      </c>
      <c r="B131" s="19" t="s">
        <v>58</v>
      </c>
      <c r="C131" s="19" t="s">
        <v>58</v>
      </c>
      <c r="D131" s="14" t="s">
        <v>1424</v>
      </c>
      <c r="E131" s="19" t="s">
        <v>3310</v>
      </c>
      <c r="F131" s="19" t="s">
        <v>141</v>
      </c>
    </row>
    <row r="132" customFormat="false" ht="30" hidden="false" customHeight="true" outlineLevel="0" collapsed="false">
      <c r="A132" s="14" t="n">
        <v>130</v>
      </c>
      <c r="B132" s="19" t="s">
        <v>58</v>
      </c>
      <c r="C132" s="19" t="s">
        <v>58</v>
      </c>
      <c r="D132" s="14" t="s">
        <v>261</v>
      </c>
      <c r="E132" s="19" t="s">
        <v>3311</v>
      </c>
      <c r="F132" s="19" t="s">
        <v>144</v>
      </c>
    </row>
    <row r="133" customFormat="false" ht="30" hidden="false" customHeight="true" outlineLevel="0" collapsed="false">
      <c r="A133" s="14" t="n">
        <v>131</v>
      </c>
      <c r="B133" s="19" t="s">
        <v>58</v>
      </c>
      <c r="C133" s="19" t="s">
        <v>58</v>
      </c>
      <c r="D133" s="14" t="s">
        <v>261</v>
      </c>
      <c r="E133" s="19" t="s">
        <v>1453</v>
      </c>
      <c r="F133" s="19" t="s">
        <v>141</v>
      </c>
    </row>
    <row r="134" customFormat="false" ht="30" hidden="false" customHeight="true" outlineLevel="0" collapsed="false">
      <c r="A134" s="14" t="n">
        <v>132</v>
      </c>
      <c r="B134" s="19" t="s">
        <v>58</v>
      </c>
      <c r="C134" s="19" t="s">
        <v>58</v>
      </c>
      <c r="D134" s="14" t="s">
        <v>1439</v>
      </c>
      <c r="E134" s="19" t="s">
        <v>3312</v>
      </c>
      <c r="F134" s="19" t="s">
        <v>144</v>
      </c>
    </row>
    <row r="135" customFormat="false" ht="30" hidden="false" customHeight="true" outlineLevel="0" collapsed="false">
      <c r="A135" s="14" t="n">
        <v>133</v>
      </c>
      <c r="B135" s="19" t="s">
        <v>61</v>
      </c>
      <c r="C135" s="19" t="s">
        <v>62</v>
      </c>
      <c r="D135" s="54" t="s">
        <v>1485</v>
      </c>
      <c r="E135" s="55" t="s">
        <v>1491</v>
      </c>
      <c r="F135" s="55" t="s">
        <v>144</v>
      </c>
    </row>
    <row r="136" customFormat="false" ht="30" hidden="false" customHeight="true" outlineLevel="0" collapsed="false">
      <c r="A136" s="14" t="n">
        <v>134</v>
      </c>
      <c r="B136" s="19" t="s">
        <v>61</v>
      </c>
      <c r="C136" s="19" t="s">
        <v>62</v>
      </c>
      <c r="D136" s="122" t="s">
        <v>1495</v>
      </c>
      <c r="E136" s="121" t="s">
        <v>3313</v>
      </c>
      <c r="F136" s="121" t="s">
        <v>144</v>
      </c>
    </row>
    <row r="137" customFormat="false" ht="30" hidden="false" customHeight="true" outlineLevel="0" collapsed="false">
      <c r="A137" s="14" t="n">
        <v>135</v>
      </c>
      <c r="B137" s="19" t="s">
        <v>64</v>
      </c>
      <c r="C137" s="19" t="s">
        <v>62</v>
      </c>
      <c r="D137" s="122" t="s">
        <v>267</v>
      </c>
      <c r="E137" s="121" t="s">
        <v>1256</v>
      </c>
      <c r="F137" s="121" t="s">
        <v>144</v>
      </c>
    </row>
    <row r="138" customFormat="false" ht="30" hidden="false" customHeight="true" outlineLevel="0" collapsed="false">
      <c r="A138" s="14" t="n">
        <v>136</v>
      </c>
      <c r="B138" s="19" t="s">
        <v>64</v>
      </c>
      <c r="C138" s="19" t="s">
        <v>62</v>
      </c>
      <c r="D138" s="122" t="s">
        <v>265</v>
      </c>
      <c r="E138" s="121" t="s">
        <v>3314</v>
      </c>
      <c r="F138" s="121" t="s">
        <v>141</v>
      </c>
    </row>
    <row r="139" customFormat="false" ht="30" hidden="false" customHeight="true" outlineLevel="0" collapsed="false">
      <c r="A139" s="14" t="n">
        <v>137</v>
      </c>
      <c r="B139" s="19" t="s">
        <v>64</v>
      </c>
      <c r="C139" s="19" t="s">
        <v>62</v>
      </c>
      <c r="D139" s="122" t="s">
        <v>265</v>
      </c>
      <c r="E139" s="121" t="s">
        <v>3315</v>
      </c>
      <c r="F139" s="121" t="s">
        <v>141</v>
      </c>
    </row>
    <row r="140" customFormat="false" ht="30" hidden="false" customHeight="true" outlineLevel="0" collapsed="false">
      <c r="A140" s="14" t="n">
        <v>138</v>
      </c>
      <c r="B140" s="19" t="s">
        <v>64</v>
      </c>
      <c r="C140" s="19" t="s">
        <v>62</v>
      </c>
      <c r="D140" s="54" t="s">
        <v>1509</v>
      </c>
      <c r="E140" s="55" t="s">
        <v>3316</v>
      </c>
      <c r="F140" s="55" t="s">
        <v>144</v>
      </c>
    </row>
    <row r="141" customFormat="false" ht="30" hidden="false" customHeight="true" outlineLevel="0" collapsed="false">
      <c r="A141" s="14" t="n">
        <v>139</v>
      </c>
      <c r="B141" s="19" t="s">
        <v>61</v>
      </c>
      <c r="C141" s="19" t="s">
        <v>62</v>
      </c>
      <c r="D141" s="61" t="s">
        <v>1516</v>
      </c>
      <c r="E141" s="58" t="s">
        <v>3317</v>
      </c>
      <c r="F141" s="58" t="s">
        <v>144</v>
      </c>
    </row>
    <row r="142" customFormat="false" ht="30" hidden="false" customHeight="true" outlineLevel="0" collapsed="false">
      <c r="A142" s="14" t="n">
        <v>140</v>
      </c>
      <c r="B142" s="19" t="s">
        <v>61</v>
      </c>
      <c r="C142" s="19" t="s">
        <v>62</v>
      </c>
      <c r="D142" s="61" t="s">
        <v>1523</v>
      </c>
      <c r="E142" s="58" t="s">
        <v>3318</v>
      </c>
      <c r="F142" s="58" t="s">
        <v>144</v>
      </c>
    </row>
    <row r="143" customFormat="false" ht="30" hidden="false" customHeight="true" outlineLevel="0" collapsed="false">
      <c r="A143" s="14" t="n">
        <v>141</v>
      </c>
      <c r="B143" s="19" t="s">
        <v>61</v>
      </c>
      <c r="C143" s="19" t="s">
        <v>62</v>
      </c>
      <c r="D143" s="61" t="s">
        <v>270</v>
      </c>
      <c r="E143" s="30" t="s">
        <v>3319</v>
      </c>
      <c r="F143" s="58" t="s">
        <v>144</v>
      </c>
    </row>
    <row r="144" customFormat="false" ht="30" hidden="false" customHeight="true" outlineLevel="0" collapsed="false">
      <c r="A144" s="14" t="n">
        <v>142</v>
      </c>
      <c r="B144" s="19" t="s">
        <v>64</v>
      </c>
      <c r="C144" s="19" t="s">
        <v>62</v>
      </c>
      <c r="D144" s="61" t="s">
        <v>1535</v>
      </c>
      <c r="E144" s="58" t="s">
        <v>3320</v>
      </c>
      <c r="F144" s="58" t="s">
        <v>144</v>
      </c>
    </row>
    <row r="145" customFormat="false" ht="30" hidden="false" customHeight="true" outlineLevel="0" collapsed="false">
      <c r="A145" s="14" t="n">
        <v>143</v>
      </c>
      <c r="B145" s="19" t="s">
        <v>64</v>
      </c>
      <c r="C145" s="19" t="s">
        <v>62</v>
      </c>
      <c r="D145" s="61" t="s">
        <v>1541</v>
      </c>
      <c r="E145" s="58" t="s">
        <v>3321</v>
      </c>
      <c r="F145" s="58" t="s">
        <v>141</v>
      </c>
    </row>
    <row r="146" customFormat="false" ht="30" hidden="false" customHeight="true" outlineLevel="0" collapsed="false">
      <c r="A146" s="14" t="n">
        <v>144</v>
      </c>
      <c r="B146" s="19" t="s">
        <v>64</v>
      </c>
      <c r="C146" s="19" t="s">
        <v>62</v>
      </c>
      <c r="D146" s="61" t="s">
        <v>272</v>
      </c>
      <c r="E146" s="58" t="s">
        <v>3322</v>
      </c>
      <c r="F146" s="58" t="s">
        <v>144</v>
      </c>
    </row>
    <row r="147" customFormat="false" ht="30" hidden="false" customHeight="true" outlineLevel="0" collapsed="false">
      <c r="A147" s="14" t="n">
        <v>145</v>
      </c>
      <c r="B147" s="19" t="s">
        <v>64</v>
      </c>
      <c r="C147" s="19" t="s">
        <v>62</v>
      </c>
      <c r="D147" s="61" t="s">
        <v>1552</v>
      </c>
      <c r="E147" s="58" t="s">
        <v>3323</v>
      </c>
      <c r="F147" s="58" t="s">
        <v>141</v>
      </c>
    </row>
    <row r="148" customFormat="false" ht="30" hidden="false" customHeight="true" outlineLevel="0" collapsed="false">
      <c r="A148" s="14" t="n">
        <v>146</v>
      </c>
      <c r="B148" s="19" t="s">
        <v>64</v>
      </c>
      <c r="C148" s="19" t="s">
        <v>62</v>
      </c>
      <c r="D148" s="61" t="s">
        <v>1558</v>
      </c>
      <c r="E148" s="58" t="s">
        <v>3324</v>
      </c>
      <c r="F148" s="58" t="s">
        <v>144</v>
      </c>
    </row>
    <row r="149" customFormat="false" ht="30" hidden="false" customHeight="true" outlineLevel="0" collapsed="false">
      <c r="A149" s="14" t="n">
        <v>147</v>
      </c>
      <c r="B149" s="19" t="s">
        <v>64</v>
      </c>
      <c r="C149" s="19" t="s">
        <v>62</v>
      </c>
      <c r="D149" s="61" t="s">
        <v>1566</v>
      </c>
      <c r="E149" s="58" t="s">
        <v>3325</v>
      </c>
      <c r="F149" s="58" t="s">
        <v>144</v>
      </c>
    </row>
    <row r="150" customFormat="false" ht="30" hidden="false" customHeight="true" outlineLevel="0" collapsed="false">
      <c r="A150" s="14" t="n">
        <v>148</v>
      </c>
      <c r="B150" s="19" t="s">
        <v>64</v>
      </c>
      <c r="C150" s="19" t="s">
        <v>62</v>
      </c>
      <c r="D150" s="122" t="s">
        <v>274</v>
      </c>
      <c r="E150" s="121" t="s">
        <v>3326</v>
      </c>
      <c r="F150" s="121" t="s">
        <v>144</v>
      </c>
    </row>
    <row r="151" customFormat="false" ht="30" hidden="false" customHeight="true" outlineLevel="0" collapsed="false">
      <c r="A151" s="14" t="n">
        <v>149</v>
      </c>
      <c r="B151" s="19" t="s">
        <v>64</v>
      </c>
      <c r="C151" s="19" t="s">
        <v>62</v>
      </c>
      <c r="D151" s="54" t="s">
        <v>1582</v>
      </c>
      <c r="E151" s="55" t="s">
        <v>3327</v>
      </c>
      <c r="F151" s="55" t="s">
        <v>144</v>
      </c>
    </row>
    <row r="152" customFormat="false" ht="30" hidden="false" customHeight="true" outlineLevel="0" collapsed="false">
      <c r="A152" s="14" t="n">
        <v>150</v>
      </c>
      <c r="B152" s="19" t="s">
        <v>64</v>
      </c>
      <c r="C152" s="19" t="s">
        <v>62</v>
      </c>
      <c r="D152" s="54" t="s">
        <v>277</v>
      </c>
      <c r="E152" s="55" t="s">
        <v>1587</v>
      </c>
      <c r="F152" s="55" t="s">
        <v>144</v>
      </c>
    </row>
    <row r="153" customFormat="false" ht="30" hidden="false" customHeight="true" outlineLevel="0" collapsed="false">
      <c r="A153" s="14" t="n">
        <v>151</v>
      </c>
      <c r="B153" s="19" t="s">
        <v>61</v>
      </c>
      <c r="C153" s="19" t="s">
        <v>62</v>
      </c>
      <c r="D153" s="54" t="s">
        <v>281</v>
      </c>
      <c r="E153" s="55" t="s">
        <v>3328</v>
      </c>
      <c r="F153" s="55" t="s">
        <v>144</v>
      </c>
    </row>
    <row r="154" customFormat="false" ht="30" hidden="false" customHeight="true" outlineLevel="0" collapsed="false">
      <c r="A154" s="14" t="n">
        <v>152</v>
      </c>
      <c r="B154" s="19" t="s">
        <v>61</v>
      </c>
      <c r="C154" s="19" t="s">
        <v>62</v>
      </c>
      <c r="D154" s="54" t="s">
        <v>283</v>
      </c>
      <c r="E154" s="55" t="s">
        <v>3329</v>
      </c>
      <c r="F154" s="55" t="s">
        <v>144</v>
      </c>
    </row>
    <row r="155" customFormat="false" ht="30" hidden="false" customHeight="true" outlineLevel="0" collapsed="false">
      <c r="A155" s="14" t="n">
        <v>153</v>
      </c>
      <c r="B155" s="19" t="s">
        <v>61</v>
      </c>
      <c r="C155" s="19" t="s">
        <v>62</v>
      </c>
      <c r="D155" s="54" t="s">
        <v>1599</v>
      </c>
      <c r="E155" s="55" t="s">
        <v>3330</v>
      </c>
      <c r="F155" s="55" t="s">
        <v>144</v>
      </c>
    </row>
    <row r="156" customFormat="false" ht="30" hidden="false" customHeight="true" outlineLevel="0" collapsed="false">
      <c r="A156" s="14" t="n">
        <v>154</v>
      </c>
      <c r="B156" s="19" t="s">
        <v>61</v>
      </c>
      <c r="C156" s="19" t="s">
        <v>62</v>
      </c>
      <c r="D156" s="54" t="s">
        <v>1604</v>
      </c>
      <c r="E156" s="55" t="s">
        <v>3331</v>
      </c>
      <c r="F156" s="55" t="s">
        <v>144</v>
      </c>
    </row>
    <row r="157" customFormat="false" ht="30" hidden="false" customHeight="true" outlineLevel="0" collapsed="false">
      <c r="A157" s="14" t="n">
        <v>155</v>
      </c>
      <c r="B157" s="19" t="s">
        <v>64</v>
      </c>
      <c r="C157" s="19" t="s">
        <v>62</v>
      </c>
      <c r="D157" s="54" t="s">
        <v>1607</v>
      </c>
      <c r="E157" s="55" t="s">
        <v>3332</v>
      </c>
      <c r="F157" s="55" t="s">
        <v>144</v>
      </c>
    </row>
    <row r="158" customFormat="false" ht="30" hidden="false" customHeight="true" outlineLevel="0" collapsed="false">
      <c r="A158" s="14" t="n">
        <v>156</v>
      </c>
      <c r="B158" s="19" t="s">
        <v>64</v>
      </c>
      <c r="C158" s="19" t="s">
        <v>62</v>
      </c>
      <c r="D158" s="54" t="s">
        <v>1613</v>
      </c>
      <c r="E158" s="55" t="s">
        <v>3333</v>
      </c>
      <c r="F158" s="55" t="s">
        <v>144</v>
      </c>
    </row>
    <row r="159" customFormat="false" ht="30" hidden="false" customHeight="true" outlineLevel="0" collapsed="false">
      <c r="A159" s="14" t="n">
        <v>157</v>
      </c>
      <c r="B159" s="19" t="s">
        <v>64</v>
      </c>
      <c r="C159" s="19" t="s">
        <v>62</v>
      </c>
      <c r="D159" s="27" t="s">
        <v>1619</v>
      </c>
      <c r="E159" s="26" t="s">
        <v>3334</v>
      </c>
      <c r="F159" s="26" t="s">
        <v>141</v>
      </c>
    </row>
    <row r="160" customFormat="false" ht="30" hidden="false" customHeight="true" outlineLevel="0" collapsed="false">
      <c r="A160" s="14" t="n">
        <v>158</v>
      </c>
      <c r="B160" s="19" t="s">
        <v>64</v>
      </c>
      <c r="C160" s="19" t="s">
        <v>62</v>
      </c>
      <c r="D160" s="54" t="s">
        <v>1638</v>
      </c>
      <c r="E160" s="55" t="s">
        <v>3335</v>
      </c>
      <c r="F160" s="55" t="s">
        <v>144</v>
      </c>
    </row>
    <row r="161" customFormat="false" ht="30" hidden="false" customHeight="true" outlineLevel="0" collapsed="false">
      <c r="A161" s="14" t="n">
        <v>159</v>
      </c>
      <c r="B161" s="19" t="s">
        <v>64</v>
      </c>
      <c r="C161" s="19" t="s">
        <v>62</v>
      </c>
      <c r="D161" s="54" t="s">
        <v>1625</v>
      </c>
      <c r="E161" s="55" t="s">
        <v>3336</v>
      </c>
      <c r="F161" s="55" t="s">
        <v>144</v>
      </c>
    </row>
    <row r="162" customFormat="false" ht="30" hidden="false" customHeight="true" outlineLevel="0" collapsed="false">
      <c r="A162" s="14" t="n">
        <v>160</v>
      </c>
      <c r="B162" s="19" t="s">
        <v>64</v>
      </c>
      <c r="C162" s="19" t="s">
        <v>62</v>
      </c>
      <c r="D162" s="54" t="s">
        <v>1632</v>
      </c>
      <c r="E162" s="55" t="s">
        <v>3337</v>
      </c>
      <c r="F162" s="55" t="s">
        <v>144</v>
      </c>
    </row>
    <row r="163" customFormat="false" ht="30" hidden="false" customHeight="true" outlineLevel="0" collapsed="false">
      <c r="A163" s="14" t="n">
        <v>161</v>
      </c>
      <c r="B163" s="19" t="s">
        <v>64</v>
      </c>
      <c r="C163" s="19" t="s">
        <v>62</v>
      </c>
      <c r="D163" s="54" t="s">
        <v>1644</v>
      </c>
      <c r="E163" s="55" t="s">
        <v>3338</v>
      </c>
      <c r="F163" s="55" t="s">
        <v>144</v>
      </c>
    </row>
    <row r="164" customFormat="false" ht="30" hidden="false" customHeight="true" outlineLevel="0" collapsed="false">
      <c r="A164" s="14" t="n">
        <v>162</v>
      </c>
      <c r="B164" s="19" t="s">
        <v>64</v>
      </c>
      <c r="C164" s="19" t="s">
        <v>62</v>
      </c>
      <c r="D164" s="54" t="s">
        <v>1649</v>
      </c>
      <c r="E164" s="55" t="s">
        <v>3339</v>
      </c>
      <c r="F164" s="55" t="s">
        <v>141</v>
      </c>
    </row>
    <row r="165" customFormat="false" ht="30" hidden="false" customHeight="true" outlineLevel="0" collapsed="false">
      <c r="A165" s="14" t="n">
        <v>163</v>
      </c>
      <c r="B165" s="19" t="s">
        <v>64</v>
      </c>
      <c r="C165" s="19" t="s">
        <v>62</v>
      </c>
      <c r="D165" s="54" t="s">
        <v>1657</v>
      </c>
      <c r="E165" s="55" t="s">
        <v>3340</v>
      </c>
      <c r="F165" s="55" t="s">
        <v>144</v>
      </c>
    </row>
    <row r="166" customFormat="false" ht="30" hidden="false" customHeight="true" outlineLevel="0" collapsed="false">
      <c r="A166" s="14" t="n">
        <v>164</v>
      </c>
      <c r="B166" s="19" t="s">
        <v>64</v>
      </c>
      <c r="C166" s="19" t="s">
        <v>62</v>
      </c>
      <c r="D166" s="54" t="s">
        <v>1664</v>
      </c>
      <c r="E166" s="55" t="s">
        <v>3341</v>
      </c>
      <c r="F166" s="55" t="s">
        <v>141</v>
      </c>
    </row>
    <row r="167" customFormat="false" ht="30" hidden="false" customHeight="true" outlineLevel="0" collapsed="false">
      <c r="A167" s="14" t="n">
        <v>165</v>
      </c>
      <c r="B167" s="19" t="s">
        <v>54</v>
      </c>
      <c r="C167" s="19" t="s">
        <v>54</v>
      </c>
      <c r="D167" s="54" t="s">
        <v>1671</v>
      </c>
      <c r="E167" s="55" t="s">
        <v>1675</v>
      </c>
      <c r="F167" s="55" t="s">
        <v>144</v>
      </c>
    </row>
    <row r="168" customFormat="false" ht="30" hidden="false" customHeight="true" outlineLevel="0" collapsed="false">
      <c r="A168" s="14" t="n">
        <v>166</v>
      </c>
      <c r="B168" s="19" t="s">
        <v>54</v>
      </c>
      <c r="C168" s="19" t="s">
        <v>54</v>
      </c>
      <c r="D168" s="54" t="s">
        <v>285</v>
      </c>
      <c r="E168" s="55" t="s">
        <v>3342</v>
      </c>
      <c r="F168" s="55" t="s">
        <v>141</v>
      </c>
    </row>
    <row r="169" customFormat="false" ht="30" hidden="false" customHeight="true" outlineLevel="0" collapsed="false">
      <c r="A169" s="14" t="n">
        <v>167</v>
      </c>
      <c r="B169" s="19" t="s">
        <v>54</v>
      </c>
      <c r="C169" s="19" t="s">
        <v>54</v>
      </c>
      <c r="D169" s="54" t="s">
        <v>287</v>
      </c>
      <c r="E169" s="55" t="s">
        <v>3343</v>
      </c>
      <c r="F169" s="55" t="s">
        <v>144</v>
      </c>
    </row>
    <row r="170" customFormat="false" ht="30" hidden="false" customHeight="true" outlineLevel="0" collapsed="false">
      <c r="A170" s="14" t="n">
        <v>168</v>
      </c>
      <c r="B170" s="19" t="s">
        <v>54</v>
      </c>
      <c r="C170" s="19" t="s">
        <v>54</v>
      </c>
      <c r="D170" s="54" t="s">
        <v>1688</v>
      </c>
      <c r="E170" s="55" t="s">
        <v>1690</v>
      </c>
      <c r="F170" s="55" t="s">
        <v>144</v>
      </c>
    </row>
    <row r="171" customFormat="false" ht="30" hidden="false" customHeight="true" outlineLevel="0" collapsed="false">
      <c r="A171" s="14" t="n">
        <v>169</v>
      </c>
      <c r="B171" s="19" t="s">
        <v>54</v>
      </c>
      <c r="C171" s="19" t="s">
        <v>54</v>
      </c>
      <c r="D171" s="54" t="s">
        <v>1694</v>
      </c>
      <c r="E171" s="55" t="s">
        <v>1699</v>
      </c>
      <c r="F171" s="55" t="s">
        <v>144</v>
      </c>
    </row>
    <row r="172" customFormat="false" ht="30" hidden="false" customHeight="true" outlineLevel="0" collapsed="false">
      <c r="A172" s="14" t="n">
        <v>170</v>
      </c>
      <c r="B172" s="19" t="s">
        <v>54</v>
      </c>
      <c r="C172" s="19" t="s">
        <v>54</v>
      </c>
      <c r="D172" s="54" t="s">
        <v>1706</v>
      </c>
      <c r="E172" s="55" t="s">
        <v>3344</v>
      </c>
      <c r="F172" s="55" t="s">
        <v>141</v>
      </c>
    </row>
    <row r="173" customFormat="false" ht="30" hidden="false" customHeight="true" outlineLevel="0" collapsed="false">
      <c r="A173" s="14" t="n">
        <v>171</v>
      </c>
      <c r="B173" s="19" t="s">
        <v>54</v>
      </c>
      <c r="C173" s="19" t="s">
        <v>54</v>
      </c>
      <c r="D173" s="54" t="s">
        <v>3091</v>
      </c>
      <c r="E173" s="55" t="s">
        <v>3345</v>
      </c>
      <c r="F173" s="55" t="s">
        <v>141</v>
      </c>
    </row>
    <row r="174" customFormat="false" ht="30" hidden="false" customHeight="true" outlineLevel="0" collapsed="false">
      <c r="A174" s="14" t="n">
        <v>172</v>
      </c>
      <c r="B174" s="19" t="s">
        <v>54</v>
      </c>
      <c r="C174" s="19" t="s">
        <v>54</v>
      </c>
      <c r="D174" s="54" t="s">
        <v>291</v>
      </c>
      <c r="E174" s="55" t="s">
        <v>3346</v>
      </c>
      <c r="F174" s="55" t="s">
        <v>144</v>
      </c>
    </row>
    <row r="175" customFormat="false" ht="30" hidden="false" customHeight="true" outlineLevel="0" collapsed="false">
      <c r="A175" s="14" t="n">
        <v>173</v>
      </c>
      <c r="B175" s="19" t="s">
        <v>54</v>
      </c>
      <c r="C175" s="19" t="s">
        <v>54</v>
      </c>
      <c r="D175" s="54" t="s">
        <v>3347</v>
      </c>
      <c r="E175" s="55" t="s">
        <v>3348</v>
      </c>
      <c r="F175" s="55" t="s">
        <v>141</v>
      </c>
    </row>
    <row r="176" customFormat="false" ht="30" hidden="false" customHeight="true" outlineLevel="0" collapsed="false">
      <c r="A176" s="14" t="n">
        <v>174</v>
      </c>
      <c r="B176" s="19" t="s">
        <v>54</v>
      </c>
      <c r="C176" s="19" t="s">
        <v>54</v>
      </c>
      <c r="D176" s="61" t="s">
        <v>2619</v>
      </c>
      <c r="E176" s="58" t="s">
        <v>3349</v>
      </c>
      <c r="F176" s="58" t="s">
        <v>144</v>
      </c>
    </row>
    <row r="177" customFormat="false" ht="30" hidden="false" customHeight="true" outlineLevel="0" collapsed="false">
      <c r="A177" s="14" t="n">
        <v>175</v>
      </c>
      <c r="B177" s="19" t="s">
        <v>54</v>
      </c>
      <c r="C177" s="19" t="s">
        <v>54</v>
      </c>
      <c r="D177" s="54" t="s">
        <v>1719</v>
      </c>
      <c r="E177" s="135" t="s">
        <v>3350</v>
      </c>
      <c r="F177" s="55" t="s">
        <v>144</v>
      </c>
    </row>
    <row r="178" customFormat="false" ht="30" hidden="false" customHeight="true" outlineLevel="0" collapsed="false">
      <c r="A178" s="14" t="n">
        <v>176</v>
      </c>
      <c r="B178" s="19" t="s">
        <v>54</v>
      </c>
      <c r="C178" s="19" t="s">
        <v>54</v>
      </c>
      <c r="D178" s="61" t="s">
        <v>293</v>
      </c>
      <c r="E178" s="58" t="s">
        <v>3351</v>
      </c>
      <c r="F178" s="58" t="s">
        <v>144</v>
      </c>
    </row>
    <row r="179" customFormat="false" ht="30" hidden="false" customHeight="true" outlineLevel="0" collapsed="false">
      <c r="A179" s="14" t="n">
        <v>177</v>
      </c>
      <c r="B179" s="19" t="s">
        <v>54</v>
      </c>
      <c r="C179" s="19" t="s">
        <v>54</v>
      </c>
      <c r="D179" s="61" t="s">
        <v>295</v>
      </c>
      <c r="E179" s="58" t="s">
        <v>3352</v>
      </c>
      <c r="F179" s="58" t="s">
        <v>141</v>
      </c>
    </row>
    <row r="180" customFormat="false" ht="30" hidden="false" customHeight="true" outlineLevel="0" collapsed="false">
      <c r="A180" s="14" t="n">
        <v>178</v>
      </c>
      <c r="B180" s="19" t="s">
        <v>54</v>
      </c>
      <c r="C180" s="19" t="s">
        <v>54</v>
      </c>
      <c r="D180" s="61" t="s">
        <v>2623</v>
      </c>
      <c r="E180" s="58" t="s">
        <v>3353</v>
      </c>
      <c r="F180" s="58" t="s">
        <v>141</v>
      </c>
    </row>
    <row r="181" customFormat="false" ht="30" hidden="false" customHeight="true" outlineLevel="0" collapsed="false">
      <c r="A181" s="14" t="n">
        <v>179</v>
      </c>
      <c r="B181" s="19" t="s">
        <v>54</v>
      </c>
      <c r="C181" s="19" t="s">
        <v>54</v>
      </c>
      <c r="D181" s="61" t="s">
        <v>1767</v>
      </c>
      <c r="E181" s="58" t="s">
        <v>3354</v>
      </c>
      <c r="F181" s="58" t="s">
        <v>144</v>
      </c>
    </row>
    <row r="182" customFormat="false" ht="30" hidden="false" customHeight="true" outlineLevel="0" collapsed="false">
      <c r="A182" s="14" t="n">
        <v>180</v>
      </c>
      <c r="B182" s="19" t="s">
        <v>54</v>
      </c>
      <c r="C182" s="19" t="s">
        <v>54</v>
      </c>
      <c r="D182" s="61" t="s">
        <v>1773</v>
      </c>
      <c r="E182" s="58" t="s">
        <v>3355</v>
      </c>
      <c r="F182" s="58" t="s">
        <v>144</v>
      </c>
    </row>
    <row r="183" customFormat="false" ht="30" hidden="false" customHeight="true" outlineLevel="0" collapsed="false">
      <c r="A183" s="14" t="n">
        <v>181</v>
      </c>
      <c r="B183" s="19" t="s">
        <v>54</v>
      </c>
      <c r="C183" s="19" t="s">
        <v>54</v>
      </c>
      <c r="D183" s="61" t="s">
        <v>3178</v>
      </c>
      <c r="E183" s="58" t="s">
        <v>1784</v>
      </c>
      <c r="F183" s="58" t="s">
        <v>144</v>
      </c>
    </row>
    <row r="184" customFormat="false" ht="30" hidden="false" customHeight="true" outlineLevel="0" collapsed="false">
      <c r="A184" s="14" t="n">
        <v>182</v>
      </c>
      <c r="B184" s="19" t="s">
        <v>39</v>
      </c>
      <c r="C184" s="19" t="s">
        <v>39</v>
      </c>
      <c r="D184" s="61" t="s">
        <v>1813</v>
      </c>
      <c r="E184" s="58" t="s">
        <v>2699</v>
      </c>
      <c r="F184" s="58" t="s">
        <v>141</v>
      </c>
    </row>
    <row r="185" customFormat="false" ht="30" hidden="false" customHeight="true" outlineLevel="0" collapsed="false">
      <c r="A185" s="14" t="n">
        <v>183</v>
      </c>
      <c r="B185" s="19" t="s">
        <v>39</v>
      </c>
      <c r="C185" s="19" t="s">
        <v>39</v>
      </c>
      <c r="D185" s="61" t="s">
        <v>298</v>
      </c>
      <c r="E185" s="58" t="s">
        <v>2963</v>
      </c>
      <c r="F185" s="58" t="s">
        <v>141</v>
      </c>
    </row>
    <row r="186" customFormat="false" ht="30" hidden="false" customHeight="true" outlineLevel="0" collapsed="false">
      <c r="A186" s="14" t="n">
        <v>184</v>
      </c>
      <c r="B186" s="19" t="s">
        <v>39</v>
      </c>
      <c r="C186" s="19" t="s">
        <v>39</v>
      </c>
      <c r="D186" s="61" t="s">
        <v>1792</v>
      </c>
      <c r="E186" s="58" t="s">
        <v>3356</v>
      </c>
      <c r="F186" s="58" t="s">
        <v>141</v>
      </c>
    </row>
    <row r="187" customFormat="false" ht="30" hidden="false" customHeight="true" outlineLevel="0" collapsed="false">
      <c r="A187" s="14" t="n">
        <v>185</v>
      </c>
      <c r="B187" s="19" t="s">
        <v>39</v>
      </c>
      <c r="C187" s="19" t="s">
        <v>39</v>
      </c>
      <c r="D187" s="54" t="s">
        <v>1874</v>
      </c>
      <c r="E187" s="55" t="s">
        <v>3357</v>
      </c>
      <c r="F187" s="55" t="s">
        <v>144</v>
      </c>
    </row>
    <row r="188" customFormat="false" ht="30" hidden="false" customHeight="true" outlineLevel="0" collapsed="false">
      <c r="A188" s="14" t="n">
        <v>186</v>
      </c>
      <c r="B188" s="19" t="s">
        <v>39</v>
      </c>
      <c r="C188" s="19" t="s">
        <v>39</v>
      </c>
      <c r="D188" s="54" t="s">
        <v>1879</v>
      </c>
      <c r="E188" s="55" t="s">
        <v>3358</v>
      </c>
      <c r="F188" s="55" t="s">
        <v>141</v>
      </c>
    </row>
    <row r="189" customFormat="false" ht="30" hidden="false" customHeight="true" outlineLevel="0" collapsed="false">
      <c r="A189" s="14" t="n">
        <v>187</v>
      </c>
      <c r="B189" s="19" t="s">
        <v>39</v>
      </c>
      <c r="C189" s="19" t="s">
        <v>39</v>
      </c>
      <c r="D189" s="54" t="s">
        <v>1824</v>
      </c>
      <c r="E189" s="55" t="s">
        <v>3359</v>
      </c>
      <c r="F189" s="55" t="s">
        <v>141</v>
      </c>
    </row>
    <row r="190" customFormat="false" ht="30" hidden="false" customHeight="true" outlineLevel="0" collapsed="false">
      <c r="A190" s="14" t="n">
        <v>188</v>
      </c>
      <c r="B190" s="19" t="s">
        <v>39</v>
      </c>
      <c r="C190" s="19" t="s">
        <v>39</v>
      </c>
      <c r="D190" s="54" t="s">
        <v>300</v>
      </c>
      <c r="E190" s="55" t="s">
        <v>3360</v>
      </c>
      <c r="F190" s="55" t="s">
        <v>141</v>
      </c>
    </row>
    <row r="191" customFormat="false" ht="30" hidden="false" customHeight="true" outlineLevel="0" collapsed="false">
      <c r="A191" s="14" t="n">
        <v>189</v>
      </c>
      <c r="B191" s="19" t="s">
        <v>39</v>
      </c>
      <c r="C191" s="19" t="s">
        <v>39</v>
      </c>
      <c r="D191" s="54" t="s">
        <v>1839</v>
      </c>
      <c r="E191" s="55" t="s">
        <v>3361</v>
      </c>
      <c r="F191" s="55" t="s">
        <v>141</v>
      </c>
    </row>
    <row r="192" customFormat="false" ht="30" hidden="false" customHeight="true" outlineLevel="0" collapsed="false">
      <c r="A192" s="14" t="n">
        <v>190</v>
      </c>
      <c r="B192" s="19" t="s">
        <v>39</v>
      </c>
      <c r="C192" s="19" t="s">
        <v>39</v>
      </c>
      <c r="D192" s="54" t="s">
        <v>302</v>
      </c>
      <c r="E192" s="55" t="s">
        <v>3362</v>
      </c>
      <c r="F192" s="55" t="s">
        <v>141</v>
      </c>
    </row>
    <row r="193" customFormat="false" ht="30" hidden="false" customHeight="true" outlineLevel="0" collapsed="false">
      <c r="A193" s="14" t="n">
        <v>191</v>
      </c>
      <c r="B193" s="19" t="s">
        <v>39</v>
      </c>
      <c r="C193" s="19" t="s">
        <v>39</v>
      </c>
      <c r="D193" s="54" t="s">
        <v>1854</v>
      </c>
      <c r="E193" s="55" t="s">
        <v>3363</v>
      </c>
      <c r="F193" s="55" t="s">
        <v>141</v>
      </c>
    </row>
    <row r="194" customFormat="false" ht="30" hidden="false" customHeight="true" outlineLevel="0" collapsed="false">
      <c r="A194" s="14" t="n">
        <v>192</v>
      </c>
      <c r="B194" s="19" t="s">
        <v>39</v>
      </c>
      <c r="C194" s="19" t="s">
        <v>39</v>
      </c>
      <c r="D194" s="54" t="s">
        <v>1848</v>
      </c>
      <c r="E194" s="55" t="s">
        <v>3364</v>
      </c>
      <c r="F194" s="55" t="s">
        <v>141</v>
      </c>
    </row>
    <row r="195" customFormat="false" ht="30" hidden="false" customHeight="true" outlineLevel="0" collapsed="false">
      <c r="A195" s="14" t="n">
        <v>193</v>
      </c>
      <c r="B195" s="19" t="s">
        <v>27</v>
      </c>
      <c r="C195" s="19" t="s">
        <v>27</v>
      </c>
      <c r="D195" s="14" t="s">
        <v>1902</v>
      </c>
      <c r="E195" s="19" t="s">
        <v>3365</v>
      </c>
      <c r="F195" s="19" t="s">
        <v>141</v>
      </c>
    </row>
    <row r="196" customFormat="false" ht="30" hidden="false" customHeight="true" outlineLevel="0" collapsed="false">
      <c r="A196" s="14" t="n">
        <v>194</v>
      </c>
      <c r="B196" s="19" t="s">
        <v>27</v>
      </c>
      <c r="C196" s="19" t="s">
        <v>27</v>
      </c>
      <c r="D196" s="14" t="s">
        <v>1900</v>
      </c>
      <c r="E196" s="19" t="s">
        <v>3366</v>
      </c>
      <c r="F196" s="19" t="s">
        <v>141</v>
      </c>
    </row>
    <row r="197" customFormat="false" ht="30" hidden="false" customHeight="true" outlineLevel="0" collapsed="false">
      <c r="A197" s="14" t="n">
        <v>195</v>
      </c>
      <c r="B197" s="19" t="s">
        <v>27</v>
      </c>
      <c r="C197" s="19" t="s">
        <v>27</v>
      </c>
      <c r="D197" s="37" t="s">
        <v>309</v>
      </c>
      <c r="E197" s="38" t="s">
        <v>2724</v>
      </c>
      <c r="F197" s="38" t="s">
        <v>141</v>
      </c>
    </row>
    <row r="198" customFormat="false" ht="30" hidden="false" customHeight="true" outlineLevel="0" collapsed="false">
      <c r="A198" s="14" t="n">
        <v>196</v>
      </c>
      <c r="B198" s="19" t="s">
        <v>27</v>
      </c>
      <c r="C198" s="19" t="s">
        <v>27</v>
      </c>
      <c r="D198" s="37" t="s">
        <v>1934</v>
      </c>
      <c r="E198" s="38" t="s">
        <v>3367</v>
      </c>
      <c r="F198" s="38" t="s">
        <v>141</v>
      </c>
    </row>
    <row r="199" customFormat="false" ht="30" hidden="false" customHeight="true" outlineLevel="0" collapsed="false">
      <c r="A199" s="14" t="n">
        <v>197</v>
      </c>
      <c r="B199" s="19" t="s">
        <v>27</v>
      </c>
      <c r="C199" s="19" t="s">
        <v>27</v>
      </c>
      <c r="D199" s="37" t="s">
        <v>311</v>
      </c>
      <c r="E199" s="38" t="s">
        <v>3368</v>
      </c>
      <c r="F199" s="38" t="s">
        <v>141</v>
      </c>
    </row>
    <row r="200" customFormat="false" ht="30" hidden="false" customHeight="true" outlineLevel="0" collapsed="false">
      <c r="A200" s="14" t="n">
        <v>198</v>
      </c>
      <c r="B200" s="19" t="s">
        <v>27</v>
      </c>
      <c r="C200" s="19" t="s">
        <v>27</v>
      </c>
      <c r="D200" s="37" t="s">
        <v>1942</v>
      </c>
      <c r="E200" s="38" t="s">
        <v>2049</v>
      </c>
      <c r="F200" s="38" t="s">
        <v>141</v>
      </c>
    </row>
    <row r="201" customFormat="false" ht="30" hidden="false" customHeight="true" outlineLevel="0" collapsed="false">
      <c r="A201" s="14" t="n">
        <v>199</v>
      </c>
      <c r="B201" s="19" t="s">
        <v>27</v>
      </c>
      <c r="C201" s="19" t="s">
        <v>27</v>
      </c>
      <c r="D201" s="37" t="s">
        <v>313</v>
      </c>
      <c r="E201" s="38" t="s">
        <v>2729</v>
      </c>
      <c r="F201" s="38" t="s">
        <v>144</v>
      </c>
    </row>
    <row r="202" customFormat="false" ht="30" hidden="false" customHeight="true" outlineLevel="0" collapsed="false">
      <c r="A202" s="14" t="n">
        <v>200</v>
      </c>
      <c r="B202" s="19" t="s">
        <v>27</v>
      </c>
      <c r="C202" s="19" t="s">
        <v>27</v>
      </c>
      <c r="D202" s="37" t="s">
        <v>1962</v>
      </c>
      <c r="E202" s="38" t="s">
        <v>3369</v>
      </c>
      <c r="F202" s="38" t="s">
        <v>141</v>
      </c>
    </row>
    <row r="203" customFormat="false" ht="30" hidden="false" customHeight="true" outlineLevel="0" collapsed="false">
      <c r="A203" s="14" t="n">
        <v>201</v>
      </c>
      <c r="B203" s="19" t="s">
        <v>27</v>
      </c>
      <c r="C203" s="19" t="s">
        <v>27</v>
      </c>
      <c r="D203" s="37" t="s">
        <v>1962</v>
      </c>
      <c r="E203" s="38" t="s">
        <v>3370</v>
      </c>
      <c r="F203" s="38" t="s">
        <v>141</v>
      </c>
    </row>
    <row r="204" customFormat="false" ht="30" hidden="false" customHeight="true" outlineLevel="0" collapsed="false">
      <c r="A204" s="14" t="n">
        <v>202</v>
      </c>
      <c r="B204" s="19" t="s">
        <v>27</v>
      </c>
      <c r="C204" s="19" t="s">
        <v>27</v>
      </c>
      <c r="D204" s="37" t="s">
        <v>1976</v>
      </c>
      <c r="E204" s="38" t="s">
        <v>3371</v>
      </c>
      <c r="F204" s="38" t="s">
        <v>141</v>
      </c>
    </row>
    <row r="205" customFormat="false" ht="30" hidden="false" customHeight="true" outlineLevel="0" collapsed="false">
      <c r="A205" s="14" t="n">
        <v>203</v>
      </c>
      <c r="B205" s="19" t="s">
        <v>27</v>
      </c>
      <c r="C205" s="19" t="s">
        <v>27</v>
      </c>
      <c r="D205" s="37" t="s">
        <v>1983</v>
      </c>
      <c r="E205" s="38" t="s">
        <v>2927</v>
      </c>
      <c r="F205" s="38" t="s">
        <v>141</v>
      </c>
    </row>
    <row r="206" customFormat="false" ht="30" hidden="false" customHeight="true" outlineLevel="0" collapsed="false">
      <c r="A206" s="14" t="n">
        <v>204</v>
      </c>
      <c r="B206" s="19" t="s">
        <v>27</v>
      </c>
      <c r="C206" s="19" t="s">
        <v>27</v>
      </c>
      <c r="D206" s="37" t="s">
        <v>1987</v>
      </c>
      <c r="E206" s="38" t="s">
        <v>3372</v>
      </c>
      <c r="F206" s="38" t="s">
        <v>141</v>
      </c>
    </row>
    <row r="207" customFormat="false" ht="30" hidden="false" customHeight="true" outlineLevel="0" collapsed="false">
      <c r="A207" s="14" t="n">
        <v>205</v>
      </c>
      <c r="B207" s="19" t="s">
        <v>27</v>
      </c>
      <c r="C207" s="19" t="s">
        <v>27</v>
      </c>
      <c r="D207" s="14" t="s">
        <v>1918</v>
      </c>
      <c r="E207" s="19" t="s">
        <v>1922</v>
      </c>
      <c r="F207" s="19" t="s">
        <v>141</v>
      </c>
    </row>
    <row r="208" customFormat="false" ht="30" hidden="false" customHeight="true" outlineLevel="0" collapsed="false">
      <c r="A208" s="14" t="n">
        <v>206</v>
      </c>
      <c r="B208" s="19" t="s">
        <v>27</v>
      </c>
      <c r="C208" s="19" t="s">
        <v>27</v>
      </c>
      <c r="D208" s="14" t="s">
        <v>315</v>
      </c>
      <c r="E208" s="19" t="s">
        <v>3373</v>
      </c>
      <c r="F208" s="19" t="s">
        <v>141</v>
      </c>
    </row>
    <row r="209" customFormat="false" ht="30" hidden="false" customHeight="true" outlineLevel="0" collapsed="false">
      <c r="A209" s="14" t="n">
        <v>207</v>
      </c>
      <c r="B209" s="19" t="s">
        <v>48</v>
      </c>
      <c r="C209" s="19" t="s">
        <v>49</v>
      </c>
      <c r="D209" s="41" t="s">
        <v>1998</v>
      </c>
      <c r="E209" s="15" t="s">
        <v>3374</v>
      </c>
      <c r="F209" s="15" t="s">
        <v>141</v>
      </c>
    </row>
    <row r="210" customFormat="false" ht="30" hidden="false" customHeight="true" outlineLevel="0" collapsed="false">
      <c r="A210" s="14" t="n">
        <v>208</v>
      </c>
      <c r="B210" s="19" t="s">
        <v>51</v>
      </c>
      <c r="C210" s="19" t="s">
        <v>49</v>
      </c>
      <c r="D210" s="41" t="s">
        <v>319</v>
      </c>
      <c r="E210" s="15" t="s">
        <v>2041</v>
      </c>
      <c r="F210" s="15" t="s">
        <v>144</v>
      </c>
    </row>
    <row r="211" customFormat="false" ht="30" hidden="false" customHeight="true" outlineLevel="0" collapsed="false">
      <c r="A211" s="14" t="n">
        <v>209</v>
      </c>
      <c r="B211" s="19" t="s">
        <v>48</v>
      </c>
      <c r="C211" s="19" t="s">
        <v>49</v>
      </c>
      <c r="D211" s="136" t="s">
        <v>2015</v>
      </c>
      <c r="E211" s="81" t="s">
        <v>3375</v>
      </c>
      <c r="F211" s="81" t="s">
        <v>144</v>
      </c>
    </row>
    <row r="212" customFormat="false" ht="30" hidden="false" customHeight="true" outlineLevel="0" collapsed="false">
      <c r="A212" s="14" t="n">
        <v>210</v>
      </c>
      <c r="B212" s="19" t="s">
        <v>48</v>
      </c>
      <c r="C212" s="19" t="s">
        <v>49</v>
      </c>
      <c r="D212" s="136" t="s">
        <v>2003</v>
      </c>
      <c r="E212" s="81" t="s">
        <v>3376</v>
      </c>
      <c r="F212" s="81" t="s">
        <v>144</v>
      </c>
    </row>
    <row r="213" customFormat="false" ht="30" hidden="false" customHeight="true" outlineLevel="0" collapsed="false">
      <c r="A213" s="14" t="n">
        <v>211</v>
      </c>
      <c r="B213" s="19" t="s">
        <v>48</v>
      </c>
      <c r="C213" s="19" t="s">
        <v>49</v>
      </c>
      <c r="D213" s="136" t="s">
        <v>2009</v>
      </c>
      <c r="E213" s="81" t="s">
        <v>3377</v>
      </c>
      <c r="F213" s="81" t="s">
        <v>144</v>
      </c>
    </row>
    <row r="214" customFormat="false" ht="30" hidden="false" customHeight="true" outlineLevel="0" collapsed="false">
      <c r="A214" s="14" t="n">
        <v>212</v>
      </c>
      <c r="B214" s="19" t="s">
        <v>51</v>
      </c>
      <c r="C214" s="19" t="s">
        <v>49</v>
      </c>
      <c r="D214" s="136" t="s">
        <v>321</v>
      </c>
      <c r="E214" s="81" t="s">
        <v>3378</v>
      </c>
      <c r="F214" s="81" t="s">
        <v>144</v>
      </c>
    </row>
    <row r="215" customFormat="false" ht="30" hidden="false" customHeight="true" outlineLevel="0" collapsed="false">
      <c r="A215" s="14" t="n">
        <v>213</v>
      </c>
      <c r="B215" s="19" t="s">
        <v>51</v>
      </c>
      <c r="C215" s="19" t="s">
        <v>49</v>
      </c>
      <c r="D215" s="136" t="s">
        <v>2026</v>
      </c>
      <c r="E215" s="81" t="s">
        <v>3379</v>
      </c>
      <c r="F215" s="81" t="s">
        <v>144</v>
      </c>
    </row>
    <row r="216" customFormat="false" ht="30" hidden="false" customHeight="true" outlineLevel="0" collapsed="false">
      <c r="A216" s="14" t="n">
        <v>214</v>
      </c>
      <c r="B216" s="19" t="s">
        <v>48</v>
      </c>
      <c r="C216" s="19" t="s">
        <v>49</v>
      </c>
      <c r="D216" s="41" t="s">
        <v>2063</v>
      </c>
      <c r="E216" s="15" t="s">
        <v>3380</v>
      </c>
      <c r="F216" s="15" t="s">
        <v>144</v>
      </c>
    </row>
    <row r="217" customFormat="false" ht="30" hidden="false" customHeight="true" outlineLevel="0" collapsed="false">
      <c r="A217" s="14" t="n">
        <v>215</v>
      </c>
      <c r="B217" s="19" t="s">
        <v>48</v>
      </c>
      <c r="C217" s="19" t="s">
        <v>49</v>
      </c>
      <c r="D217" s="41" t="s">
        <v>2063</v>
      </c>
      <c r="E217" s="15" t="s">
        <v>3381</v>
      </c>
      <c r="F217" s="15" t="s">
        <v>141</v>
      </c>
    </row>
    <row r="218" customFormat="false" ht="30" hidden="false" customHeight="true" outlineLevel="0" collapsed="false">
      <c r="A218" s="14" t="n">
        <v>216</v>
      </c>
      <c r="B218" s="19" t="s">
        <v>48</v>
      </c>
      <c r="C218" s="19" t="s">
        <v>49</v>
      </c>
      <c r="D218" s="41" t="s">
        <v>2069</v>
      </c>
      <c r="E218" s="15" t="s">
        <v>3382</v>
      </c>
      <c r="F218" s="15" t="s">
        <v>144</v>
      </c>
    </row>
    <row r="219" customFormat="false" ht="30" hidden="false" customHeight="true" outlineLevel="0" collapsed="false">
      <c r="A219" s="14" t="n">
        <v>217</v>
      </c>
      <c r="B219" s="19" t="s">
        <v>48</v>
      </c>
      <c r="C219" s="19" t="s">
        <v>49</v>
      </c>
      <c r="D219" s="41" t="s">
        <v>2080</v>
      </c>
      <c r="E219" s="15" t="s">
        <v>3383</v>
      </c>
      <c r="F219" s="15" t="s">
        <v>144</v>
      </c>
    </row>
    <row r="220" customFormat="false" ht="30" hidden="false" customHeight="true" outlineLevel="0" collapsed="false">
      <c r="A220" s="14" t="n">
        <v>218</v>
      </c>
      <c r="B220" s="19" t="s">
        <v>48</v>
      </c>
      <c r="C220" s="19" t="s">
        <v>49</v>
      </c>
      <c r="D220" s="41" t="s">
        <v>2080</v>
      </c>
      <c r="E220" s="15" t="s">
        <v>3384</v>
      </c>
      <c r="F220" s="15" t="s">
        <v>144</v>
      </c>
    </row>
    <row r="221" customFormat="false" ht="30" hidden="false" customHeight="true" outlineLevel="0" collapsed="false">
      <c r="A221" s="14" t="n">
        <v>219</v>
      </c>
      <c r="B221" s="19" t="s">
        <v>48</v>
      </c>
      <c r="C221" s="19" t="s">
        <v>49</v>
      </c>
      <c r="D221" s="41" t="s">
        <v>2080</v>
      </c>
      <c r="E221" s="15" t="s">
        <v>3385</v>
      </c>
      <c r="F221" s="15" t="s">
        <v>144</v>
      </c>
    </row>
    <row r="222" customFormat="false" ht="30" hidden="false" customHeight="true" outlineLevel="0" collapsed="false">
      <c r="A222" s="14" t="n">
        <v>220</v>
      </c>
      <c r="B222" s="19" t="s">
        <v>51</v>
      </c>
      <c r="C222" s="19" t="s">
        <v>49</v>
      </c>
      <c r="D222" s="41" t="s">
        <v>2086</v>
      </c>
      <c r="E222" s="15" t="s">
        <v>3386</v>
      </c>
      <c r="F222" s="15" t="s">
        <v>144</v>
      </c>
    </row>
    <row r="223" customFormat="false" ht="30" hidden="false" customHeight="true" outlineLevel="0" collapsed="false">
      <c r="A223" s="14" t="n">
        <v>221</v>
      </c>
      <c r="B223" s="19" t="s">
        <v>51</v>
      </c>
      <c r="C223" s="19" t="s">
        <v>49</v>
      </c>
      <c r="D223" s="41" t="s">
        <v>2086</v>
      </c>
      <c r="E223" s="15" t="s">
        <v>3387</v>
      </c>
      <c r="F223" s="15" t="s">
        <v>141</v>
      </c>
    </row>
    <row r="224" customFormat="false" ht="30" hidden="false" customHeight="true" outlineLevel="0" collapsed="false">
      <c r="A224" s="14" t="n">
        <v>222</v>
      </c>
      <c r="B224" s="19" t="s">
        <v>48</v>
      </c>
      <c r="C224" s="19" t="s">
        <v>49</v>
      </c>
      <c r="D224" s="41" t="s">
        <v>2102</v>
      </c>
      <c r="E224" s="15" t="s">
        <v>1388</v>
      </c>
      <c r="F224" s="15" t="s">
        <v>144</v>
      </c>
    </row>
    <row r="225" customFormat="false" ht="30" hidden="false" customHeight="true" outlineLevel="0" collapsed="false">
      <c r="A225" s="14" t="n">
        <v>223</v>
      </c>
      <c r="B225" s="19" t="s">
        <v>51</v>
      </c>
      <c r="C225" s="19" t="s">
        <v>49</v>
      </c>
      <c r="D225" s="41" t="s">
        <v>2108</v>
      </c>
      <c r="E225" s="15" t="s">
        <v>3388</v>
      </c>
      <c r="F225" s="15" t="s">
        <v>141</v>
      </c>
    </row>
    <row r="226" customFormat="false" ht="30" hidden="false" customHeight="true" outlineLevel="0" collapsed="false">
      <c r="A226" s="14" t="n">
        <v>224</v>
      </c>
      <c r="B226" s="19" t="s">
        <v>48</v>
      </c>
      <c r="C226" s="19" t="s">
        <v>49</v>
      </c>
      <c r="D226" s="41" t="s">
        <v>2124</v>
      </c>
      <c r="E226" s="15" t="s">
        <v>3389</v>
      </c>
      <c r="F226" s="15" t="s">
        <v>144</v>
      </c>
    </row>
  </sheetData>
  <autoFilter ref="A2:F226"/>
  <mergeCells count="1">
    <mergeCell ref="A1:F1"/>
  </mergeCells>
  <conditionalFormatting sqref="E1:E65536">
    <cfRule type="expression" priority="2" aboveAverage="0" equalAverage="0" bottom="0" percent="0" rank="0" text="" dxfId="9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12"/>
    <col collapsed="false" customWidth="true" hidden="false" outlineLevel="0" max="3" min="3" style="0" width="24.87"/>
    <col collapsed="false" customWidth="true" hidden="false" outlineLevel="0" max="4" min="4" style="0" width="14.99"/>
    <col collapsed="false" customWidth="true" hidden="false" outlineLevel="0" max="6" min="5" style="0" width="12.36"/>
  </cols>
  <sheetData>
    <row r="1" customFormat="false" ht="33.75" hidden="false" customHeight="true" outlineLevel="0" collapsed="false">
      <c r="A1" s="31" t="s">
        <v>3390</v>
      </c>
      <c r="B1" s="31"/>
      <c r="C1" s="31"/>
      <c r="D1" s="31"/>
      <c r="E1" s="31"/>
      <c r="F1" s="31"/>
    </row>
    <row r="2" customFormat="false" ht="28.5" hidden="false" customHeight="true" outlineLevel="0" collapsed="false">
      <c r="A2" s="32" t="s">
        <v>1</v>
      </c>
      <c r="B2" s="137" t="s">
        <v>3</v>
      </c>
      <c r="C2" s="137" t="s">
        <v>4</v>
      </c>
      <c r="D2" s="32" t="s">
        <v>5</v>
      </c>
      <c r="E2" s="32" t="s">
        <v>137</v>
      </c>
      <c r="F2" s="32" t="s">
        <v>138</v>
      </c>
    </row>
    <row r="3" customFormat="false" ht="30" hidden="false" customHeight="true" outlineLevel="0" collapsed="false">
      <c r="A3" s="14" t="n">
        <v>1</v>
      </c>
      <c r="B3" s="19" t="s">
        <v>12</v>
      </c>
      <c r="C3" s="19" t="s">
        <v>8</v>
      </c>
      <c r="D3" s="37" t="s">
        <v>354</v>
      </c>
      <c r="E3" s="38" t="s">
        <v>357</v>
      </c>
      <c r="F3" s="38" t="s">
        <v>141</v>
      </c>
    </row>
    <row r="4" customFormat="false" ht="30" hidden="false" customHeight="true" outlineLevel="0" collapsed="false">
      <c r="A4" s="14" t="n">
        <v>2</v>
      </c>
      <c r="B4" s="19" t="s">
        <v>12</v>
      </c>
      <c r="C4" s="19" t="s">
        <v>8</v>
      </c>
      <c r="D4" s="14" t="s">
        <v>350</v>
      </c>
      <c r="E4" s="19" t="s">
        <v>3391</v>
      </c>
      <c r="F4" s="19" t="s">
        <v>144</v>
      </c>
    </row>
    <row r="5" customFormat="false" ht="30" hidden="false" customHeight="true" outlineLevel="0" collapsed="false">
      <c r="A5" s="14" t="n">
        <v>3</v>
      </c>
      <c r="B5" s="19" t="s">
        <v>12</v>
      </c>
      <c r="C5" s="19" t="s">
        <v>8</v>
      </c>
      <c r="D5" s="14" t="s">
        <v>344</v>
      </c>
      <c r="E5" s="19" t="s">
        <v>3392</v>
      </c>
      <c r="F5" s="19" t="s">
        <v>144</v>
      </c>
    </row>
    <row r="6" customFormat="false" ht="30" hidden="false" customHeight="true" outlineLevel="0" collapsed="false">
      <c r="A6" s="14" t="n">
        <v>4</v>
      </c>
      <c r="B6" s="19" t="s">
        <v>12</v>
      </c>
      <c r="C6" s="19" t="s">
        <v>8</v>
      </c>
      <c r="D6" s="39" t="s">
        <v>342</v>
      </c>
      <c r="E6" s="40" t="s">
        <v>343</v>
      </c>
      <c r="F6" s="40" t="s">
        <v>141</v>
      </c>
    </row>
    <row r="7" customFormat="false" ht="30" hidden="false" customHeight="true" outlineLevel="0" collapsed="false">
      <c r="A7" s="14" t="n">
        <v>5</v>
      </c>
      <c r="B7" s="19" t="s">
        <v>12</v>
      </c>
      <c r="C7" s="19" t="s">
        <v>8</v>
      </c>
      <c r="D7" s="14" t="s">
        <v>162</v>
      </c>
      <c r="E7" s="19" t="s">
        <v>3393</v>
      </c>
      <c r="F7" s="19" t="s">
        <v>144</v>
      </c>
    </row>
    <row r="8" customFormat="false" ht="30" hidden="false" customHeight="true" outlineLevel="0" collapsed="false">
      <c r="A8" s="14" t="n">
        <v>6</v>
      </c>
      <c r="B8" s="19" t="s">
        <v>10</v>
      </c>
      <c r="C8" s="19" t="s">
        <v>8</v>
      </c>
      <c r="D8" s="36" t="s">
        <v>166</v>
      </c>
      <c r="E8" s="35" t="s">
        <v>2141</v>
      </c>
      <c r="F8" s="35" t="s">
        <v>144</v>
      </c>
    </row>
    <row r="9" customFormat="false" ht="30" hidden="false" customHeight="true" outlineLevel="0" collapsed="false">
      <c r="A9" s="14" t="n">
        <v>7</v>
      </c>
      <c r="B9" s="19" t="s">
        <v>7</v>
      </c>
      <c r="C9" s="19" t="s">
        <v>8</v>
      </c>
      <c r="D9" s="36" t="s">
        <v>366</v>
      </c>
      <c r="E9" s="35" t="s">
        <v>367</v>
      </c>
      <c r="F9" s="35" t="s">
        <v>141</v>
      </c>
    </row>
    <row r="10" customFormat="false" ht="30" hidden="false" customHeight="true" outlineLevel="0" collapsed="false">
      <c r="A10" s="14" t="n">
        <v>8</v>
      </c>
      <c r="B10" s="19" t="s">
        <v>7</v>
      </c>
      <c r="C10" s="19" t="s">
        <v>8</v>
      </c>
      <c r="D10" s="36" t="s">
        <v>168</v>
      </c>
      <c r="E10" s="35" t="s">
        <v>3394</v>
      </c>
      <c r="F10" s="35" t="s">
        <v>141</v>
      </c>
    </row>
    <row r="11" customFormat="false" ht="30" hidden="false" customHeight="true" outlineLevel="0" collapsed="false">
      <c r="A11" s="14" t="n">
        <v>9</v>
      </c>
      <c r="B11" s="19" t="s">
        <v>10</v>
      </c>
      <c r="C11" s="19" t="s">
        <v>8</v>
      </c>
      <c r="D11" s="36" t="s">
        <v>383</v>
      </c>
      <c r="E11" s="35" t="s">
        <v>387</v>
      </c>
      <c r="F11" s="35" t="s">
        <v>141</v>
      </c>
    </row>
    <row r="12" customFormat="false" ht="30" hidden="false" customHeight="true" outlineLevel="0" collapsed="false">
      <c r="A12" s="14" t="n">
        <v>10</v>
      </c>
      <c r="B12" s="19" t="s">
        <v>10</v>
      </c>
      <c r="C12" s="19" t="s">
        <v>8</v>
      </c>
      <c r="D12" s="36" t="s">
        <v>170</v>
      </c>
      <c r="E12" s="35" t="s">
        <v>3395</v>
      </c>
      <c r="F12" s="35" t="s">
        <v>141</v>
      </c>
    </row>
    <row r="13" customFormat="false" ht="30" hidden="false" customHeight="true" outlineLevel="0" collapsed="false">
      <c r="A13" s="14" t="n">
        <v>11</v>
      </c>
      <c r="B13" s="19" t="s">
        <v>7</v>
      </c>
      <c r="C13" s="19" t="s">
        <v>8</v>
      </c>
      <c r="D13" s="37" t="s">
        <v>175</v>
      </c>
      <c r="E13" s="38" t="s">
        <v>401</v>
      </c>
      <c r="F13" s="38" t="s">
        <v>141</v>
      </c>
    </row>
    <row r="14" customFormat="false" ht="30" hidden="false" customHeight="true" outlineLevel="0" collapsed="false">
      <c r="A14" s="14" t="n">
        <v>12</v>
      </c>
      <c r="B14" s="19" t="s">
        <v>7</v>
      </c>
      <c r="C14" s="19" t="s">
        <v>8</v>
      </c>
      <c r="D14" s="37" t="s">
        <v>172</v>
      </c>
      <c r="E14" s="38" t="s">
        <v>3396</v>
      </c>
      <c r="F14" s="38" t="s">
        <v>144</v>
      </c>
    </row>
    <row r="15" customFormat="false" ht="30" hidden="false" customHeight="true" outlineLevel="0" collapsed="false">
      <c r="A15" s="14" t="n">
        <v>13</v>
      </c>
      <c r="B15" s="19" t="s">
        <v>7</v>
      </c>
      <c r="C15" s="19" t="s">
        <v>8</v>
      </c>
      <c r="D15" s="37" t="s">
        <v>408</v>
      </c>
      <c r="E15" s="38" t="s">
        <v>3397</v>
      </c>
      <c r="F15" s="38" t="s">
        <v>141</v>
      </c>
    </row>
    <row r="16" customFormat="false" ht="30" hidden="false" customHeight="true" outlineLevel="0" collapsed="false">
      <c r="A16" s="14" t="n">
        <v>14</v>
      </c>
      <c r="B16" s="19" t="s">
        <v>7</v>
      </c>
      <c r="C16" s="19" t="s">
        <v>8</v>
      </c>
      <c r="D16" s="37" t="s">
        <v>415</v>
      </c>
      <c r="E16" s="38" t="s">
        <v>416</v>
      </c>
      <c r="F16" s="38" t="s">
        <v>141</v>
      </c>
    </row>
    <row r="17" customFormat="false" ht="30" hidden="false" customHeight="true" outlineLevel="0" collapsed="false">
      <c r="A17" s="14" t="n">
        <v>15</v>
      </c>
      <c r="B17" s="19" t="s">
        <v>10</v>
      </c>
      <c r="C17" s="19" t="s">
        <v>8</v>
      </c>
      <c r="D17" s="37" t="s">
        <v>2156</v>
      </c>
      <c r="E17" s="38" t="s">
        <v>2157</v>
      </c>
      <c r="F17" s="38" t="s">
        <v>141</v>
      </c>
    </row>
    <row r="18" customFormat="false" ht="30" hidden="false" customHeight="true" outlineLevel="0" collapsed="false">
      <c r="A18" s="14" t="n">
        <v>16</v>
      </c>
      <c r="B18" s="19" t="s">
        <v>7</v>
      </c>
      <c r="C18" s="19" t="s">
        <v>8</v>
      </c>
      <c r="D18" s="39" t="s">
        <v>181</v>
      </c>
      <c r="E18" s="40" t="s">
        <v>452</v>
      </c>
      <c r="F18" s="40" t="s">
        <v>141</v>
      </c>
    </row>
    <row r="19" customFormat="false" ht="30" hidden="false" customHeight="true" outlineLevel="0" collapsed="false">
      <c r="A19" s="14" t="n">
        <v>17</v>
      </c>
      <c r="B19" s="19" t="s">
        <v>7</v>
      </c>
      <c r="C19" s="19" t="s">
        <v>8</v>
      </c>
      <c r="D19" s="39" t="s">
        <v>456</v>
      </c>
      <c r="E19" s="40" t="s">
        <v>3398</v>
      </c>
      <c r="F19" s="40" t="s">
        <v>141</v>
      </c>
    </row>
    <row r="20" customFormat="false" ht="30" hidden="false" customHeight="true" outlineLevel="0" collapsed="false">
      <c r="A20" s="14" t="n">
        <v>18</v>
      </c>
      <c r="B20" s="19" t="s">
        <v>10</v>
      </c>
      <c r="C20" s="19" t="s">
        <v>8</v>
      </c>
      <c r="D20" s="39" t="s">
        <v>469</v>
      </c>
      <c r="E20" s="40" t="s">
        <v>3399</v>
      </c>
      <c r="F20" s="40" t="s">
        <v>141</v>
      </c>
    </row>
    <row r="21" customFormat="false" ht="30" hidden="false" customHeight="true" outlineLevel="0" collapsed="false">
      <c r="A21" s="14" t="n">
        <v>19</v>
      </c>
      <c r="B21" s="19" t="s">
        <v>10</v>
      </c>
      <c r="C21" s="19" t="s">
        <v>8</v>
      </c>
      <c r="D21" s="39" t="s">
        <v>177</v>
      </c>
      <c r="E21" s="40" t="s">
        <v>3108</v>
      </c>
      <c r="F21" s="40" t="s">
        <v>141</v>
      </c>
    </row>
    <row r="22" customFormat="false" ht="30" hidden="false" customHeight="true" outlineLevel="0" collapsed="false">
      <c r="A22" s="14" t="n">
        <v>20</v>
      </c>
      <c r="B22" s="19" t="s">
        <v>10</v>
      </c>
      <c r="C22" s="19" t="s">
        <v>8</v>
      </c>
      <c r="D22" s="39" t="s">
        <v>177</v>
      </c>
      <c r="E22" s="40" t="s">
        <v>3400</v>
      </c>
      <c r="F22" s="40" t="s">
        <v>141</v>
      </c>
    </row>
    <row r="23" customFormat="false" ht="30" hidden="false" customHeight="true" outlineLevel="0" collapsed="false">
      <c r="A23" s="14" t="n">
        <v>21</v>
      </c>
      <c r="B23" s="19" t="s">
        <v>7</v>
      </c>
      <c r="C23" s="19" t="s">
        <v>8</v>
      </c>
      <c r="D23" s="37" t="s">
        <v>183</v>
      </c>
      <c r="E23" s="38" t="s">
        <v>197</v>
      </c>
      <c r="F23" s="38" t="s">
        <v>141</v>
      </c>
    </row>
    <row r="24" customFormat="false" ht="30" hidden="false" customHeight="true" outlineLevel="0" collapsed="false">
      <c r="A24" s="14" t="n">
        <v>22</v>
      </c>
      <c r="B24" s="19" t="s">
        <v>10</v>
      </c>
      <c r="C24" s="19" t="s">
        <v>8</v>
      </c>
      <c r="D24" s="37" t="s">
        <v>187</v>
      </c>
      <c r="E24" s="38" t="s">
        <v>3070</v>
      </c>
      <c r="F24" s="38" t="s">
        <v>141</v>
      </c>
    </row>
    <row r="25" customFormat="false" ht="30" hidden="false" customHeight="true" outlineLevel="0" collapsed="false">
      <c r="A25" s="14" t="n">
        <v>23</v>
      </c>
      <c r="B25" s="19" t="s">
        <v>7</v>
      </c>
      <c r="C25" s="19" t="s">
        <v>8</v>
      </c>
      <c r="D25" s="14" t="s">
        <v>185</v>
      </c>
      <c r="E25" s="19" t="s">
        <v>481</v>
      </c>
      <c r="F25" s="19" t="s">
        <v>141</v>
      </c>
    </row>
    <row r="26" customFormat="false" ht="30" hidden="false" customHeight="true" outlineLevel="0" collapsed="false">
      <c r="A26" s="14" t="n">
        <v>24</v>
      </c>
      <c r="B26" s="19" t="s">
        <v>10</v>
      </c>
      <c r="C26" s="19" t="s">
        <v>8</v>
      </c>
      <c r="D26" s="14" t="s">
        <v>493</v>
      </c>
      <c r="E26" s="19" t="s">
        <v>494</v>
      </c>
      <c r="F26" s="19" t="s">
        <v>141</v>
      </c>
    </row>
    <row r="27" customFormat="false" ht="30" hidden="false" customHeight="true" outlineLevel="0" collapsed="false">
      <c r="A27" s="14" t="n">
        <v>25</v>
      </c>
      <c r="B27" s="19" t="s">
        <v>10</v>
      </c>
      <c r="C27" s="19" t="s">
        <v>8</v>
      </c>
      <c r="D27" s="14" t="s">
        <v>501</v>
      </c>
      <c r="E27" s="19" t="s">
        <v>3401</v>
      </c>
      <c r="F27" s="19" t="s">
        <v>141</v>
      </c>
    </row>
    <row r="28" customFormat="false" ht="30" hidden="false" customHeight="true" outlineLevel="0" collapsed="false">
      <c r="A28" s="14" t="n">
        <v>26</v>
      </c>
      <c r="B28" s="19" t="s">
        <v>12</v>
      </c>
      <c r="C28" s="19" t="s">
        <v>8</v>
      </c>
      <c r="D28" s="14" t="s">
        <v>504</v>
      </c>
      <c r="E28" s="19" t="s">
        <v>3402</v>
      </c>
      <c r="F28" s="19" t="s">
        <v>141</v>
      </c>
    </row>
    <row r="29" customFormat="false" ht="30" hidden="false" customHeight="true" outlineLevel="0" collapsed="false">
      <c r="A29" s="14" t="n">
        <v>27</v>
      </c>
      <c r="B29" s="19" t="s">
        <v>12</v>
      </c>
      <c r="C29" s="19" t="s">
        <v>8</v>
      </c>
      <c r="D29" s="14" t="s">
        <v>510</v>
      </c>
      <c r="E29" s="19" t="s">
        <v>3403</v>
      </c>
      <c r="F29" s="19" t="s">
        <v>144</v>
      </c>
    </row>
    <row r="30" customFormat="false" ht="30" hidden="false" customHeight="true" outlineLevel="0" collapsed="false">
      <c r="A30" s="14" t="n">
        <v>28</v>
      </c>
      <c r="B30" s="19" t="s">
        <v>12</v>
      </c>
      <c r="C30" s="19" t="s">
        <v>8</v>
      </c>
      <c r="D30" s="14" t="s">
        <v>516</v>
      </c>
      <c r="E30" s="19" t="s">
        <v>2195</v>
      </c>
      <c r="F30" s="19" t="s">
        <v>144</v>
      </c>
    </row>
    <row r="31" customFormat="false" ht="30" hidden="false" customHeight="true" outlineLevel="0" collapsed="false">
      <c r="A31" s="14" t="n">
        <v>29</v>
      </c>
      <c r="B31" s="19" t="s">
        <v>12</v>
      </c>
      <c r="C31" s="19" t="s">
        <v>8</v>
      </c>
      <c r="D31" s="138" t="s">
        <v>3404</v>
      </c>
      <c r="E31" s="74" t="s">
        <v>3405</v>
      </c>
      <c r="F31" s="74" t="s">
        <v>141</v>
      </c>
    </row>
    <row r="32" customFormat="false" ht="30" hidden="false" customHeight="true" outlineLevel="0" collapsed="false">
      <c r="A32" s="14" t="n">
        <v>30</v>
      </c>
      <c r="B32" s="19" t="s">
        <v>12</v>
      </c>
      <c r="C32" s="19" t="s">
        <v>8</v>
      </c>
      <c r="D32" s="14" t="s">
        <v>530</v>
      </c>
      <c r="E32" s="19" t="s">
        <v>534</v>
      </c>
      <c r="F32" s="19" t="s">
        <v>144</v>
      </c>
    </row>
    <row r="33" customFormat="false" ht="30" hidden="false" customHeight="true" outlineLevel="0" collapsed="false">
      <c r="A33" s="14" t="n">
        <v>31</v>
      </c>
      <c r="B33" s="19" t="s">
        <v>7</v>
      </c>
      <c r="C33" s="19" t="s">
        <v>8</v>
      </c>
      <c r="D33" s="14" t="s">
        <v>541</v>
      </c>
      <c r="E33" s="19" t="s">
        <v>544</v>
      </c>
      <c r="F33" s="19" t="s">
        <v>141</v>
      </c>
    </row>
    <row r="34" customFormat="false" ht="30" hidden="false" customHeight="true" outlineLevel="0" collapsed="false">
      <c r="A34" s="14" t="n">
        <v>32</v>
      </c>
      <c r="B34" s="19" t="s">
        <v>7</v>
      </c>
      <c r="C34" s="19" t="s">
        <v>8</v>
      </c>
      <c r="D34" s="14" t="s">
        <v>546</v>
      </c>
      <c r="E34" s="19" t="s">
        <v>547</v>
      </c>
      <c r="F34" s="19" t="s">
        <v>141</v>
      </c>
    </row>
    <row r="35" customFormat="false" ht="30" hidden="false" customHeight="true" outlineLevel="0" collapsed="false">
      <c r="A35" s="14" t="n">
        <v>33</v>
      </c>
      <c r="B35" s="19" t="s">
        <v>12</v>
      </c>
      <c r="C35" s="19" t="s">
        <v>8</v>
      </c>
      <c r="D35" s="14" t="s">
        <v>552</v>
      </c>
      <c r="E35" s="19" t="s">
        <v>2270</v>
      </c>
      <c r="F35" s="19" t="s">
        <v>144</v>
      </c>
    </row>
    <row r="36" customFormat="false" ht="30" hidden="false" customHeight="true" outlineLevel="0" collapsed="false">
      <c r="A36" s="14" t="n">
        <v>34</v>
      </c>
      <c r="B36" s="19" t="s">
        <v>12</v>
      </c>
      <c r="C36" s="19" t="s">
        <v>8</v>
      </c>
      <c r="D36" s="14" t="s">
        <v>555</v>
      </c>
      <c r="E36" s="19" t="s">
        <v>558</v>
      </c>
      <c r="F36" s="19" t="s">
        <v>144</v>
      </c>
    </row>
    <row r="37" customFormat="false" ht="30" hidden="false" customHeight="true" outlineLevel="0" collapsed="false">
      <c r="A37" s="14" t="n">
        <v>35</v>
      </c>
      <c r="B37" s="19" t="s">
        <v>10</v>
      </c>
      <c r="C37" s="19" t="s">
        <v>8</v>
      </c>
      <c r="D37" s="14" t="s">
        <v>561</v>
      </c>
      <c r="E37" s="19" t="s">
        <v>2987</v>
      </c>
      <c r="F37" s="19" t="s">
        <v>141</v>
      </c>
    </row>
    <row r="38" customFormat="false" ht="30" hidden="false" customHeight="true" outlineLevel="0" collapsed="false">
      <c r="A38" s="14" t="n">
        <v>36</v>
      </c>
      <c r="B38" s="19" t="s">
        <v>10</v>
      </c>
      <c r="C38" s="19" t="s">
        <v>8</v>
      </c>
      <c r="D38" s="14" t="s">
        <v>568</v>
      </c>
      <c r="E38" s="19" t="s">
        <v>3406</v>
      </c>
      <c r="F38" s="19" t="s">
        <v>144</v>
      </c>
    </row>
    <row r="39" customFormat="false" ht="30" hidden="false" customHeight="true" outlineLevel="0" collapsed="false">
      <c r="A39" s="14" t="n">
        <v>37</v>
      </c>
      <c r="B39" s="19" t="s">
        <v>12</v>
      </c>
      <c r="C39" s="19" t="s">
        <v>8</v>
      </c>
      <c r="D39" s="14" t="s">
        <v>2252</v>
      </c>
      <c r="E39" s="19" t="s">
        <v>2258</v>
      </c>
      <c r="F39" s="19" t="s">
        <v>144</v>
      </c>
    </row>
    <row r="40" customFormat="false" ht="30" hidden="false" customHeight="true" outlineLevel="0" collapsed="false">
      <c r="A40" s="14" t="n">
        <v>38</v>
      </c>
      <c r="B40" s="19" t="s">
        <v>12</v>
      </c>
      <c r="C40" s="19" t="s">
        <v>8</v>
      </c>
      <c r="D40" s="14" t="s">
        <v>587</v>
      </c>
      <c r="E40" s="19" t="s">
        <v>3407</v>
      </c>
      <c r="F40" s="19" t="s">
        <v>141</v>
      </c>
    </row>
    <row r="41" customFormat="false" ht="30" hidden="false" customHeight="true" outlineLevel="0" collapsed="false">
      <c r="A41" s="14" t="n">
        <v>39</v>
      </c>
      <c r="B41" s="19" t="s">
        <v>12</v>
      </c>
      <c r="C41" s="19" t="s">
        <v>8</v>
      </c>
      <c r="D41" s="14" t="s">
        <v>598</v>
      </c>
      <c r="E41" s="19" t="s">
        <v>2215</v>
      </c>
      <c r="F41" s="19" t="s">
        <v>144</v>
      </c>
    </row>
    <row r="42" customFormat="false" ht="30" hidden="false" customHeight="true" outlineLevel="0" collapsed="false">
      <c r="A42" s="14" t="n">
        <v>40</v>
      </c>
      <c r="B42" s="19" t="s">
        <v>7</v>
      </c>
      <c r="C42" s="19" t="s">
        <v>8</v>
      </c>
      <c r="D42" s="37" t="s">
        <v>192</v>
      </c>
      <c r="E42" s="38" t="s">
        <v>2218</v>
      </c>
      <c r="F42" s="38" t="s">
        <v>141</v>
      </c>
    </row>
    <row r="43" customFormat="false" ht="30" hidden="false" customHeight="true" outlineLevel="0" collapsed="false">
      <c r="A43" s="14" t="n">
        <v>41</v>
      </c>
      <c r="B43" s="19" t="s">
        <v>7</v>
      </c>
      <c r="C43" s="19" t="s">
        <v>8</v>
      </c>
      <c r="D43" s="37" t="s">
        <v>604</v>
      </c>
      <c r="E43" s="38" t="s">
        <v>3408</v>
      </c>
      <c r="F43" s="38" t="s">
        <v>141</v>
      </c>
    </row>
    <row r="44" customFormat="false" ht="30" hidden="false" customHeight="true" outlineLevel="0" collapsed="false">
      <c r="A44" s="14" t="n">
        <v>42</v>
      </c>
      <c r="B44" s="19" t="s">
        <v>7</v>
      </c>
      <c r="C44" s="19" t="s">
        <v>8</v>
      </c>
      <c r="D44" s="37" t="s">
        <v>194</v>
      </c>
      <c r="E44" s="38" t="s">
        <v>2221</v>
      </c>
      <c r="F44" s="38" t="s">
        <v>141</v>
      </c>
    </row>
    <row r="45" customFormat="false" ht="30" hidden="false" customHeight="true" outlineLevel="0" collapsed="false">
      <c r="A45" s="14" t="n">
        <v>43</v>
      </c>
      <c r="B45" s="19" t="s">
        <v>7</v>
      </c>
      <c r="C45" s="19" t="s">
        <v>8</v>
      </c>
      <c r="D45" s="37" t="s">
        <v>614</v>
      </c>
      <c r="E45" s="38" t="s">
        <v>2222</v>
      </c>
      <c r="F45" s="38" t="s">
        <v>141</v>
      </c>
    </row>
    <row r="46" customFormat="false" ht="30" hidden="false" customHeight="true" outlineLevel="0" collapsed="false">
      <c r="A46" s="14" t="n">
        <v>44</v>
      </c>
      <c r="B46" s="19" t="s">
        <v>7</v>
      </c>
      <c r="C46" s="19" t="s">
        <v>8</v>
      </c>
      <c r="D46" s="14" t="s">
        <v>194</v>
      </c>
      <c r="E46" s="19" t="s">
        <v>613</v>
      </c>
      <c r="F46" s="19" t="s">
        <v>141</v>
      </c>
    </row>
    <row r="47" customFormat="false" ht="30" hidden="false" customHeight="true" outlineLevel="0" collapsed="false">
      <c r="A47" s="14" t="n">
        <v>45</v>
      </c>
      <c r="B47" s="19" t="s">
        <v>20</v>
      </c>
      <c r="C47" s="19" t="s">
        <v>20</v>
      </c>
      <c r="D47" s="14" t="s">
        <v>688</v>
      </c>
      <c r="E47" s="19" t="s">
        <v>689</v>
      </c>
      <c r="F47" s="19" t="s">
        <v>144</v>
      </c>
    </row>
    <row r="48" customFormat="false" ht="30" hidden="false" customHeight="true" outlineLevel="0" collapsed="false">
      <c r="A48" s="14" t="n">
        <v>46</v>
      </c>
      <c r="B48" s="19" t="s">
        <v>20</v>
      </c>
      <c r="C48" s="19" t="s">
        <v>20</v>
      </c>
      <c r="D48" s="14" t="s">
        <v>729</v>
      </c>
      <c r="E48" s="19" t="s">
        <v>2322</v>
      </c>
      <c r="F48" s="19" t="s">
        <v>144</v>
      </c>
    </row>
    <row r="49" customFormat="false" ht="30" hidden="false" customHeight="true" outlineLevel="0" collapsed="false">
      <c r="A49" s="14" t="n">
        <v>47</v>
      </c>
      <c r="B49" s="19" t="s">
        <v>20</v>
      </c>
      <c r="C49" s="19" t="s">
        <v>20</v>
      </c>
      <c r="D49" s="14" t="s">
        <v>697</v>
      </c>
      <c r="E49" s="19" t="s">
        <v>3409</v>
      </c>
      <c r="F49" s="19" t="s">
        <v>144</v>
      </c>
    </row>
    <row r="50" customFormat="false" ht="30" hidden="false" customHeight="true" outlineLevel="0" collapsed="false">
      <c r="A50" s="14" t="n">
        <v>48</v>
      </c>
      <c r="B50" s="19" t="s">
        <v>20</v>
      </c>
      <c r="C50" s="19" t="s">
        <v>20</v>
      </c>
      <c r="D50" s="14" t="s">
        <v>697</v>
      </c>
      <c r="E50" s="19" t="s">
        <v>1119</v>
      </c>
      <c r="F50" s="19" t="s">
        <v>144</v>
      </c>
    </row>
    <row r="51" customFormat="false" ht="30" hidden="false" customHeight="true" outlineLevel="0" collapsed="false">
      <c r="A51" s="14" t="n">
        <v>49</v>
      </c>
      <c r="B51" s="19" t="s">
        <v>20</v>
      </c>
      <c r="C51" s="19" t="s">
        <v>20</v>
      </c>
      <c r="D51" s="14" t="s">
        <v>729</v>
      </c>
      <c r="E51" s="19" t="s">
        <v>2308</v>
      </c>
      <c r="F51" s="19" t="s">
        <v>144</v>
      </c>
    </row>
    <row r="52" customFormat="false" ht="30" hidden="false" customHeight="true" outlineLevel="0" collapsed="false">
      <c r="A52" s="14" t="n">
        <v>50</v>
      </c>
      <c r="B52" s="19" t="s">
        <v>20</v>
      </c>
      <c r="C52" s="19" t="s">
        <v>20</v>
      </c>
      <c r="D52" s="14" t="s">
        <v>718</v>
      </c>
      <c r="E52" s="19" t="s">
        <v>2313</v>
      </c>
      <c r="F52" s="19" t="s">
        <v>144</v>
      </c>
    </row>
    <row r="53" customFormat="false" ht="30" hidden="false" customHeight="true" outlineLevel="0" collapsed="false">
      <c r="A53" s="14" t="n">
        <v>51</v>
      </c>
      <c r="B53" s="19" t="s">
        <v>20</v>
      </c>
      <c r="C53" s="19" t="s">
        <v>20</v>
      </c>
      <c r="D53" s="14" t="s">
        <v>690</v>
      </c>
      <c r="E53" s="19" t="s">
        <v>3410</v>
      </c>
      <c r="F53" s="19" t="s">
        <v>141</v>
      </c>
    </row>
    <row r="54" customFormat="false" ht="30" hidden="false" customHeight="true" outlineLevel="0" collapsed="false">
      <c r="A54" s="14" t="n">
        <v>52</v>
      </c>
      <c r="B54" s="19" t="s">
        <v>20</v>
      </c>
      <c r="C54" s="19" t="s">
        <v>20</v>
      </c>
      <c r="D54" s="14" t="s">
        <v>718</v>
      </c>
      <c r="E54" s="19" t="s">
        <v>2306</v>
      </c>
      <c r="F54" s="19" t="s">
        <v>141</v>
      </c>
    </row>
    <row r="55" customFormat="false" ht="30" hidden="false" customHeight="true" outlineLevel="0" collapsed="false">
      <c r="A55" s="14" t="n">
        <v>53</v>
      </c>
      <c r="B55" s="19" t="s">
        <v>10</v>
      </c>
      <c r="C55" s="19" t="s">
        <v>32</v>
      </c>
      <c r="D55" s="41" t="s">
        <v>2327</v>
      </c>
      <c r="E55" s="15" t="s">
        <v>3411</v>
      </c>
      <c r="F55" s="15" t="s">
        <v>144</v>
      </c>
    </row>
    <row r="56" customFormat="false" ht="30" hidden="false" customHeight="true" outlineLevel="0" collapsed="false">
      <c r="A56" s="14" t="n">
        <v>54</v>
      </c>
      <c r="B56" s="19" t="s">
        <v>10</v>
      </c>
      <c r="C56" s="19" t="s">
        <v>32</v>
      </c>
      <c r="D56" s="41" t="s">
        <v>738</v>
      </c>
      <c r="E56" s="15" t="s">
        <v>742</v>
      </c>
      <c r="F56" s="15" t="s">
        <v>141</v>
      </c>
    </row>
    <row r="57" customFormat="false" ht="30" hidden="false" customHeight="true" outlineLevel="0" collapsed="false">
      <c r="A57" s="14" t="n">
        <v>55</v>
      </c>
      <c r="B57" s="19" t="s">
        <v>7</v>
      </c>
      <c r="C57" s="19" t="s">
        <v>32</v>
      </c>
      <c r="D57" s="41" t="s">
        <v>761</v>
      </c>
      <c r="E57" s="15" t="s">
        <v>764</v>
      </c>
      <c r="F57" s="15" t="s">
        <v>141</v>
      </c>
    </row>
    <row r="58" customFormat="false" ht="30" hidden="false" customHeight="true" outlineLevel="0" collapsed="false">
      <c r="A58" s="14" t="n">
        <v>56</v>
      </c>
      <c r="B58" s="19" t="s">
        <v>7</v>
      </c>
      <c r="C58" s="19" t="s">
        <v>32</v>
      </c>
      <c r="D58" s="41" t="s">
        <v>210</v>
      </c>
      <c r="E58" s="15" t="s">
        <v>768</v>
      </c>
      <c r="F58" s="15" t="s">
        <v>141</v>
      </c>
    </row>
    <row r="59" customFormat="false" ht="30" hidden="false" customHeight="true" outlineLevel="0" collapsed="false">
      <c r="A59" s="14" t="n">
        <v>57</v>
      </c>
      <c r="B59" s="19" t="s">
        <v>7</v>
      </c>
      <c r="C59" s="19" t="s">
        <v>32</v>
      </c>
      <c r="D59" s="41" t="s">
        <v>215</v>
      </c>
      <c r="E59" s="15" t="s">
        <v>3412</v>
      </c>
      <c r="F59" s="15" t="s">
        <v>141</v>
      </c>
    </row>
    <row r="60" customFormat="false" ht="30" hidden="false" customHeight="true" outlineLevel="0" collapsed="false">
      <c r="A60" s="14" t="n">
        <v>58</v>
      </c>
      <c r="B60" s="19" t="s">
        <v>7</v>
      </c>
      <c r="C60" s="19" t="s">
        <v>32</v>
      </c>
      <c r="D60" s="41" t="s">
        <v>216</v>
      </c>
      <c r="E60" s="15" t="s">
        <v>3413</v>
      </c>
      <c r="F60" s="15" t="s">
        <v>141</v>
      </c>
    </row>
    <row r="61" customFormat="false" ht="30" hidden="false" customHeight="true" outlineLevel="0" collapsed="false">
      <c r="A61" s="14" t="n">
        <v>59</v>
      </c>
      <c r="B61" s="19" t="s">
        <v>7</v>
      </c>
      <c r="C61" s="19" t="s">
        <v>32</v>
      </c>
      <c r="D61" s="41" t="s">
        <v>218</v>
      </c>
      <c r="E61" s="15" t="s">
        <v>3414</v>
      </c>
      <c r="F61" s="15" t="s">
        <v>141</v>
      </c>
    </row>
    <row r="62" customFormat="false" ht="30" hidden="false" customHeight="true" outlineLevel="0" collapsed="false">
      <c r="A62" s="14" t="n">
        <v>60</v>
      </c>
      <c r="B62" s="19" t="s">
        <v>10</v>
      </c>
      <c r="C62" s="19" t="s">
        <v>32</v>
      </c>
      <c r="D62" s="41" t="s">
        <v>841</v>
      </c>
      <c r="E62" s="15" t="s">
        <v>3415</v>
      </c>
      <c r="F62" s="15" t="s">
        <v>141</v>
      </c>
    </row>
    <row r="63" customFormat="false" ht="30" hidden="false" customHeight="true" outlineLevel="0" collapsed="false">
      <c r="A63" s="14" t="n">
        <v>61</v>
      </c>
      <c r="B63" s="19" t="s">
        <v>10</v>
      </c>
      <c r="C63" s="19" t="s">
        <v>32</v>
      </c>
      <c r="D63" s="41" t="s">
        <v>220</v>
      </c>
      <c r="E63" s="15" t="s">
        <v>3416</v>
      </c>
      <c r="F63" s="15" t="s">
        <v>141</v>
      </c>
    </row>
    <row r="64" customFormat="false" ht="30" hidden="false" customHeight="true" outlineLevel="0" collapsed="false">
      <c r="A64" s="14" t="n">
        <v>62</v>
      </c>
      <c r="B64" s="19" t="s">
        <v>10</v>
      </c>
      <c r="C64" s="19" t="s">
        <v>32</v>
      </c>
      <c r="D64" s="41" t="s">
        <v>857</v>
      </c>
      <c r="E64" s="15" t="s">
        <v>860</v>
      </c>
      <c r="F64" s="15" t="s">
        <v>141</v>
      </c>
    </row>
    <row r="65" customFormat="false" ht="30" hidden="false" customHeight="true" outlineLevel="0" collapsed="false">
      <c r="A65" s="14" t="n">
        <v>63</v>
      </c>
      <c r="B65" s="19" t="s">
        <v>10</v>
      </c>
      <c r="C65" s="19" t="s">
        <v>32</v>
      </c>
      <c r="D65" s="41" t="s">
        <v>863</v>
      </c>
      <c r="E65" s="15" t="s">
        <v>3417</v>
      </c>
      <c r="F65" s="15" t="s">
        <v>141</v>
      </c>
    </row>
    <row r="66" customFormat="false" ht="30" hidden="false" customHeight="true" outlineLevel="0" collapsed="false">
      <c r="A66" s="14" t="n">
        <v>64</v>
      </c>
      <c r="B66" s="19" t="s">
        <v>10</v>
      </c>
      <c r="C66" s="19" t="s">
        <v>32</v>
      </c>
      <c r="D66" s="41" t="s">
        <v>869</v>
      </c>
      <c r="E66" s="15" t="s">
        <v>870</v>
      </c>
      <c r="F66" s="15" t="s">
        <v>141</v>
      </c>
    </row>
    <row r="67" customFormat="false" ht="30" hidden="false" customHeight="true" outlineLevel="0" collapsed="false">
      <c r="A67" s="14" t="n">
        <v>65</v>
      </c>
      <c r="B67" s="19" t="s">
        <v>10</v>
      </c>
      <c r="C67" s="19" t="s">
        <v>32</v>
      </c>
      <c r="D67" s="41" t="s">
        <v>875</v>
      </c>
      <c r="E67" s="15" t="s">
        <v>3418</v>
      </c>
      <c r="F67" s="15" t="s">
        <v>144</v>
      </c>
    </row>
    <row r="68" customFormat="false" ht="30" hidden="false" customHeight="true" outlineLevel="0" collapsed="false">
      <c r="A68" s="14" t="n">
        <v>66</v>
      </c>
      <c r="B68" s="19" t="s">
        <v>7</v>
      </c>
      <c r="C68" s="19" t="s">
        <v>32</v>
      </c>
      <c r="D68" s="41" t="s">
        <v>881</v>
      </c>
      <c r="E68" s="15" t="s">
        <v>885</v>
      </c>
      <c r="F68" s="15" t="s">
        <v>141</v>
      </c>
    </row>
    <row r="69" customFormat="false" ht="30" hidden="false" customHeight="true" outlineLevel="0" collapsed="false">
      <c r="A69" s="14" t="n">
        <v>67</v>
      </c>
      <c r="B69" s="19" t="s">
        <v>7</v>
      </c>
      <c r="C69" s="19" t="s">
        <v>32</v>
      </c>
      <c r="D69" s="41" t="s">
        <v>222</v>
      </c>
      <c r="E69" s="15" t="s">
        <v>890</v>
      </c>
      <c r="F69" s="15" t="s">
        <v>141</v>
      </c>
    </row>
    <row r="70" customFormat="false" ht="30" hidden="false" customHeight="true" outlineLevel="0" collapsed="false">
      <c r="A70" s="14" t="n">
        <v>68</v>
      </c>
      <c r="B70" s="19" t="s">
        <v>10</v>
      </c>
      <c r="C70" s="19" t="s">
        <v>32</v>
      </c>
      <c r="D70" s="41" t="s">
        <v>851</v>
      </c>
      <c r="E70" s="15" t="s">
        <v>3419</v>
      </c>
      <c r="F70" s="15" t="s">
        <v>141</v>
      </c>
    </row>
    <row r="71" customFormat="false" ht="30" hidden="false" customHeight="true" outlineLevel="0" collapsed="false">
      <c r="A71" s="14" t="n">
        <v>69</v>
      </c>
      <c r="B71" s="19" t="s">
        <v>67</v>
      </c>
      <c r="C71" s="19" t="s">
        <v>68</v>
      </c>
      <c r="D71" s="41" t="s">
        <v>901</v>
      </c>
      <c r="E71" s="15" t="s">
        <v>902</v>
      </c>
      <c r="F71" s="15" t="s">
        <v>141</v>
      </c>
    </row>
    <row r="72" customFormat="false" ht="30" hidden="false" customHeight="true" outlineLevel="0" collapsed="false">
      <c r="A72" s="14" t="n">
        <v>70</v>
      </c>
      <c r="B72" s="19" t="s">
        <v>67</v>
      </c>
      <c r="C72" s="19" t="s">
        <v>68</v>
      </c>
      <c r="D72" s="41" t="s">
        <v>901</v>
      </c>
      <c r="E72" s="15" t="s">
        <v>3420</v>
      </c>
      <c r="F72" s="15" t="s">
        <v>141</v>
      </c>
    </row>
    <row r="73" customFormat="false" ht="30" hidden="false" customHeight="true" outlineLevel="0" collapsed="false">
      <c r="A73" s="14" t="n">
        <v>71</v>
      </c>
      <c r="B73" s="19" t="s">
        <v>67</v>
      </c>
      <c r="C73" s="19" t="s">
        <v>68</v>
      </c>
      <c r="D73" s="41" t="s">
        <v>941</v>
      </c>
      <c r="E73" s="15" t="s">
        <v>2414</v>
      </c>
      <c r="F73" s="15" t="s">
        <v>141</v>
      </c>
    </row>
    <row r="74" customFormat="false" ht="30" hidden="false" customHeight="true" outlineLevel="0" collapsed="false">
      <c r="A74" s="14" t="n">
        <v>72</v>
      </c>
      <c r="B74" s="19" t="s">
        <v>67</v>
      </c>
      <c r="C74" s="19" t="s">
        <v>68</v>
      </c>
      <c r="D74" s="41" t="s">
        <v>933</v>
      </c>
      <c r="E74" s="15" t="s">
        <v>3421</v>
      </c>
      <c r="F74" s="15" t="s">
        <v>141</v>
      </c>
    </row>
    <row r="75" customFormat="false" ht="30" hidden="false" customHeight="true" outlineLevel="0" collapsed="false">
      <c r="A75" s="14" t="n">
        <v>73</v>
      </c>
      <c r="B75" s="19" t="s">
        <v>67</v>
      </c>
      <c r="C75" s="19" t="s">
        <v>68</v>
      </c>
      <c r="D75" s="41" t="s">
        <v>921</v>
      </c>
      <c r="E75" s="15" t="s">
        <v>3422</v>
      </c>
      <c r="F75" s="15" t="s">
        <v>141</v>
      </c>
    </row>
    <row r="76" customFormat="false" ht="30" hidden="false" customHeight="true" outlineLevel="0" collapsed="false">
      <c r="A76" s="14" t="n">
        <v>74</v>
      </c>
      <c r="B76" s="19" t="s">
        <v>67</v>
      </c>
      <c r="C76" s="19" t="s">
        <v>68</v>
      </c>
      <c r="D76" s="41" t="s">
        <v>921</v>
      </c>
      <c r="E76" s="15" t="s">
        <v>3423</v>
      </c>
      <c r="F76" s="15" t="s">
        <v>144</v>
      </c>
    </row>
    <row r="77" customFormat="false" ht="30" hidden="false" customHeight="true" outlineLevel="0" collapsed="false">
      <c r="A77" s="14" t="n">
        <v>75</v>
      </c>
      <c r="B77" s="19" t="s">
        <v>67</v>
      </c>
      <c r="C77" s="19" t="s">
        <v>68</v>
      </c>
      <c r="D77" s="41" t="s">
        <v>924</v>
      </c>
      <c r="E77" s="15" t="s">
        <v>3424</v>
      </c>
      <c r="F77" s="15" t="s">
        <v>141</v>
      </c>
    </row>
    <row r="78" customFormat="false" ht="30" hidden="false" customHeight="true" outlineLevel="0" collapsed="false">
      <c r="A78" s="14" t="n">
        <v>76</v>
      </c>
      <c r="B78" s="19" t="s">
        <v>67</v>
      </c>
      <c r="C78" s="19" t="s">
        <v>68</v>
      </c>
      <c r="D78" s="41" t="s">
        <v>929</v>
      </c>
      <c r="E78" s="15" t="s">
        <v>930</v>
      </c>
      <c r="F78" s="15" t="s">
        <v>144</v>
      </c>
    </row>
    <row r="79" customFormat="false" ht="30" hidden="false" customHeight="true" outlineLevel="0" collapsed="false">
      <c r="A79" s="14" t="n">
        <v>77</v>
      </c>
      <c r="B79" s="19" t="s">
        <v>67</v>
      </c>
      <c r="C79" s="19" t="s">
        <v>68</v>
      </c>
      <c r="D79" s="41" t="s">
        <v>967</v>
      </c>
      <c r="E79" s="15" t="s">
        <v>981</v>
      </c>
      <c r="F79" s="15" t="s">
        <v>141</v>
      </c>
    </row>
    <row r="80" customFormat="false" ht="30" hidden="false" customHeight="true" outlineLevel="0" collapsed="false">
      <c r="A80" s="14" t="n">
        <v>78</v>
      </c>
      <c r="B80" s="19" t="s">
        <v>67</v>
      </c>
      <c r="C80" s="19" t="s">
        <v>68</v>
      </c>
      <c r="D80" s="41" t="s">
        <v>964</v>
      </c>
      <c r="E80" s="15" t="s">
        <v>965</v>
      </c>
      <c r="F80" s="15" t="s">
        <v>141</v>
      </c>
    </row>
    <row r="81" customFormat="false" ht="30" hidden="false" customHeight="true" outlineLevel="0" collapsed="false">
      <c r="A81" s="14" t="n">
        <v>79</v>
      </c>
      <c r="B81" s="19" t="s">
        <v>67</v>
      </c>
      <c r="C81" s="19" t="s">
        <v>68</v>
      </c>
      <c r="D81" s="41" t="s">
        <v>975</v>
      </c>
      <c r="E81" s="15" t="s">
        <v>589</v>
      </c>
      <c r="F81" s="15" t="s">
        <v>141</v>
      </c>
    </row>
    <row r="82" customFormat="false" ht="30" hidden="false" customHeight="true" outlineLevel="0" collapsed="false">
      <c r="A82" s="14" t="n">
        <v>80</v>
      </c>
      <c r="B82" s="19" t="s">
        <v>67</v>
      </c>
      <c r="C82" s="19" t="s">
        <v>68</v>
      </c>
      <c r="D82" s="41" t="s">
        <v>3264</v>
      </c>
      <c r="E82" s="15" t="s">
        <v>968</v>
      </c>
      <c r="F82" s="15" t="s">
        <v>144</v>
      </c>
    </row>
    <row r="83" customFormat="false" ht="30" hidden="false" customHeight="true" outlineLevel="0" collapsed="false">
      <c r="A83" s="14" t="n">
        <v>81</v>
      </c>
      <c r="B83" s="19" t="s">
        <v>67</v>
      </c>
      <c r="C83" s="19" t="s">
        <v>68</v>
      </c>
      <c r="D83" s="41" t="s">
        <v>978</v>
      </c>
      <c r="E83" s="15" t="s">
        <v>2076</v>
      </c>
      <c r="F83" s="15" t="s">
        <v>141</v>
      </c>
    </row>
    <row r="84" customFormat="false" ht="30" hidden="false" customHeight="true" outlineLevel="0" collapsed="false">
      <c r="A84" s="14" t="n">
        <v>82</v>
      </c>
      <c r="B84" s="19" t="s">
        <v>67</v>
      </c>
      <c r="C84" s="19" t="s">
        <v>68</v>
      </c>
      <c r="D84" s="41" t="s">
        <v>2427</v>
      </c>
      <c r="E84" s="15" t="s">
        <v>3425</v>
      </c>
      <c r="F84" s="15" t="s">
        <v>141</v>
      </c>
    </row>
    <row r="85" customFormat="false" ht="30" hidden="false" customHeight="true" outlineLevel="0" collapsed="false">
      <c r="A85" s="14" t="n">
        <v>83</v>
      </c>
      <c r="B85" s="19" t="s">
        <v>67</v>
      </c>
      <c r="C85" s="19" t="s">
        <v>68</v>
      </c>
      <c r="D85" s="41" t="s">
        <v>1008</v>
      </c>
      <c r="E85" s="15" t="s">
        <v>1009</v>
      </c>
      <c r="F85" s="15" t="s">
        <v>141</v>
      </c>
    </row>
    <row r="86" customFormat="false" ht="30" hidden="false" customHeight="true" outlineLevel="0" collapsed="false">
      <c r="A86" s="14" t="n">
        <v>84</v>
      </c>
      <c r="B86" s="19" t="s">
        <v>67</v>
      </c>
      <c r="C86" s="19" t="s">
        <v>68</v>
      </c>
      <c r="D86" s="41" t="s">
        <v>1020</v>
      </c>
      <c r="E86" s="15" t="s">
        <v>1002</v>
      </c>
      <c r="F86" s="15" t="s">
        <v>144</v>
      </c>
    </row>
    <row r="87" customFormat="false" ht="30" hidden="false" customHeight="true" outlineLevel="0" collapsed="false">
      <c r="A87" s="14" t="n">
        <v>85</v>
      </c>
      <c r="B87" s="19" t="s">
        <v>67</v>
      </c>
      <c r="C87" s="19" t="s">
        <v>68</v>
      </c>
      <c r="D87" s="41" t="s">
        <v>2381</v>
      </c>
      <c r="E87" s="15" t="s">
        <v>3426</v>
      </c>
      <c r="F87" s="15" t="s">
        <v>141</v>
      </c>
    </row>
    <row r="88" customFormat="false" ht="30" hidden="false" customHeight="true" outlineLevel="0" collapsed="false">
      <c r="A88" s="14" t="n">
        <v>86</v>
      </c>
      <c r="B88" s="19" t="s">
        <v>24</v>
      </c>
      <c r="C88" s="19" t="s">
        <v>24</v>
      </c>
      <c r="D88" s="14" t="s">
        <v>3272</v>
      </c>
      <c r="E88" s="19" t="s">
        <v>1087</v>
      </c>
      <c r="F88" s="19" t="s">
        <v>144</v>
      </c>
    </row>
    <row r="89" customFormat="false" ht="30" hidden="false" customHeight="true" outlineLevel="0" collapsed="false">
      <c r="A89" s="14" t="n">
        <v>87</v>
      </c>
      <c r="B89" s="19" t="s">
        <v>240</v>
      </c>
      <c r="C89" s="19" t="s">
        <v>240</v>
      </c>
      <c r="D89" s="139" t="s">
        <v>1166</v>
      </c>
      <c r="E89" s="140" t="s">
        <v>3427</v>
      </c>
      <c r="F89" s="140" t="s">
        <v>144</v>
      </c>
    </row>
    <row r="90" customFormat="false" ht="30" hidden="false" customHeight="true" outlineLevel="0" collapsed="false">
      <c r="A90" s="14" t="n">
        <v>88</v>
      </c>
      <c r="B90" s="19" t="s">
        <v>240</v>
      </c>
      <c r="C90" s="19" t="s">
        <v>240</v>
      </c>
      <c r="D90" s="141" t="s">
        <v>241</v>
      </c>
      <c r="E90" s="142" t="s">
        <v>3428</v>
      </c>
      <c r="F90" s="142" t="s">
        <v>144</v>
      </c>
    </row>
    <row r="91" customFormat="false" ht="30" hidden="false" customHeight="true" outlineLevel="0" collapsed="false">
      <c r="A91" s="14" t="n">
        <v>89</v>
      </c>
      <c r="B91" s="19" t="s">
        <v>240</v>
      </c>
      <c r="C91" s="19" t="s">
        <v>240</v>
      </c>
      <c r="D91" s="139" t="s">
        <v>1183</v>
      </c>
      <c r="E91" s="140" t="s">
        <v>3429</v>
      </c>
      <c r="F91" s="140" t="s">
        <v>144</v>
      </c>
    </row>
    <row r="92" customFormat="false" ht="30" hidden="false" customHeight="true" outlineLevel="0" collapsed="false">
      <c r="A92" s="14" t="n">
        <v>90</v>
      </c>
      <c r="B92" s="19" t="s">
        <v>42</v>
      </c>
      <c r="C92" s="19" t="s">
        <v>43</v>
      </c>
      <c r="D92" s="141" t="s">
        <v>1201</v>
      </c>
      <c r="E92" s="142" t="s">
        <v>3430</v>
      </c>
      <c r="F92" s="142" t="s">
        <v>144</v>
      </c>
    </row>
    <row r="93" customFormat="false" ht="30" hidden="false" customHeight="true" outlineLevel="0" collapsed="false">
      <c r="A93" s="14" t="n">
        <v>91</v>
      </c>
      <c r="B93" s="19" t="s">
        <v>42</v>
      </c>
      <c r="C93" s="19" t="s">
        <v>43</v>
      </c>
      <c r="D93" s="141" t="s">
        <v>1205</v>
      </c>
      <c r="E93" s="142" t="s">
        <v>3431</v>
      </c>
      <c r="F93" s="142" t="s">
        <v>144</v>
      </c>
    </row>
    <row r="94" customFormat="false" ht="30" hidden="false" customHeight="true" outlineLevel="0" collapsed="false">
      <c r="A94" s="14" t="n">
        <v>92</v>
      </c>
      <c r="B94" s="19" t="s">
        <v>42</v>
      </c>
      <c r="C94" s="19" t="s">
        <v>43</v>
      </c>
      <c r="D94" s="141" t="s">
        <v>1199</v>
      </c>
      <c r="E94" s="142" t="s">
        <v>3432</v>
      </c>
      <c r="F94" s="142" t="s">
        <v>141</v>
      </c>
    </row>
    <row r="95" customFormat="false" ht="30" hidden="false" customHeight="true" outlineLevel="0" collapsed="false">
      <c r="A95" s="14" t="n">
        <v>93</v>
      </c>
      <c r="B95" s="19" t="s">
        <v>42</v>
      </c>
      <c r="C95" s="19" t="s">
        <v>43</v>
      </c>
      <c r="D95" s="141" t="s">
        <v>1228</v>
      </c>
      <c r="E95" s="142" t="s">
        <v>2497</v>
      </c>
      <c r="F95" s="142" t="s">
        <v>144</v>
      </c>
    </row>
    <row r="96" customFormat="false" ht="30" hidden="false" customHeight="true" outlineLevel="0" collapsed="false">
      <c r="A96" s="14" t="n">
        <v>94</v>
      </c>
      <c r="B96" s="19" t="s">
        <v>42</v>
      </c>
      <c r="C96" s="19" t="s">
        <v>43</v>
      </c>
      <c r="D96" s="141" t="s">
        <v>245</v>
      </c>
      <c r="E96" s="142" t="s">
        <v>3433</v>
      </c>
      <c r="F96" s="142" t="s">
        <v>144</v>
      </c>
    </row>
    <row r="97" customFormat="false" ht="30" hidden="false" customHeight="true" outlineLevel="0" collapsed="false">
      <c r="A97" s="14" t="n">
        <v>95</v>
      </c>
      <c r="B97" s="19" t="s">
        <v>42</v>
      </c>
      <c r="C97" s="19" t="s">
        <v>43</v>
      </c>
      <c r="D97" s="141" t="s">
        <v>1210</v>
      </c>
      <c r="E97" s="142" t="s">
        <v>3434</v>
      </c>
      <c r="F97" s="142" t="s">
        <v>141</v>
      </c>
    </row>
    <row r="98" customFormat="false" ht="30" hidden="false" customHeight="true" outlineLevel="0" collapsed="false">
      <c r="A98" s="14" t="n">
        <v>96</v>
      </c>
      <c r="B98" s="19" t="s">
        <v>42</v>
      </c>
      <c r="C98" s="19" t="s">
        <v>43</v>
      </c>
      <c r="D98" s="141" t="s">
        <v>1192</v>
      </c>
      <c r="E98" s="142" t="s">
        <v>3435</v>
      </c>
      <c r="F98" s="142" t="s">
        <v>141</v>
      </c>
    </row>
    <row r="99" customFormat="false" ht="30" hidden="false" customHeight="true" outlineLevel="0" collapsed="false">
      <c r="A99" s="14" t="n">
        <v>97</v>
      </c>
      <c r="B99" s="19" t="s">
        <v>42</v>
      </c>
      <c r="C99" s="19" t="s">
        <v>43</v>
      </c>
      <c r="D99" s="141" t="s">
        <v>1192</v>
      </c>
      <c r="E99" s="142" t="s">
        <v>3436</v>
      </c>
      <c r="F99" s="142" t="s">
        <v>144</v>
      </c>
    </row>
    <row r="100" customFormat="false" ht="30" hidden="false" customHeight="true" outlineLevel="0" collapsed="false">
      <c r="A100" s="14" t="n">
        <v>98</v>
      </c>
      <c r="B100" s="19" t="s">
        <v>42</v>
      </c>
      <c r="C100" s="19" t="s">
        <v>43</v>
      </c>
      <c r="D100" s="141" t="s">
        <v>1192</v>
      </c>
      <c r="E100" s="142" t="s">
        <v>3437</v>
      </c>
      <c r="F100" s="142" t="s">
        <v>144</v>
      </c>
    </row>
    <row r="101" customFormat="false" ht="30" hidden="false" customHeight="true" outlineLevel="0" collapsed="false">
      <c r="A101" s="14" t="n">
        <v>99</v>
      </c>
      <c r="B101" s="19" t="s">
        <v>42</v>
      </c>
      <c r="C101" s="19" t="s">
        <v>43</v>
      </c>
      <c r="D101" s="141" t="s">
        <v>1228</v>
      </c>
      <c r="E101" s="142" t="s">
        <v>3438</v>
      </c>
      <c r="F101" s="142" t="s">
        <v>141</v>
      </c>
    </row>
    <row r="102" customFormat="false" ht="30" hidden="false" customHeight="true" outlineLevel="0" collapsed="false">
      <c r="A102" s="14" t="n">
        <v>100</v>
      </c>
      <c r="B102" s="19" t="s">
        <v>42</v>
      </c>
      <c r="C102" s="19" t="s">
        <v>43</v>
      </c>
      <c r="D102" s="141" t="s">
        <v>1199</v>
      </c>
      <c r="E102" s="142" t="s">
        <v>3439</v>
      </c>
      <c r="F102" s="142" t="s">
        <v>141</v>
      </c>
    </row>
    <row r="103" customFormat="false" ht="30" hidden="false" customHeight="true" outlineLevel="0" collapsed="false">
      <c r="A103" s="14" t="n">
        <v>101</v>
      </c>
      <c r="B103" s="19" t="s">
        <v>42</v>
      </c>
      <c r="C103" s="19" t="s">
        <v>43</v>
      </c>
      <c r="D103" s="141" t="s">
        <v>1189</v>
      </c>
      <c r="E103" s="142" t="s">
        <v>1190</v>
      </c>
      <c r="F103" s="142" t="s">
        <v>141</v>
      </c>
    </row>
    <row r="104" customFormat="false" ht="30" hidden="false" customHeight="true" outlineLevel="0" collapsed="false">
      <c r="A104" s="14" t="n">
        <v>102</v>
      </c>
      <c r="B104" s="19" t="s">
        <v>42</v>
      </c>
      <c r="C104" s="19" t="s">
        <v>43</v>
      </c>
      <c r="D104" s="141" t="s">
        <v>1236</v>
      </c>
      <c r="E104" s="142" t="s">
        <v>3440</v>
      </c>
      <c r="F104" s="142" t="s">
        <v>144</v>
      </c>
    </row>
    <row r="105" customFormat="false" ht="30" hidden="false" customHeight="true" outlineLevel="0" collapsed="false">
      <c r="A105" s="14" t="n">
        <v>103</v>
      </c>
      <c r="B105" s="19" t="s">
        <v>42</v>
      </c>
      <c r="C105" s="19" t="s">
        <v>43</v>
      </c>
      <c r="D105" s="141" t="s">
        <v>1281</v>
      </c>
      <c r="E105" s="142" t="s">
        <v>1282</v>
      </c>
      <c r="F105" s="142" t="s">
        <v>141</v>
      </c>
    </row>
    <row r="106" customFormat="false" ht="30" hidden="false" customHeight="true" outlineLevel="0" collapsed="false">
      <c r="A106" s="14" t="n">
        <v>104</v>
      </c>
      <c r="B106" s="19" t="s">
        <v>42</v>
      </c>
      <c r="C106" s="19" t="s">
        <v>43</v>
      </c>
      <c r="D106" s="141" t="s">
        <v>1287</v>
      </c>
      <c r="E106" s="142" t="s">
        <v>2509</v>
      </c>
      <c r="F106" s="142" t="s">
        <v>144</v>
      </c>
    </row>
    <row r="107" customFormat="false" ht="30" hidden="false" customHeight="true" outlineLevel="0" collapsed="false">
      <c r="A107" s="14" t="n">
        <v>105</v>
      </c>
      <c r="B107" s="19" t="s">
        <v>16</v>
      </c>
      <c r="C107" s="19" t="s">
        <v>17</v>
      </c>
      <c r="D107" s="54" t="s">
        <v>1320</v>
      </c>
      <c r="E107" s="55" t="s">
        <v>2523</v>
      </c>
      <c r="F107" s="55" t="s">
        <v>144</v>
      </c>
    </row>
    <row r="108" customFormat="false" ht="30" hidden="false" customHeight="true" outlineLevel="0" collapsed="false">
      <c r="A108" s="14" t="n">
        <v>106</v>
      </c>
      <c r="B108" s="19" t="s">
        <v>16</v>
      </c>
      <c r="C108" s="19" t="s">
        <v>17</v>
      </c>
      <c r="D108" s="54" t="s">
        <v>253</v>
      </c>
      <c r="E108" s="55" t="s">
        <v>254</v>
      </c>
      <c r="F108" s="55" t="s">
        <v>144</v>
      </c>
    </row>
    <row r="109" customFormat="false" ht="30" hidden="false" customHeight="true" outlineLevel="0" collapsed="false">
      <c r="A109" s="14" t="n">
        <v>107</v>
      </c>
      <c r="B109" s="19" t="s">
        <v>16</v>
      </c>
      <c r="C109" s="19" t="s">
        <v>17</v>
      </c>
      <c r="D109" s="54" t="s">
        <v>2529</v>
      </c>
      <c r="E109" s="55" t="s">
        <v>2530</v>
      </c>
      <c r="F109" s="55" t="s">
        <v>144</v>
      </c>
    </row>
    <row r="110" customFormat="false" ht="30" hidden="false" customHeight="true" outlineLevel="0" collapsed="false">
      <c r="A110" s="14" t="n">
        <v>108</v>
      </c>
      <c r="B110" s="19" t="s">
        <v>16</v>
      </c>
      <c r="C110" s="19" t="s">
        <v>17</v>
      </c>
      <c r="D110" s="61" t="s">
        <v>3296</v>
      </c>
      <c r="E110" s="58" t="s">
        <v>1344</v>
      </c>
      <c r="F110" s="58" t="s">
        <v>144</v>
      </c>
    </row>
    <row r="111" customFormat="false" ht="30" hidden="false" customHeight="true" outlineLevel="0" collapsed="false">
      <c r="A111" s="14" t="n">
        <v>109</v>
      </c>
      <c r="B111" s="19" t="s">
        <v>16</v>
      </c>
      <c r="C111" s="19" t="s">
        <v>17</v>
      </c>
      <c r="D111" s="61" t="s">
        <v>251</v>
      </c>
      <c r="E111" s="58" t="s">
        <v>252</v>
      </c>
      <c r="F111" s="58" t="s">
        <v>144</v>
      </c>
    </row>
    <row r="112" customFormat="false" ht="30" hidden="false" customHeight="true" outlineLevel="0" collapsed="false">
      <c r="A112" s="14" t="n">
        <v>110</v>
      </c>
      <c r="B112" s="19" t="s">
        <v>16</v>
      </c>
      <c r="C112" s="19" t="s">
        <v>17</v>
      </c>
      <c r="D112" s="61" t="s">
        <v>1320</v>
      </c>
      <c r="E112" s="58" t="s">
        <v>1323</v>
      </c>
      <c r="F112" s="58" t="s">
        <v>144</v>
      </c>
    </row>
    <row r="113" customFormat="false" ht="30" hidden="false" customHeight="true" outlineLevel="0" collapsed="false">
      <c r="A113" s="14" t="n">
        <v>111</v>
      </c>
      <c r="B113" s="19" t="s">
        <v>16</v>
      </c>
      <c r="C113" s="19" t="s">
        <v>17</v>
      </c>
      <c r="D113" s="61" t="s">
        <v>1350</v>
      </c>
      <c r="E113" s="58" t="s">
        <v>1351</v>
      </c>
      <c r="F113" s="58" t="s">
        <v>144</v>
      </c>
    </row>
    <row r="114" customFormat="false" ht="30" hidden="false" customHeight="true" outlineLevel="0" collapsed="false">
      <c r="A114" s="14" t="n">
        <v>112</v>
      </c>
      <c r="B114" s="19" t="s">
        <v>16</v>
      </c>
      <c r="C114" s="19" t="s">
        <v>17</v>
      </c>
      <c r="D114" s="61" t="s">
        <v>1378</v>
      </c>
      <c r="E114" s="58" t="s">
        <v>2539</v>
      </c>
      <c r="F114" s="58" t="s">
        <v>141</v>
      </c>
    </row>
    <row r="115" customFormat="false" ht="30" hidden="false" customHeight="true" outlineLevel="0" collapsed="false">
      <c r="A115" s="14" t="n">
        <v>113</v>
      </c>
      <c r="B115" s="19" t="s">
        <v>16</v>
      </c>
      <c r="C115" s="19" t="s">
        <v>17</v>
      </c>
      <c r="D115" s="61" t="s">
        <v>257</v>
      </c>
      <c r="E115" s="58" t="s">
        <v>1357</v>
      </c>
      <c r="F115" s="58" t="s">
        <v>141</v>
      </c>
    </row>
    <row r="116" customFormat="false" ht="30" hidden="false" customHeight="true" outlineLevel="0" collapsed="false">
      <c r="A116" s="14" t="n">
        <v>114</v>
      </c>
      <c r="B116" s="19" t="s">
        <v>16</v>
      </c>
      <c r="C116" s="19" t="s">
        <v>17</v>
      </c>
      <c r="D116" s="54" t="s">
        <v>251</v>
      </c>
      <c r="E116" s="55" t="s">
        <v>1324</v>
      </c>
      <c r="F116" s="55" t="s">
        <v>144</v>
      </c>
    </row>
    <row r="117" customFormat="false" ht="30" hidden="false" customHeight="true" outlineLevel="0" collapsed="false">
      <c r="A117" s="14" t="n">
        <v>115</v>
      </c>
      <c r="B117" s="19" t="s">
        <v>16</v>
      </c>
      <c r="C117" s="19" t="s">
        <v>17</v>
      </c>
      <c r="D117" s="54" t="s">
        <v>257</v>
      </c>
      <c r="E117" s="55" t="s">
        <v>3441</v>
      </c>
      <c r="F117" s="55" t="s">
        <v>144</v>
      </c>
    </row>
    <row r="118" customFormat="false" ht="30" hidden="false" customHeight="true" outlineLevel="0" collapsed="false">
      <c r="A118" s="14" t="n">
        <v>116</v>
      </c>
      <c r="B118" s="19" t="s">
        <v>16</v>
      </c>
      <c r="C118" s="19" t="s">
        <v>17</v>
      </c>
      <c r="D118" s="54" t="s">
        <v>1372</v>
      </c>
      <c r="E118" s="55" t="s">
        <v>1373</v>
      </c>
      <c r="F118" s="55" t="s">
        <v>141</v>
      </c>
    </row>
    <row r="119" customFormat="false" ht="30" hidden="false" customHeight="true" outlineLevel="0" collapsed="false">
      <c r="A119" s="14" t="n">
        <v>117</v>
      </c>
      <c r="B119" s="19" t="s">
        <v>16</v>
      </c>
      <c r="C119" s="19" t="s">
        <v>17</v>
      </c>
      <c r="D119" s="54" t="s">
        <v>1366</v>
      </c>
      <c r="E119" s="55" t="s">
        <v>3442</v>
      </c>
      <c r="F119" s="55" t="s">
        <v>144</v>
      </c>
    </row>
    <row r="120" customFormat="false" ht="30" hidden="false" customHeight="true" outlineLevel="0" collapsed="false">
      <c r="A120" s="14" t="n">
        <v>118</v>
      </c>
      <c r="B120" s="19" t="s">
        <v>16</v>
      </c>
      <c r="C120" s="19" t="s">
        <v>17</v>
      </c>
      <c r="D120" s="61" t="s">
        <v>1350</v>
      </c>
      <c r="E120" s="58" t="s">
        <v>3305</v>
      </c>
      <c r="F120" s="58" t="s">
        <v>144</v>
      </c>
    </row>
    <row r="121" customFormat="false" ht="30" hidden="false" customHeight="true" outlineLevel="0" collapsed="false">
      <c r="A121" s="14" t="n">
        <v>119</v>
      </c>
      <c r="B121" s="19" t="s">
        <v>58</v>
      </c>
      <c r="C121" s="19" t="s">
        <v>58</v>
      </c>
      <c r="D121" s="14" t="s">
        <v>1467</v>
      </c>
      <c r="E121" s="19" t="s">
        <v>3443</v>
      </c>
      <c r="F121" s="19" t="s">
        <v>141</v>
      </c>
    </row>
    <row r="122" customFormat="false" ht="30" hidden="false" customHeight="true" outlineLevel="0" collapsed="false">
      <c r="A122" s="14" t="n">
        <v>120</v>
      </c>
      <c r="B122" s="19" t="s">
        <v>58</v>
      </c>
      <c r="C122" s="19" t="s">
        <v>58</v>
      </c>
      <c r="D122" s="14" t="s">
        <v>1457</v>
      </c>
      <c r="E122" s="19" t="s">
        <v>3444</v>
      </c>
      <c r="F122" s="19" t="s">
        <v>141</v>
      </c>
    </row>
    <row r="123" customFormat="false" ht="30" hidden="false" customHeight="true" outlineLevel="0" collapsed="false">
      <c r="A123" s="14" t="n">
        <v>121</v>
      </c>
      <c r="B123" s="19" t="s">
        <v>58</v>
      </c>
      <c r="C123" s="19" t="s">
        <v>58</v>
      </c>
      <c r="D123" s="14" t="s">
        <v>1463</v>
      </c>
      <c r="E123" s="19" t="s">
        <v>3445</v>
      </c>
      <c r="F123" s="19" t="s">
        <v>141</v>
      </c>
    </row>
    <row r="124" customFormat="false" ht="30" hidden="false" customHeight="true" outlineLevel="0" collapsed="false">
      <c r="A124" s="14" t="n">
        <v>122</v>
      </c>
      <c r="B124" s="19" t="s">
        <v>58</v>
      </c>
      <c r="C124" s="19" t="s">
        <v>58</v>
      </c>
      <c r="D124" s="14" t="s">
        <v>1424</v>
      </c>
      <c r="E124" s="19" t="s">
        <v>589</v>
      </c>
      <c r="F124" s="19" t="s">
        <v>141</v>
      </c>
    </row>
    <row r="125" customFormat="false" ht="30" hidden="false" customHeight="true" outlineLevel="0" collapsed="false">
      <c r="A125" s="14" t="n">
        <v>123</v>
      </c>
      <c r="B125" s="19" t="s">
        <v>58</v>
      </c>
      <c r="C125" s="19" t="s">
        <v>58</v>
      </c>
      <c r="D125" s="14" t="s">
        <v>261</v>
      </c>
      <c r="E125" s="19" t="s">
        <v>3446</v>
      </c>
      <c r="F125" s="19" t="s">
        <v>141</v>
      </c>
    </row>
    <row r="126" customFormat="false" ht="30" hidden="false" customHeight="true" outlineLevel="0" collapsed="false">
      <c r="A126" s="14" t="n">
        <v>124</v>
      </c>
      <c r="B126" s="19" t="s">
        <v>58</v>
      </c>
      <c r="C126" s="19" t="s">
        <v>58</v>
      </c>
      <c r="D126" s="14" t="s">
        <v>261</v>
      </c>
      <c r="E126" s="19" t="s">
        <v>3447</v>
      </c>
      <c r="F126" s="19" t="s">
        <v>141</v>
      </c>
    </row>
    <row r="127" customFormat="false" ht="30" hidden="false" customHeight="true" outlineLevel="0" collapsed="false">
      <c r="A127" s="14" t="n">
        <v>125</v>
      </c>
      <c r="B127" s="19" t="s">
        <v>58</v>
      </c>
      <c r="C127" s="19" t="s">
        <v>58</v>
      </c>
      <c r="D127" s="14" t="s">
        <v>1439</v>
      </c>
      <c r="E127" s="19" t="s">
        <v>3448</v>
      </c>
      <c r="F127" s="19" t="s">
        <v>141</v>
      </c>
    </row>
    <row r="128" customFormat="false" ht="30" hidden="false" customHeight="true" outlineLevel="0" collapsed="false">
      <c r="A128" s="14" t="n">
        <v>126</v>
      </c>
      <c r="B128" s="19" t="s">
        <v>61</v>
      </c>
      <c r="C128" s="19" t="s">
        <v>62</v>
      </c>
      <c r="D128" s="54" t="s">
        <v>1485</v>
      </c>
      <c r="E128" s="55" t="s">
        <v>1489</v>
      </c>
      <c r="F128" s="55" t="s">
        <v>144</v>
      </c>
    </row>
    <row r="129" customFormat="false" ht="30" hidden="false" customHeight="true" outlineLevel="0" collapsed="false">
      <c r="A129" s="14" t="n">
        <v>127</v>
      </c>
      <c r="B129" s="19" t="s">
        <v>61</v>
      </c>
      <c r="C129" s="19" t="s">
        <v>62</v>
      </c>
      <c r="D129" s="54" t="s">
        <v>1495</v>
      </c>
      <c r="E129" s="55" t="s">
        <v>3449</v>
      </c>
      <c r="F129" s="55" t="s">
        <v>144</v>
      </c>
    </row>
    <row r="130" customFormat="false" ht="30" hidden="false" customHeight="true" outlineLevel="0" collapsed="false">
      <c r="A130" s="14" t="n">
        <v>128</v>
      </c>
      <c r="B130" s="19" t="s">
        <v>64</v>
      </c>
      <c r="C130" s="19" t="s">
        <v>62</v>
      </c>
      <c r="D130" s="122" t="s">
        <v>267</v>
      </c>
      <c r="E130" s="121" t="s">
        <v>3450</v>
      </c>
      <c r="F130" s="121" t="s">
        <v>144</v>
      </c>
    </row>
    <row r="131" customFormat="false" ht="30" hidden="false" customHeight="true" outlineLevel="0" collapsed="false">
      <c r="A131" s="14" t="n">
        <v>129</v>
      </c>
      <c r="B131" s="19" t="s">
        <v>64</v>
      </c>
      <c r="C131" s="19" t="s">
        <v>62</v>
      </c>
      <c r="D131" s="54" t="s">
        <v>265</v>
      </c>
      <c r="E131" s="55" t="s">
        <v>3451</v>
      </c>
      <c r="F131" s="55" t="s">
        <v>144</v>
      </c>
    </row>
    <row r="132" customFormat="false" ht="30" hidden="false" customHeight="true" outlineLevel="0" collapsed="false">
      <c r="A132" s="14" t="n">
        <v>130</v>
      </c>
      <c r="B132" s="19" t="s">
        <v>64</v>
      </c>
      <c r="C132" s="19" t="s">
        <v>62</v>
      </c>
      <c r="D132" s="54" t="s">
        <v>265</v>
      </c>
      <c r="E132" s="55" t="s">
        <v>1503</v>
      </c>
      <c r="F132" s="55" t="s">
        <v>144</v>
      </c>
    </row>
    <row r="133" customFormat="false" ht="30" hidden="false" customHeight="true" outlineLevel="0" collapsed="false">
      <c r="A133" s="14" t="n">
        <v>131</v>
      </c>
      <c r="B133" s="19" t="s">
        <v>64</v>
      </c>
      <c r="C133" s="19" t="s">
        <v>62</v>
      </c>
      <c r="D133" s="54" t="s">
        <v>1509</v>
      </c>
      <c r="E133" s="55" t="s">
        <v>3452</v>
      </c>
      <c r="F133" s="55" t="s">
        <v>144</v>
      </c>
    </row>
    <row r="134" customFormat="false" ht="30" hidden="false" customHeight="true" outlineLevel="0" collapsed="false">
      <c r="A134" s="14" t="n">
        <v>132</v>
      </c>
      <c r="B134" s="19" t="s">
        <v>61</v>
      </c>
      <c r="C134" s="19" t="s">
        <v>62</v>
      </c>
      <c r="D134" s="61" t="s">
        <v>1516</v>
      </c>
      <c r="E134" s="58" t="s">
        <v>3453</v>
      </c>
      <c r="F134" s="58" t="s">
        <v>144</v>
      </c>
    </row>
    <row r="135" customFormat="false" ht="30" hidden="false" customHeight="true" outlineLevel="0" collapsed="false">
      <c r="A135" s="14" t="n">
        <v>133</v>
      </c>
      <c r="B135" s="19" t="s">
        <v>61</v>
      </c>
      <c r="C135" s="19" t="s">
        <v>62</v>
      </c>
      <c r="D135" s="61" t="s">
        <v>1523</v>
      </c>
      <c r="E135" s="58" t="s">
        <v>1530</v>
      </c>
      <c r="F135" s="58" t="s">
        <v>144</v>
      </c>
    </row>
    <row r="136" customFormat="false" ht="30" hidden="false" customHeight="true" outlineLevel="0" collapsed="false">
      <c r="A136" s="14" t="n">
        <v>134</v>
      </c>
      <c r="B136" s="19" t="s">
        <v>61</v>
      </c>
      <c r="C136" s="19" t="s">
        <v>62</v>
      </c>
      <c r="D136" s="61" t="s">
        <v>270</v>
      </c>
      <c r="E136" s="58" t="s">
        <v>1531</v>
      </c>
      <c r="F136" s="58" t="s">
        <v>141</v>
      </c>
    </row>
    <row r="137" customFormat="false" ht="30" hidden="false" customHeight="true" outlineLevel="0" collapsed="false">
      <c r="A137" s="14" t="n">
        <v>135</v>
      </c>
      <c r="B137" s="19" t="s">
        <v>64</v>
      </c>
      <c r="C137" s="19" t="s">
        <v>62</v>
      </c>
      <c r="D137" s="61" t="s">
        <v>1535</v>
      </c>
      <c r="E137" s="58" t="s">
        <v>3454</v>
      </c>
      <c r="F137" s="58" t="s">
        <v>144</v>
      </c>
    </row>
    <row r="138" customFormat="false" ht="30" hidden="false" customHeight="true" outlineLevel="0" collapsed="false">
      <c r="A138" s="14" t="n">
        <v>136</v>
      </c>
      <c r="B138" s="19" t="s">
        <v>64</v>
      </c>
      <c r="C138" s="19" t="s">
        <v>62</v>
      </c>
      <c r="D138" s="61" t="s">
        <v>1541</v>
      </c>
      <c r="E138" s="58" t="s">
        <v>3455</v>
      </c>
      <c r="F138" s="58" t="s">
        <v>141</v>
      </c>
    </row>
    <row r="139" customFormat="false" ht="30" hidden="false" customHeight="true" outlineLevel="0" collapsed="false">
      <c r="A139" s="14" t="n">
        <v>137</v>
      </c>
      <c r="B139" s="19" t="s">
        <v>64</v>
      </c>
      <c r="C139" s="19" t="s">
        <v>62</v>
      </c>
      <c r="D139" s="119" t="s">
        <v>272</v>
      </c>
      <c r="E139" s="120" t="s">
        <v>3456</v>
      </c>
      <c r="F139" s="120" t="s">
        <v>144</v>
      </c>
    </row>
    <row r="140" customFormat="false" ht="30" hidden="false" customHeight="true" outlineLevel="0" collapsed="false">
      <c r="A140" s="14" t="n">
        <v>138</v>
      </c>
      <c r="B140" s="19" t="s">
        <v>64</v>
      </c>
      <c r="C140" s="19" t="s">
        <v>62</v>
      </c>
      <c r="D140" s="61" t="s">
        <v>1552</v>
      </c>
      <c r="E140" s="58" t="s">
        <v>3457</v>
      </c>
      <c r="F140" s="58" t="s">
        <v>141</v>
      </c>
    </row>
    <row r="141" customFormat="false" ht="30" hidden="false" customHeight="true" outlineLevel="0" collapsed="false">
      <c r="A141" s="14" t="n">
        <v>139</v>
      </c>
      <c r="B141" s="19" t="s">
        <v>64</v>
      </c>
      <c r="C141" s="19" t="s">
        <v>62</v>
      </c>
      <c r="D141" s="54" t="s">
        <v>1558</v>
      </c>
      <c r="E141" s="55" t="s">
        <v>3458</v>
      </c>
      <c r="F141" s="55" t="s">
        <v>144</v>
      </c>
    </row>
    <row r="142" customFormat="false" ht="30" hidden="false" customHeight="true" outlineLevel="0" collapsed="false">
      <c r="A142" s="14" t="n">
        <v>140</v>
      </c>
      <c r="B142" s="19" t="s">
        <v>64</v>
      </c>
      <c r="C142" s="19" t="s">
        <v>62</v>
      </c>
      <c r="D142" s="54" t="s">
        <v>1566</v>
      </c>
      <c r="E142" s="55" t="s">
        <v>1567</v>
      </c>
      <c r="F142" s="55" t="s">
        <v>144</v>
      </c>
    </row>
    <row r="143" customFormat="false" ht="30" hidden="false" customHeight="true" outlineLevel="0" collapsed="false">
      <c r="A143" s="14" t="n">
        <v>141</v>
      </c>
      <c r="B143" s="19" t="s">
        <v>64</v>
      </c>
      <c r="C143" s="19" t="s">
        <v>62</v>
      </c>
      <c r="D143" s="54" t="s">
        <v>274</v>
      </c>
      <c r="E143" s="55" t="s">
        <v>3459</v>
      </c>
      <c r="F143" s="55" t="s">
        <v>144</v>
      </c>
    </row>
    <row r="144" customFormat="false" ht="30" hidden="false" customHeight="true" outlineLevel="0" collapsed="false">
      <c r="A144" s="14" t="n">
        <v>142</v>
      </c>
      <c r="B144" s="19" t="s">
        <v>64</v>
      </c>
      <c r="C144" s="19" t="s">
        <v>62</v>
      </c>
      <c r="D144" s="54" t="s">
        <v>1582</v>
      </c>
      <c r="E144" s="55" t="s">
        <v>3460</v>
      </c>
      <c r="F144" s="55" t="s">
        <v>144</v>
      </c>
    </row>
    <row r="145" customFormat="false" ht="30" hidden="false" customHeight="true" outlineLevel="0" collapsed="false">
      <c r="A145" s="14" t="n">
        <v>143</v>
      </c>
      <c r="B145" s="19" t="s">
        <v>64</v>
      </c>
      <c r="C145" s="19" t="s">
        <v>62</v>
      </c>
      <c r="D145" s="54" t="s">
        <v>277</v>
      </c>
      <c r="E145" s="55" t="s">
        <v>3461</v>
      </c>
      <c r="F145" s="55" t="s">
        <v>144</v>
      </c>
    </row>
    <row r="146" customFormat="false" ht="30" hidden="false" customHeight="true" outlineLevel="0" collapsed="false">
      <c r="A146" s="14" t="n">
        <v>144</v>
      </c>
      <c r="B146" s="19" t="s">
        <v>61</v>
      </c>
      <c r="C146" s="19" t="s">
        <v>62</v>
      </c>
      <c r="D146" s="54" t="s">
        <v>281</v>
      </c>
      <c r="E146" s="55" t="s">
        <v>3462</v>
      </c>
      <c r="F146" s="55" t="s">
        <v>144</v>
      </c>
    </row>
    <row r="147" customFormat="false" ht="30" hidden="false" customHeight="true" outlineLevel="0" collapsed="false">
      <c r="A147" s="14" t="n">
        <v>145</v>
      </c>
      <c r="B147" s="19" t="s">
        <v>61</v>
      </c>
      <c r="C147" s="19" t="s">
        <v>62</v>
      </c>
      <c r="D147" s="54" t="s">
        <v>283</v>
      </c>
      <c r="E147" s="55" t="s">
        <v>3463</v>
      </c>
      <c r="F147" s="55" t="s">
        <v>144</v>
      </c>
    </row>
    <row r="148" customFormat="false" ht="30" hidden="false" customHeight="true" outlineLevel="0" collapsed="false">
      <c r="A148" s="14" t="n">
        <v>146</v>
      </c>
      <c r="B148" s="19" t="s">
        <v>61</v>
      </c>
      <c r="C148" s="19" t="s">
        <v>62</v>
      </c>
      <c r="D148" s="54" t="s">
        <v>1599</v>
      </c>
      <c r="E148" s="55" t="s">
        <v>3136</v>
      </c>
      <c r="F148" s="55" t="s">
        <v>144</v>
      </c>
    </row>
    <row r="149" customFormat="false" ht="30" hidden="false" customHeight="true" outlineLevel="0" collapsed="false">
      <c r="A149" s="14" t="n">
        <v>147</v>
      </c>
      <c r="B149" s="19" t="s">
        <v>61</v>
      </c>
      <c r="C149" s="19" t="s">
        <v>62</v>
      </c>
      <c r="D149" s="54" t="s">
        <v>1604</v>
      </c>
      <c r="E149" s="55" t="s">
        <v>3464</v>
      </c>
      <c r="F149" s="55" t="s">
        <v>141</v>
      </c>
    </row>
    <row r="150" customFormat="false" ht="30" hidden="false" customHeight="true" outlineLevel="0" collapsed="false">
      <c r="A150" s="14" t="n">
        <v>148</v>
      </c>
      <c r="B150" s="19" t="s">
        <v>64</v>
      </c>
      <c r="C150" s="19" t="s">
        <v>62</v>
      </c>
      <c r="D150" s="54" t="s">
        <v>1607</v>
      </c>
      <c r="E150" s="55" t="s">
        <v>1611</v>
      </c>
      <c r="F150" s="55" t="s">
        <v>144</v>
      </c>
    </row>
    <row r="151" customFormat="false" ht="30" hidden="false" customHeight="true" outlineLevel="0" collapsed="false">
      <c r="A151" s="14" t="n">
        <v>149</v>
      </c>
      <c r="B151" s="19" t="s">
        <v>64</v>
      </c>
      <c r="C151" s="19" t="s">
        <v>62</v>
      </c>
      <c r="D151" s="54" t="s">
        <v>1613</v>
      </c>
      <c r="E151" s="55" t="s">
        <v>3465</v>
      </c>
      <c r="F151" s="55" t="s">
        <v>141</v>
      </c>
    </row>
    <row r="152" customFormat="false" ht="30" hidden="false" customHeight="true" outlineLevel="0" collapsed="false">
      <c r="A152" s="14" t="n">
        <v>150</v>
      </c>
      <c r="B152" s="19" t="s">
        <v>64</v>
      </c>
      <c r="C152" s="19" t="s">
        <v>62</v>
      </c>
      <c r="D152" s="54" t="s">
        <v>2597</v>
      </c>
      <c r="E152" s="55" t="s">
        <v>1440</v>
      </c>
      <c r="F152" s="55" t="s">
        <v>141</v>
      </c>
    </row>
    <row r="153" customFormat="false" ht="30" hidden="false" customHeight="true" outlineLevel="0" collapsed="false">
      <c r="A153" s="14" t="n">
        <v>151</v>
      </c>
      <c r="B153" s="19" t="s">
        <v>64</v>
      </c>
      <c r="C153" s="19" t="s">
        <v>62</v>
      </c>
      <c r="D153" s="54" t="s">
        <v>1638</v>
      </c>
      <c r="E153" s="55" t="s">
        <v>1642</v>
      </c>
      <c r="F153" s="55" t="s">
        <v>144</v>
      </c>
    </row>
    <row r="154" customFormat="false" ht="30" hidden="false" customHeight="true" outlineLevel="0" collapsed="false">
      <c r="A154" s="14" t="n">
        <v>152</v>
      </c>
      <c r="B154" s="19" t="s">
        <v>64</v>
      </c>
      <c r="C154" s="19" t="s">
        <v>62</v>
      </c>
      <c r="D154" s="54" t="s">
        <v>1625</v>
      </c>
      <c r="E154" s="55" t="s">
        <v>3466</v>
      </c>
      <c r="F154" s="55" t="s">
        <v>144</v>
      </c>
    </row>
    <row r="155" customFormat="false" ht="30" hidden="false" customHeight="true" outlineLevel="0" collapsed="false">
      <c r="A155" s="14" t="n">
        <v>153</v>
      </c>
      <c r="B155" s="19" t="s">
        <v>64</v>
      </c>
      <c r="C155" s="19" t="s">
        <v>62</v>
      </c>
      <c r="D155" s="54" t="s">
        <v>1632</v>
      </c>
      <c r="E155" s="55" t="s">
        <v>1635</v>
      </c>
      <c r="F155" s="55" t="s">
        <v>141</v>
      </c>
    </row>
    <row r="156" customFormat="false" ht="30" hidden="false" customHeight="true" outlineLevel="0" collapsed="false">
      <c r="A156" s="14" t="n">
        <v>154</v>
      </c>
      <c r="B156" s="19" t="s">
        <v>64</v>
      </c>
      <c r="C156" s="19" t="s">
        <v>62</v>
      </c>
      <c r="D156" s="54" t="s">
        <v>1644</v>
      </c>
      <c r="E156" s="55" t="s">
        <v>545</v>
      </c>
      <c r="F156" s="55" t="s">
        <v>144</v>
      </c>
    </row>
    <row r="157" customFormat="false" ht="30" hidden="false" customHeight="true" outlineLevel="0" collapsed="false">
      <c r="A157" s="14" t="n">
        <v>155</v>
      </c>
      <c r="B157" s="19" t="s">
        <v>64</v>
      </c>
      <c r="C157" s="19" t="s">
        <v>62</v>
      </c>
      <c r="D157" s="54" t="s">
        <v>1649</v>
      </c>
      <c r="E157" s="55" t="s">
        <v>3467</v>
      </c>
      <c r="F157" s="55" t="s">
        <v>141</v>
      </c>
    </row>
    <row r="158" customFormat="false" ht="30" hidden="false" customHeight="true" outlineLevel="0" collapsed="false">
      <c r="A158" s="14" t="n">
        <v>156</v>
      </c>
      <c r="B158" s="19" t="s">
        <v>64</v>
      </c>
      <c r="C158" s="19" t="s">
        <v>62</v>
      </c>
      <c r="D158" s="54" t="s">
        <v>1657</v>
      </c>
      <c r="E158" s="55" t="s">
        <v>3468</v>
      </c>
      <c r="F158" s="55" t="s">
        <v>144</v>
      </c>
    </row>
    <row r="159" customFormat="false" ht="30" hidden="false" customHeight="true" outlineLevel="0" collapsed="false">
      <c r="A159" s="14" t="n">
        <v>157</v>
      </c>
      <c r="B159" s="19" t="s">
        <v>64</v>
      </c>
      <c r="C159" s="19" t="s">
        <v>62</v>
      </c>
      <c r="D159" s="54" t="s">
        <v>1664</v>
      </c>
      <c r="E159" s="55" t="s">
        <v>3469</v>
      </c>
      <c r="F159" s="55" t="s">
        <v>141</v>
      </c>
    </row>
    <row r="160" customFormat="false" ht="30" hidden="false" customHeight="true" outlineLevel="0" collapsed="false">
      <c r="A160" s="14" t="n">
        <v>158</v>
      </c>
      <c r="B160" s="19" t="s">
        <v>54</v>
      </c>
      <c r="C160" s="19" t="s">
        <v>54</v>
      </c>
      <c r="D160" s="122" t="s">
        <v>1671</v>
      </c>
      <c r="E160" s="121" t="s">
        <v>3470</v>
      </c>
      <c r="F160" s="121" t="s">
        <v>141</v>
      </c>
    </row>
    <row r="161" customFormat="false" ht="30" hidden="false" customHeight="true" outlineLevel="0" collapsed="false">
      <c r="A161" s="14" t="n">
        <v>159</v>
      </c>
      <c r="B161" s="19" t="s">
        <v>54</v>
      </c>
      <c r="C161" s="19" t="s">
        <v>54</v>
      </c>
      <c r="D161" s="122" t="s">
        <v>285</v>
      </c>
      <c r="E161" s="121" t="s">
        <v>3471</v>
      </c>
      <c r="F161" s="121" t="s">
        <v>144</v>
      </c>
    </row>
    <row r="162" customFormat="false" ht="30" hidden="false" customHeight="true" outlineLevel="0" collapsed="false">
      <c r="A162" s="14" t="n">
        <v>160</v>
      </c>
      <c r="B162" s="19" t="s">
        <v>54</v>
      </c>
      <c r="C162" s="19" t="s">
        <v>54</v>
      </c>
      <c r="D162" s="122" t="s">
        <v>287</v>
      </c>
      <c r="E162" s="121" t="s">
        <v>3472</v>
      </c>
      <c r="F162" s="121" t="s">
        <v>144</v>
      </c>
    </row>
    <row r="163" customFormat="false" ht="30" hidden="false" customHeight="true" outlineLevel="0" collapsed="false">
      <c r="A163" s="14" t="n">
        <v>161</v>
      </c>
      <c r="B163" s="19" t="s">
        <v>54</v>
      </c>
      <c r="C163" s="19" t="s">
        <v>54</v>
      </c>
      <c r="D163" s="122" t="s">
        <v>1688</v>
      </c>
      <c r="E163" s="121" t="s">
        <v>2614</v>
      </c>
      <c r="F163" s="121" t="s">
        <v>144</v>
      </c>
    </row>
    <row r="164" customFormat="false" ht="30" hidden="false" customHeight="true" outlineLevel="0" collapsed="false">
      <c r="A164" s="14" t="n">
        <v>162</v>
      </c>
      <c r="B164" s="19" t="s">
        <v>54</v>
      </c>
      <c r="C164" s="19" t="s">
        <v>54</v>
      </c>
      <c r="D164" s="122" t="s">
        <v>1700</v>
      </c>
      <c r="E164" s="121" t="s">
        <v>3473</v>
      </c>
      <c r="F164" s="121" t="s">
        <v>144</v>
      </c>
    </row>
    <row r="165" customFormat="false" ht="30" hidden="false" customHeight="true" outlineLevel="0" collapsed="false">
      <c r="A165" s="14" t="n">
        <v>163</v>
      </c>
      <c r="B165" s="19" t="s">
        <v>54</v>
      </c>
      <c r="C165" s="19" t="s">
        <v>54</v>
      </c>
      <c r="D165" s="122" t="s">
        <v>1706</v>
      </c>
      <c r="E165" s="121" t="s">
        <v>3474</v>
      </c>
      <c r="F165" s="121" t="s">
        <v>141</v>
      </c>
    </row>
    <row r="166" customFormat="false" ht="30" hidden="false" customHeight="true" outlineLevel="0" collapsed="false">
      <c r="A166" s="14" t="n">
        <v>164</v>
      </c>
      <c r="B166" s="19" t="s">
        <v>54</v>
      </c>
      <c r="C166" s="19" t="s">
        <v>54</v>
      </c>
      <c r="D166" s="122" t="s">
        <v>289</v>
      </c>
      <c r="E166" s="121" t="s">
        <v>3475</v>
      </c>
      <c r="F166" s="121" t="s">
        <v>144</v>
      </c>
    </row>
    <row r="167" customFormat="false" ht="30" hidden="false" customHeight="true" outlineLevel="0" collapsed="false">
      <c r="A167" s="14" t="n">
        <v>165</v>
      </c>
      <c r="B167" s="19" t="s">
        <v>54</v>
      </c>
      <c r="C167" s="19" t="s">
        <v>54</v>
      </c>
      <c r="D167" s="29" t="s">
        <v>3476</v>
      </c>
      <c r="E167" s="30" t="s">
        <v>3477</v>
      </c>
      <c r="F167" s="30" t="s">
        <v>141</v>
      </c>
    </row>
    <row r="168" customFormat="false" ht="30" hidden="false" customHeight="true" outlineLevel="0" collapsed="false">
      <c r="A168" s="14" t="n">
        <v>166</v>
      </c>
      <c r="B168" s="19" t="s">
        <v>54</v>
      </c>
      <c r="C168" s="19" t="s">
        <v>54</v>
      </c>
      <c r="D168" s="54" t="s">
        <v>3091</v>
      </c>
      <c r="E168" s="55" t="s">
        <v>3478</v>
      </c>
      <c r="F168" s="55" t="s">
        <v>141</v>
      </c>
    </row>
    <row r="169" customFormat="false" ht="30" hidden="false" customHeight="true" outlineLevel="0" collapsed="false">
      <c r="A169" s="14" t="n">
        <v>167</v>
      </c>
      <c r="B169" s="19" t="s">
        <v>54</v>
      </c>
      <c r="C169" s="19" t="s">
        <v>54</v>
      </c>
      <c r="D169" s="54" t="s">
        <v>3347</v>
      </c>
      <c r="E169" s="55" t="s">
        <v>3479</v>
      </c>
      <c r="F169" s="55" t="s">
        <v>144</v>
      </c>
    </row>
    <row r="170" customFormat="false" ht="30" hidden="false" customHeight="true" outlineLevel="0" collapsed="false">
      <c r="A170" s="14" t="n">
        <v>168</v>
      </c>
      <c r="B170" s="19" t="s">
        <v>54</v>
      </c>
      <c r="C170" s="19" t="s">
        <v>54</v>
      </c>
      <c r="D170" s="54" t="s">
        <v>1719</v>
      </c>
      <c r="E170" s="55" t="s">
        <v>3480</v>
      </c>
      <c r="F170" s="55" t="s">
        <v>144</v>
      </c>
    </row>
    <row r="171" customFormat="false" ht="30" hidden="false" customHeight="true" outlineLevel="0" collapsed="false">
      <c r="A171" s="14" t="n">
        <v>169</v>
      </c>
      <c r="B171" s="19" t="s">
        <v>54</v>
      </c>
      <c r="C171" s="19" t="s">
        <v>54</v>
      </c>
      <c r="D171" s="61" t="s">
        <v>293</v>
      </c>
      <c r="E171" s="58" t="s">
        <v>1753</v>
      </c>
      <c r="F171" s="58" t="s">
        <v>141</v>
      </c>
    </row>
    <row r="172" customFormat="false" ht="30" hidden="false" customHeight="true" outlineLevel="0" collapsed="false">
      <c r="A172" s="14" t="n">
        <v>170</v>
      </c>
      <c r="B172" s="19" t="s">
        <v>54</v>
      </c>
      <c r="C172" s="19" t="s">
        <v>54</v>
      </c>
      <c r="D172" s="61" t="s">
        <v>295</v>
      </c>
      <c r="E172" s="58" t="s">
        <v>3481</v>
      </c>
      <c r="F172" s="58" t="s">
        <v>141</v>
      </c>
    </row>
    <row r="173" customFormat="false" ht="30" hidden="false" customHeight="true" outlineLevel="0" collapsed="false">
      <c r="A173" s="14" t="n">
        <v>171</v>
      </c>
      <c r="B173" s="19" t="s">
        <v>54</v>
      </c>
      <c r="C173" s="19" t="s">
        <v>54</v>
      </c>
      <c r="D173" s="61" t="s">
        <v>1767</v>
      </c>
      <c r="E173" s="58" t="s">
        <v>3482</v>
      </c>
      <c r="F173" s="58" t="s">
        <v>144</v>
      </c>
    </row>
    <row r="174" customFormat="false" ht="30" hidden="false" customHeight="true" outlineLevel="0" collapsed="false">
      <c r="A174" s="14" t="n">
        <v>172</v>
      </c>
      <c r="B174" s="19" t="s">
        <v>54</v>
      </c>
      <c r="C174" s="19" t="s">
        <v>54</v>
      </c>
      <c r="D174" s="61" t="s">
        <v>1773</v>
      </c>
      <c r="E174" s="58" t="s">
        <v>1386</v>
      </c>
      <c r="F174" s="58" t="s">
        <v>141</v>
      </c>
    </row>
    <row r="175" customFormat="false" ht="30" hidden="false" customHeight="true" outlineLevel="0" collapsed="false">
      <c r="A175" s="14" t="n">
        <v>173</v>
      </c>
      <c r="B175" s="19" t="s">
        <v>54</v>
      </c>
      <c r="C175" s="19" t="s">
        <v>54</v>
      </c>
      <c r="D175" s="61" t="s">
        <v>3178</v>
      </c>
      <c r="E175" s="58" t="s">
        <v>3483</v>
      </c>
      <c r="F175" s="58" t="s">
        <v>144</v>
      </c>
    </row>
    <row r="176" customFormat="false" ht="30" hidden="false" customHeight="true" outlineLevel="0" collapsed="false">
      <c r="A176" s="14" t="n">
        <v>174</v>
      </c>
      <c r="B176" s="19" t="s">
        <v>54</v>
      </c>
      <c r="C176" s="19" t="s">
        <v>54</v>
      </c>
      <c r="D176" s="61" t="s">
        <v>296</v>
      </c>
      <c r="E176" s="58" t="s">
        <v>262</v>
      </c>
      <c r="F176" s="58" t="s">
        <v>141</v>
      </c>
    </row>
    <row r="177" customFormat="false" ht="30" hidden="false" customHeight="true" outlineLevel="0" collapsed="false">
      <c r="A177" s="14" t="n">
        <v>175</v>
      </c>
      <c r="B177" s="19" t="s">
        <v>39</v>
      </c>
      <c r="C177" s="19" t="s">
        <v>39</v>
      </c>
      <c r="D177" s="61" t="s">
        <v>1813</v>
      </c>
      <c r="E177" s="58" t="s">
        <v>3484</v>
      </c>
      <c r="F177" s="58" t="s">
        <v>141</v>
      </c>
    </row>
    <row r="178" customFormat="false" ht="30" hidden="false" customHeight="true" outlineLevel="0" collapsed="false">
      <c r="A178" s="14" t="n">
        <v>176</v>
      </c>
      <c r="B178" s="19" t="s">
        <v>39</v>
      </c>
      <c r="C178" s="19" t="s">
        <v>39</v>
      </c>
      <c r="D178" s="61" t="s">
        <v>298</v>
      </c>
      <c r="E178" s="58" t="s">
        <v>3485</v>
      </c>
      <c r="F178" s="58" t="s">
        <v>141</v>
      </c>
    </row>
    <row r="179" customFormat="false" ht="30" hidden="false" customHeight="true" outlineLevel="0" collapsed="false">
      <c r="A179" s="14" t="n">
        <v>177</v>
      </c>
      <c r="B179" s="19" t="s">
        <v>39</v>
      </c>
      <c r="C179" s="19" t="s">
        <v>39</v>
      </c>
      <c r="D179" s="61" t="s">
        <v>1792</v>
      </c>
      <c r="E179" s="58" t="s">
        <v>3486</v>
      </c>
      <c r="F179" s="58" t="s">
        <v>141</v>
      </c>
    </row>
    <row r="180" customFormat="false" ht="30" hidden="false" customHeight="true" outlineLevel="0" collapsed="false">
      <c r="A180" s="14" t="n">
        <v>178</v>
      </c>
      <c r="B180" s="19" t="s">
        <v>39</v>
      </c>
      <c r="C180" s="19" t="s">
        <v>39</v>
      </c>
      <c r="D180" s="54" t="s">
        <v>1874</v>
      </c>
      <c r="E180" s="55" t="s">
        <v>3487</v>
      </c>
      <c r="F180" s="55" t="s">
        <v>141</v>
      </c>
    </row>
    <row r="181" customFormat="false" ht="30" hidden="false" customHeight="true" outlineLevel="0" collapsed="false">
      <c r="A181" s="14" t="n">
        <v>179</v>
      </c>
      <c r="B181" s="19" t="s">
        <v>39</v>
      </c>
      <c r="C181" s="19" t="s">
        <v>39</v>
      </c>
      <c r="D181" s="54" t="s">
        <v>1879</v>
      </c>
      <c r="E181" s="55" t="s">
        <v>3488</v>
      </c>
      <c r="F181" s="55" t="s">
        <v>141</v>
      </c>
    </row>
    <row r="182" customFormat="false" ht="30" hidden="false" customHeight="true" outlineLevel="0" collapsed="false">
      <c r="A182" s="14" t="n">
        <v>180</v>
      </c>
      <c r="B182" s="19" t="s">
        <v>39</v>
      </c>
      <c r="C182" s="19" t="s">
        <v>39</v>
      </c>
      <c r="D182" s="54" t="s">
        <v>1839</v>
      </c>
      <c r="E182" s="55" t="s">
        <v>1840</v>
      </c>
      <c r="F182" s="55" t="s">
        <v>141</v>
      </c>
    </row>
    <row r="183" customFormat="false" ht="30" hidden="false" customHeight="true" outlineLevel="0" collapsed="false">
      <c r="A183" s="14" t="n">
        <v>181</v>
      </c>
      <c r="B183" s="19" t="s">
        <v>39</v>
      </c>
      <c r="C183" s="19" t="s">
        <v>39</v>
      </c>
      <c r="D183" s="54" t="s">
        <v>1824</v>
      </c>
      <c r="E183" s="55" t="s">
        <v>2652</v>
      </c>
      <c r="F183" s="55" t="s">
        <v>141</v>
      </c>
    </row>
    <row r="184" customFormat="false" ht="30" hidden="false" customHeight="true" outlineLevel="0" collapsed="false">
      <c r="A184" s="14" t="n">
        <v>182</v>
      </c>
      <c r="B184" s="19" t="s">
        <v>39</v>
      </c>
      <c r="C184" s="19" t="s">
        <v>39</v>
      </c>
      <c r="D184" s="54" t="s">
        <v>300</v>
      </c>
      <c r="E184" s="55" t="s">
        <v>1837</v>
      </c>
      <c r="F184" s="55" t="s">
        <v>141</v>
      </c>
    </row>
    <row r="185" customFormat="false" ht="30" hidden="false" customHeight="true" outlineLevel="0" collapsed="false">
      <c r="A185" s="14" t="n">
        <v>183</v>
      </c>
      <c r="B185" s="19" t="s">
        <v>39</v>
      </c>
      <c r="C185" s="19" t="s">
        <v>39</v>
      </c>
      <c r="D185" s="54" t="s">
        <v>302</v>
      </c>
      <c r="E185" s="55" t="s">
        <v>3489</v>
      </c>
      <c r="F185" s="55" t="s">
        <v>141</v>
      </c>
    </row>
    <row r="186" customFormat="false" ht="30" hidden="false" customHeight="true" outlineLevel="0" collapsed="false">
      <c r="A186" s="14" t="n">
        <v>184</v>
      </c>
      <c r="B186" s="19" t="s">
        <v>39</v>
      </c>
      <c r="C186" s="19" t="s">
        <v>39</v>
      </c>
      <c r="D186" s="54" t="s">
        <v>1854</v>
      </c>
      <c r="E186" s="55" t="s">
        <v>3490</v>
      </c>
      <c r="F186" s="55" t="s">
        <v>141</v>
      </c>
    </row>
    <row r="187" customFormat="false" ht="30" hidden="false" customHeight="true" outlineLevel="0" collapsed="false">
      <c r="A187" s="14" t="n">
        <v>185</v>
      </c>
      <c r="B187" s="19" t="s">
        <v>39</v>
      </c>
      <c r="C187" s="19" t="s">
        <v>39</v>
      </c>
      <c r="D187" s="54" t="s">
        <v>1848</v>
      </c>
      <c r="E187" s="55" t="s">
        <v>1851</v>
      </c>
      <c r="F187" s="55" t="s">
        <v>141</v>
      </c>
    </row>
    <row r="188" customFormat="false" ht="30" hidden="false" customHeight="true" outlineLevel="0" collapsed="false">
      <c r="A188" s="14" t="n">
        <v>186</v>
      </c>
      <c r="B188" s="19" t="s">
        <v>27</v>
      </c>
      <c r="C188" s="19" t="s">
        <v>27</v>
      </c>
      <c r="D188" s="37" t="s">
        <v>1902</v>
      </c>
      <c r="E188" s="38" t="s">
        <v>1903</v>
      </c>
      <c r="F188" s="38" t="s">
        <v>141</v>
      </c>
    </row>
    <row r="189" customFormat="false" ht="30" hidden="false" customHeight="true" outlineLevel="0" collapsed="false">
      <c r="A189" s="14" t="n">
        <v>187</v>
      </c>
      <c r="B189" s="19" t="s">
        <v>27</v>
      </c>
      <c r="C189" s="19" t="s">
        <v>27</v>
      </c>
      <c r="D189" s="37" t="s">
        <v>1900</v>
      </c>
      <c r="E189" s="38" t="s">
        <v>744</v>
      </c>
      <c r="F189" s="38" t="s">
        <v>141</v>
      </c>
    </row>
    <row r="190" customFormat="false" ht="30" hidden="false" customHeight="true" outlineLevel="0" collapsed="false">
      <c r="A190" s="14" t="n">
        <v>188</v>
      </c>
      <c r="B190" s="19" t="s">
        <v>27</v>
      </c>
      <c r="C190" s="19" t="s">
        <v>27</v>
      </c>
      <c r="D190" s="14" t="s">
        <v>309</v>
      </c>
      <c r="E190" s="19" t="s">
        <v>2725</v>
      </c>
      <c r="F190" s="19" t="s">
        <v>141</v>
      </c>
    </row>
    <row r="191" customFormat="false" ht="30" hidden="false" customHeight="true" outlineLevel="0" collapsed="false">
      <c r="A191" s="14" t="n">
        <v>189</v>
      </c>
      <c r="B191" s="19" t="s">
        <v>27</v>
      </c>
      <c r="C191" s="19" t="s">
        <v>27</v>
      </c>
      <c r="D191" s="14" t="s">
        <v>1934</v>
      </c>
      <c r="E191" s="19" t="s">
        <v>3491</v>
      </c>
      <c r="F191" s="19" t="s">
        <v>141</v>
      </c>
    </row>
    <row r="192" customFormat="false" ht="30" hidden="false" customHeight="true" outlineLevel="0" collapsed="false">
      <c r="A192" s="14" t="n">
        <v>190</v>
      </c>
      <c r="B192" s="19" t="s">
        <v>27</v>
      </c>
      <c r="C192" s="19" t="s">
        <v>27</v>
      </c>
      <c r="D192" s="14" t="s">
        <v>311</v>
      </c>
      <c r="E192" s="19" t="s">
        <v>1941</v>
      </c>
      <c r="F192" s="19" t="s">
        <v>141</v>
      </c>
    </row>
    <row r="193" customFormat="false" ht="30" hidden="false" customHeight="true" outlineLevel="0" collapsed="false">
      <c r="A193" s="14" t="n">
        <v>191</v>
      </c>
      <c r="B193" s="19" t="s">
        <v>27</v>
      </c>
      <c r="C193" s="19" t="s">
        <v>27</v>
      </c>
      <c r="D193" s="14" t="s">
        <v>1942</v>
      </c>
      <c r="E193" s="19" t="s">
        <v>2733</v>
      </c>
      <c r="F193" s="19" t="s">
        <v>141</v>
      </c>
    </row>
    <row r="194" customFormat="false" ht="30" hidden="false" customHeight="true" outlineLevel="0" collapsed="false">
      <c r="A194" s="14" t="n">
        <v>192</v>
      </c>
      <c r="B194" s="19" t="s">
        <v>27</v>
      </c>
      <c r="C194" s="19" t="s">
        <v>27</v>
      </c>
      <c r="D194" s="14" t="s">
        <v>313</v>
      </c>
      <c r="E194" s="19" t="s">
        <v>2060</v>
      </c>
      <c r="F194" s="19" t="s">
        <v>144</v>
      </c>
    </row>
    <row r="195" customFormat="false" ht="30" hidden="false" customHeight="true" outlineLevel="0" collapsed="false">
      <c r="A195" s="14" t="n">
        <v>193</v>
      </c>
      <c r="B195" s="19" t="s">
        <v>27</v>
      </c>
      <c r="C195" s="19" t="s">
        <v>27</v>
      </c>
      <c r="D195" s="14" t="s">
        <v>1962</v>
      </c>
      <c r="E195" s="19" t="s">
        <v>3492</v>
      </c>
      <c r="F195" s="19" t="s">
        <v>141</v>
      </c>
    </row>
    <row r="196" customFormat="false" ht="30" hidden="false" customHeight="true" outlineLevel="0" collapsed="false">
      <c r="A196" s="14" t="n">
        <v>194</v>
      </c>
      <c r="B196" s="19" t="s">
        <v>27</v>
      </c>
      <c r="C196" s="19" t="s">
        <v>27</v>
      </c>
      <c r="D196" s="42" t="s">
        <v>3493</v>
      </c>
      <c r="E196" s="19" t="s">
        <v>3494</v>
      </c>
      <c r="F196" s="19" t="s">
        <v>141</v>
      </c>
    </row>
    <row r="197" customFormat="false" ht="30" hidden="false" customHeight="true" outlineLevel="0" collapsed="false">
      <c r="A197" s="14" t="n">
        <v>195</v>
      </c>
      <c r="B197" s="19" t="s">
        <v>27</v>
      </c>
      <c r="C197" s="19" t="s">
        <v>27</v>
      </c>
      <c r="D197" s="42" t="s">
        <v>2941</v>
      </c>
      <c r="E197" s="19" t="s">
        <v>3495</v>
      </c>
      <c r="F197" s="19" t="s">
        <v>141</v>
      </c>
    </row>
    <row r="198" customFormat="false" ht="30" hidden="false" customHeight="true" outlineLevel="0" collapsed="false">
      <c r="A198" s="14" t="n">
        <v>196</v>
      </c>
      <c r="B198" s="19" t="s">
        <v>27</v>
      </c>
      <c r="C198" s="19" t="s">
        <v>27</v>
      </c>
      <c r="D198" s="14" t="s">
        <v>1983</v>
      </c>
      <c r="E198" s="19" t="s">
        <v>2752</v>
      </c>
      <c r="F198" s="19" t="s">
        <v>141</v>
      </c>
    </row>
    <row r="199" customFormat="false" ht="30" hidden="false" customHeight="true" outlineLevel="0" collapsed="false">
      <c r="A199" s="14" t="n">
        <v>197</v>
      </c>
      <c r="B199" s="19" t="s">
        <v>27</v>
      </c>
      <c r="C199" s="19" t="s">
        <v>27</v>
      </c>
      <c r="D199" s="14" t="s">
        <v>1976</v>
      </c>
      <c r="E199" s="19" t="s">
        <v>3496</v>
      </c>
      <c r="F199" s="19" t="s">
        <v>141</v>
      </c>
    </row>
    <row r="200" customFormat="false" ht="30" hidden="false" customHeight="true" outlineLevel="0" collapsed="false">
      <c r="A200" s="14" t="n">
        <v>198</v>
      </c>
      <c r="B200" s="19" t="s">
        <v>27</v>
      </c>
      <c r="C200" s="19" t="s">
        <v>27</v>
      </c>
      <c r="D200" s="14" t="s">
        <v>1911</v>
      </c>
      <c r="E200" s="19" t="s">
        <v>1912</v>
      </c>
      <c r="F200" s="19" t="s">
        <v>141</v>
      </c>
    </row>
    <row r="201" customFormat="false" ht="30" hidden="false" customHeight="true" outlineLevel="0" collapsed="false">
      <c r="A201" s="14" t="n">
        <v>199</v>
      </c>
      <c r="B201" s="19" t="s">
        <v>27</v>
      </c>
      <c r="C201" s="19" t="s">
        <v>27</v>
      </c>
      <c r="D201" s="14" t="s">
        <v>315</v>
      </c>
      <c r="E201" s="19" t="s">
        <v>317</v>
      </c>
      <c r="F201" s="19" t="s">
        <v>141</v>
      </c>
    </row>
    <row r="202" customFormat="false" ht="30" hidden="false" customHeight="true" outlineLevel="0" collapsed="false">
      <c r="A202" s="14" t="n">
        <v>200</v>
      </c>
      <c r="B202" s="19" t="s">
        <v>48</v>
      </c>
      <c r="C202" s="19" t="s">
        <v>49</v>
      </c>
      <c r="D202" s="41" t="s">
        <v>1998</v>
      </c>
      <c r="E202" s="15" t="s">
        <v>3497</v>
      </c>
      <c r="F202" s="15" t="s">
        <v>144</v>
      </c>
    </row>
    <row r="203" customFormat="false" ht="30" hidden="false" customHeight="true" outlineLevel="0" collapsed="false">
      <c r="A203" s="14" t="n">
        <v>201</v>
      </c>
      <c r="B203" s="19" t="s">
        <v>51</v>
      </c>
      <c r="C203" s="19" t="s">
        <v>49</v>
      </c>
      <c r="D203" s="41" t="s">
        <v>319</v>
      </c>
      <c r="E203" s="15" t="s">
        <v>2042</v>
      </c>
      <c r="F203" s="15" t="s">
        <v>144</v>
      </c>
    </row>
    <row r="204" customFormat="false" ht="30" hidden="false" customHeight="true" outlineLevel="0" collapsed="false">
      <c r="A204" s="14" t="n">
        <v>202</v>
      </c>
      <c r="B204" s="19" t="s">
        <v>48</v>
      </c>
      <c r="C204" s="19" t="s">
        <v>49</v>
      </c>
      <c r="D204" s="136" t="s">
        <v>2015</v>
      </c>
      <c r="E204" s="81" t="s">
        <v>2776</v>
      </c>
      <c r="F204" s="81" t="s">
        <v>144</v>
      </c>
    </row>
    <row r="205" customFormat="false" ht="30" hidden="false" customHeight="true" outlineLevel="0" collapsed="false">
      <c r="A205" s="14" t="n">
        <v>203</v>
      </c>
      <c r="B205" s="19" t="s">
        <v>48</v>
      </c>
      <c r="C205" s="19" t="s">
        <v>49</v>
      </c>
      <c r="D205" s="136" t="s">
        <v>2003</v>
      </c>
      <c r="E205" s="81" t="s">
        <v>3009</v>
      </c>
      <c r="F205" s="81" t="s">
        <v>141</v>
      </c>
    </row>
    <row r="206" customFormat="false" ht="30" hidden="false" customHeight="true" outlineLevel="0" collapsed="false">
      <c r="A206" s="14" t="n">
        <v>204</v>
      </c>
      <c r="B206" s="19" t="s">
        <v>48</v>
      </c>
      <c r="C206" s="19" t="s">
        <v>49</v>
      </c>
      <c r="D206" s="136" t="s">
        <v>2009</v>
      </c>
      <c r="E206" s="81" t="s">
        <v>2010</v>
      </c>
      <c r="F206" s="81" t="s">
        <v>144</v>
      </c>
    </row>
    <row r="207" customFormat="false" ht="30" hidden="false" customHeight="true" outlineLevel="0" collapsed="false">
      <c r="A207" s="14" t="n">
        <v>205</v>
      </c>
      <c r="B207" s="19" t="s">
        <v>51</v>
      </c>
      <c r="C207" s="19" t="s">
        <v>49</v>
      </c>
      <c r="D207" s="136" t="s">
        <v>321</v>
      </c>
      <c r="E207" s="81" t="s">
        <v>3498</v>
      </c>
      <c r="F207" s="81" t="s">
        <v>144</v>
      </c>
    </row>
    <row r="208" customFormat="false" ht="30" hidden="false" customHeight="true" outlineLevel="0" collapsed="false">
      <c r="A208" s="14" t="n">
        <v>206</v>
      </c>
      <c r="B208" s="19" t="s">
        <v>51</v>
      </c>
      <c r="C208" s="19" t="s">
        <v>49</v>
      </c>
      <c r="D208" s="136" t="s">
        <v>2026</v>
      </c>
      <c r="E208" s="81" t="s">
        <v>3499</v>
      </c>
      <c r="F208" s="81" t="s">
        <v>144</v>
      </c>
    </row>
    <row r="209" customFormat="false" ht="30" hidden="false" customHeight="true" outlineLevel="0" collapsed="false">
      <c r="A209" s="14" t="n">
        <v>207</v>
      </c>
      <c r="B209" s="19" t="s">
        <v>48</v>
      </c>
      <c r="C209" s="19" t="s">
        <v>49</v>
      </c>
      <c r="D209" s="41" t="s">
        <v>2063</v>
      </c>
      <c r="E209" s="15" t="s">
        <v>3500</v>
      </c>
      <c r="F209" s="15" t="s">
        <v>144</v>
      </c>
    </row>
    <row r="210" customFormat="false" ht="30" hidden="false" customHeight="true" outlineLevel="0" collapsed="false">
      <c r="A210" s="14" t="n">
        <v>208</v>
      </c>
      <c r="B210" s="19" t="s">
        <v>48</v>
      </c>
      <c r="C210" s="19" t="s">
        <v>49</v>
      </c>
      <c r="D210" s="41" t="s">
        <v>2063</v>
      </c>
      <c r="E210" s="15" t="s">
        <v>3501</v>
      </c>
      <c r="F210" s="15" t="s">
        <v>141</v>
      </c>
    </row>
    <row r="211" customFormat="false" ht="30" hidden="false" customHeight="true" outlineLevel="0" collapsed="false">
      <c r="A211" s="14" t="n">
        <v>209</v>
      </c>
      <c r="B211" s="19" t="s">
        <v>48</v>
      </c>
      <c r="C211" s="19" t="s">
        <v>49</v>
      </c>
      <c r="D211" s="41" t="s">
        <v>2069</v>
      </c>
      <c r="E211" s="15" t="s">
        <v>3502</v>
      </c>
      <c r="F211" s="15" t="s">
        <v>144</v>
      </c>
    </row>
    <row r="212" customFormat="false" ht="30" hidden="false" customHeight="true" outlineLevel="0" collapsed="false">
      <c r="A212" s="14" t="n">
        <v>210</v>
      </c>
      <c r="B212" s="19" t="s">
        <v>48</v>
      </c>
      <c r="C212" s="19" t="s">
        <v>49</v>
      </c>
      <c r="D212" s="41" t="s">
        <v>2080</v>
      </c>
      <c r="E212" s="15" t="s">
        <v>2081</v>
      </c>
      <c r="F212" s="15" t="s">
        <v>144</v>
      </c>
    </row>
    <row r="213" customFormat="false" ht="30" hidden="false" customHeight="true" outlineLevel="0" collapsed="false">
      <c r="A213" s="14" t="n">
        <v>211</v>
      </c>
      <c r="B213" s="19" t="s">
        <v>48</v>
      </c>
      <c r="C213" s="19" t="s">
        <v>49</v>
      </c>
      <c r="D213" s="41" t="s">
        <v>2080</v>
      </c>
      <c r="E213" s="15" t="s">
        <v>3503</v>
      </c>
      <c r="F213" s="15" t="s">
        <v>144</v>
      </c>
    </row>
    <row r="214" customFormat="false" ht="30" hidden="false" customHeight="true" outlineLevel="0" collapsed="false">
      <c r="A214" s="14" t="n">
        <v>212</v>
      </c>
      <c r="B214" s="19" t="s">
        <v>48</v>
      </c>
      <c r="C214" s="19" t="s">
        <v>49</v>
      </c>
      <c r="D214" s="41" t="s">
        <v>2080</v>
      </c>
      <c r="E214" s="15" t="s">
        <v>3504</v>
      </c>
      <c r="F214" s="15" t="s">
        <v>144</v>
      </c>
    </row>
    <row r="215" customFormat="false" ht="30" hidden="false" customHeight="true" outlineLevel="0" collapsed="false">
      <c r="A215" s="14" t="n">
        <v>213</v>
      </c>
      <c r="B215" s="19" t="s">
        <v>51</v>
      </c>
      <c r="C215" s="19" t="s">
        <v>49</v>
      </c>
      <c r="D215" s="41" t="s">
        <v>2091</v>
      </c>
      <c r="E215" s="15" t="s">
        <v>3505</v>
      </c>
      <c r="F215" s="15" t="s">
        <v>141</v>
      </c>
    </row>
    <row r="216" customFormat="false" ht="30" hidden="false" customHeight="true" outlineLevel="0" collapsed="false">
      <c r="A216" s="14" t="n">
        <v>214</v>
      </c>
      <c r="B216" s="19" t="s">
        <v>48</v>
      </c>
      <c r="C216" s="19" t="s">
        <v>49</v>
      </c>
      <c r="D216" s="41" t="s">
        <v>2097</v>
      </c>
      <c r="E216" s="15" t="s">
        <v>2098</v>
      </c>
      <c r="F216" s="15" t="s">
        <v>144</v>
      </c>
    </row>
    <row r="217" customFormat="false" ht="30" hidden="false" customHeight="true" outlineLevel="0" collapsed="false">
      <c r="A217" s="14" t="n">
        <v>215</v>
      </c>
      <c r="B217" s="19" t="s">
        <v>51</v>
      </c>
      <c r="C217" s="19" t="s">
        <v>49</v>
      </c>
      <c r="D217" s="41" t="s">
        <v>2108</v>
      </c>
      <c r="E217" s="15" t="s">
        <v>3506</v>
      </c>
      <c r="F217" s="15" t="s">
        <v>141</v>
      </c>
    </row>
    <row r="218" customFormat="false" ht="30" hidden="false" customHeight="true" outlineLevel="0" collapsed="false">
      <c r="A218" s="14" t="n">
        <v>216</v>
      </c>
      <c r="B218" s="19" t="s">
        <v>51</v>
      </c>
      <c r="C218" s="19" t="s">
        <v>49</v>
      </c>
      <c r="D218" s="41" t="s">
        <v>2113</v>
      </c>
      <c r="E218" s="15" t="s">
        <v>2115</v>
      </c>
      <c r="F218" s="15" t="s">
        <v>141</v>
      </c>
    </row>
    <row r="219" customFormat="false" ht="30" hidden="false" customHeight="true" outlineLevel="0" collapsed="false">
      <c r="A219" s="14" t="n">
        <v>217</v>
      </c>
      <c r="B219" s="19" t="s">
        <v>48</v>
      </c>
      <c r="C219" s="19" t="s">
        <v>49</v>
      </c>
      <c r="D219" s="41" t="s">
        <v>2118</v>
      </c>
      <c r="E219" s="15" t="s">
        <v>2122</v>
      </c>
      <c r="F219" s="15" t="s">
        <v>144</v>
      </c>
    </row>
  </sheetData>
  <autoFilter ref="A2:F219"/>
  <mergeCells count="1">
    <mergeCell ref="A1:F1"/>
  </mergeCells>
  <conditionalFormatting sqref="A1:F1">
    <cfRule type="expression" priority="2" aboveAverage="0" equalAverage="0" bottom="0" percent="0" rank="0" text="" dxfId="10">
      <formula>AND(COUNTIF($A$1:$F$1,A1)&gt;1,NOT(ISBLANK(A1)))</formula>
    </cfRule>
  </conditionalFormatting>
  <conditionalFormatting sqref="E1:E65536">
    <cfRule type="expression" priority="3" aboveAverage="0" equalAverage="0" bottom="0" percent="0" rank="0" text="" dxfId="1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55:38Z</dcterms:created>
  <dc:creator>胡波</dc:creator>
  <dc:description/>
  <dc:language>en-US</dc:language>
  <cp:lastModifiedBy>睢琳琳</cp:lastModifiedBy>
  <cp:lastPrinted>2020-01-08T01:42:55Z</cp:lastPrinted>
  <dcterms:modified xsi:type="dcterms:W3CDTF">2020-06-22T01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