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届毕业生校内优秀学生奖学金名额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届毕业生校内优秀学生奖学金名额分配表</t>
    </r>
  </si>
  <si>
    <t xml:space="preserve">学院</t>
  </si>
  <si>
    <t xml:space="preserve">大四学生人数</t>
  </si>
  <si>
    <r>
      <rPr>
        <b val="true"/>
        <sz val="10"/>
        <color rgb="FF000000"/>
        <rFont val="Noto Sans"/>
        <family val="2"/>
      </rPr>
      <t xml:space="preserve">特等</t>
    </r>
    <r>
      <rPr>
        <b val="true"/>
        <sz val="10"/>
        <color rgb="FF000000"/>
        <rFont val="宋体"/>
        <family val="0"/>
        <charset val="134"/>
      </rPr>
      <t xml:space="preserve">2%</t>
    </r>
  </si>
  <si>
    <r>
      <rPr>
        <b val="true"/>
        <sz val="10"/>
        <color rgb="FF000000"/>
        <rFont val="Noto Sans"/>
        <family val="2"/>
      </rPr>
      <t xml:space="preserve">一等</t>
    </r>
    <r>
      <rPr>
        <b val="true"/>
        <sz val="10"/>
        <color rgb="FF000000"/>
        <rFont val="宋体"/>
        <family val="0"/>
        <charset val="134"/>
      </rPr>
      <t xml:space="preserve">12%</t>
    </r>
  </si>
  <si>
    <r>
      <rPr>
        <b val="true"/>
        <sz val="10"/>
        <color rgb="FF000000"/>
        <rFont val="Noto Sans"/>
        <family val="2"/>
      </rPr>
      <t xml:space="preserve">二等</t>
    </r>
    <r>
      <rPr>
        <b val="true"/>
        <sz val="10"/>
        <color rgb="FF000000"/>
        <rFont val="宋体"/>
        <family val="0"/>
        <charset val="134"/>
      </rPr>
      <t xml:space="preserve">26%</t>
    </r>
  </si>
  <si>
    <t xml:space="preserve">总计</t>
  </si>
  <si>
    <t xml:space="preserve">名额</t>
  </si>
  <si>
    <t xml:space="preserve">金额（元）</t>
  </si>
  <si>
    <t xml:space="preserve">合计（元）</t>
  </si>
  <si>
    <t xml:space="preserve">名额总计（人）</t>
  </si>
  <si>
    <t xml:space="preserve">金额总计（元）</t>
  </si>
  <si>
    <t xml:space="preserve">金融学院</t>
  </si>
  <si>
    <t xml:space="preserve">商学院</t>
  </si>
  <si>
    <t xml:space="preserve">管理工程学院</t>
  </si>
  <si>
    <t xml:space="preserve">教育科学学院</t>
  </si>
  <si>
    <t xml:space="preserve">体育学院</t>
  </si>
  <si>
    <t xml:space="preserve">人文学院</t>
  </si>
  <si>
    <t xml:space="preserve">外国语学院</t>
  </si>
  <si>
    <t xml:space="preserve">艺术与设计学院</t>
  </si>
  <si>
    <t xml:space="preserve">数学与统计学院</t>
  </si>
  <si>
    <t xml:space="preserve">物理与新能源学院</t>
  </si>
  <si>
    <t xml:space="preserve">材料与化学工程学院</t>
  </si>
  <si>
    <t xml:space="preserve">信息工程学院</t>
  </si>
  <si>
    <t xml:space="preserve">机电工程学院</t>
  </si>
  <si>
    <t xml:space="preserve">电气与控制工程学院</t>
  </si>
  <si>
    <t xml:space="preserve">土木工程学院</t>
  </si>
  <si>
    <t xml:space="preserve">环境工程学院</t>
  </si>
  <si>
    <t xml:space="preserve">食品与生物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2.09"/>
    <col collapsed="false" customWidth="true" hidden="false" outlineLevel="0" max="3" min="3" style="2" width="4.69"/>
    <col collapsed="false" customWidth="true" hidden="false" outlineLevel="0" max="4" min="4" style="3" width="6.99"/>
    <col collapsed="false" customWidth="true" hidden="false" outlineLevel="0" max="5" min="5" style="3" width="7.69"/>
    <col collapsed="false" customWidth="true" hidden="false" outlineLevel="0" max="6" min="6" style="3" width="5.09"/>
    <col collapsed="false" customWidth="true" hidden="false" outlineLevel="0" max="7" min="7" style="3" width="6.69"/>
    <col collapsed="false" customWidth="true" hidden="false" outlineLevel="0" max="8" min="8" style="3" width="8.89"/>
    <col collapsed="false" customWidth="true" hidden="false" outlineLevel="0" max="9" min="9" style="3" width="6.99"/>
    <col collapsed="false" customWidth="true" hidden="false" outlineLevel="0" max="10" min="10" style="3" width="6.19"/>
    <col collapsed="false" customWidth="true" hidden="false" outlineLevel="0" max="11" min="11" style="3" width="8.89"/>
    <col collapsed="false" customWidth="true" hidden="false" outlineLevel="0" max="12" min="12" style="3" width="12.09"/>
    <col collapsed="false" customWidth="true" hidden="false" outlineLevel="0" max="13" min="13" style="3" width="12.69"/>
    <col collapsed="false" customWidth="false" hidden="false" outlineLevel="0" max="249" min="14" style="1" width="8.99"/>
    <col collapsed="false" customWidth="false" hidden="false" outlineLevel="0" max="253" min="250" style="4" width="8.99"/>
    <col collapsed="false" customWidth="true" hidden="false" outlineLevel="0" max="254" min="254" style="0" width="8.79"/>
    <col collapsed="false" customWidth="false" hidden="false" outlineLevel="0" max="257" min="255" style="4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II3" s="4"/>
      <c r="IJ3" s="4"/>
      <c r="IK3" s="4"/>
      <c r="IL3" s="4"/>
      <c r="IM3" s="4"/>
      <c r="IN3" s="4"/>
    </row>
    <row r="4" customFormat="false" ht="24" hidden="false" customHeight="false" outlineLevel="0" collapsed="false">
      <c r="A4" s="7"/>
      <c r="B4" s="7"/>
      <c r="C4" s="9" t="s">
        <v>8</v>
      </c>
      <c r="D4" s="7" t="s">
        <v>9</v>
      </c>
      <c r="E4" s="7" t="s">
        <v>10</v>
      </c>
      <c r="F4" s="7" t="s">
        <v>8</v>
      </c>
      <c r="G4" s="7" t="s">
        <v>9</v>
      </c>
      <c r="H4" s="7" t="s">
        <v>10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II4" s="4"/>
      <c r="IJ4" s="4"/>
      <c r="IK4" s="4"/>
      <c r="IL4" s="4"/>
      <c r="IM4" s="4"/>
      <c r="IN4" s="4"/>
    </row>
    <row r="5" customFormat="false" ht="15.6" hidden="false" customHeight="false" outlineLevel="0" collapsed="false">
      <c r="A5" s="10" t="s">
        <v>13</v>
      </c>
      <c r="B5" s="11" t="n">
        <v>650</v>
      </c>
      <c r="C5" s="12" t="n">
        <v>13</v>
      </c>
      <c r="D5" s="13" t="n">
        <v>2000</v>
      </c>
      <c r="E5" s="14" t="n">
        <f aca="false">C5*D5</f>
        <v>26000</v>
      </c>
      <c r="F5" s="13" t="n">
        <v>78</v>
      </c>
      <c r="G5" s="13" t="n">
        <v>600</v>
      </c>
      <c r="H5" s="14" t="n">
        <f aca="false">F5*G5</f>
        <v>46800</v>
      </c>
      <c r="I5" s="13" t="n">
        <v>169</v>
      </c>
      <c r="J5" s="13" t="n">
        <v>200</v>
      </c>
      <c r="K5" s="13" t="n">
        <f aca="false">I5*J5</f>
        <v>33800</v>
      </c>
      <c r="L5" s="13" t="n">
        <f aca="false">C5+F5+I5</f>
        <v>260</v>
      </c>
      <c r="M5" s="14" t="n">
        <f aca="false">E5+H5+K5</f>
        <v>106600</v>
      </c>
      <c r="O5" s="15"/>
      <c r="II5" s="4"/>
      <c r="IJ5" s="4"/>
      <c r="IK5" s="4"/>
      <c r="IL5" s="4"/>
      <c r="IM5" s="4"/>
      <c r="IN5" s="4"/>
    </row>
    <row r="6" customFormat="false" ht="15.6" hidden="false" customHeight="false" outlineLevel="0" collapsed="false">
      <c r="A6" s="10" t="s">
        <v>14</v>
      </c>
      <c r="B6" s="11" t="n">
        <v>553</v>
      </c>
      <c r="C6" s="12" t="n">
        <v>11</v>
      </c>
      <c r="D6" s="13" t="n">
        <v>2000</v>
      </c>
      <c r="E6" s="14" t="n">
        <f aca="false">C6*D6</f>
        <v>22000</v>
      </c>
      <c r="F6" s="13" t="n">
        <v>66</v>
      </c>
      <c r="G6" s="13" t="n">
        <v>600</v>
      </c>
      <c r="H6" s="14" t="n">
        <f aca="false">F6*G6</f>
        <v>39600</v>
      </c>
      <c r="I6" s="13" t="n">
        <v>144</v>
      </c>
      <c r="J6" s="13" t="n">
        <v>200</v>
      </c>
      <c r="K6" s="13" t="n">
        <f aca="false">I6*J6</f>
        <v>28800</v>
      </c>
      <c r="L6" s="13" t="n">
        <f aca="false">C6+F6+I6</f>
        <v>221</v>
      </c>
      <c r="M6" s="14" t="n">
        <f aca="false">E6+H6+K6</f>
        <v>90400</v>
      </c>
      <c r="O6" s="16"/>
      <c r="II6" s="4"/>
      <c r="IJ6" s="4"/>
      <c r="IK6" s="4"/>
      <c r="IL6" s="4"/>
      <c r="IM6" s="4"/>
      <c r="IN6" s="4"/>
    </row>
    <row r="7" customFormat="false" ht="15.6" hidden="false" customHeight="false" outlineLevel="0" collapsed="false">
      <c r="A7" s="10" t="s">
        <v>15</v>
      </c>
      <c r="B7" s="11" t="n">
        <v>311</v>
      </c>
      <c r="C7" s="12" t="n">
        <v>6</v>
      </c>
      <c r="D7" s="13" t="n">
        <v>2000</v>
      </c>
      <c r="E7" s="14" t="n">
        <f aca="false">C7*D7</f>
        <v>12000</v>
      </c>
      <c r="F7" s="13" t="n">
        <v>37</v>
      </c>
      <c r="G7" s="13" t="n">
        <v>600</v>
      </c>
      <c r="H7" s="14" t="n">
        <f aca="false">F7*G7</f>
        <v>22200</v>
      </c>
      <c r="I7" s="13" t="n">
        <v>81</v>
      </c>
      <c r="J7" s="13" t="n">
        <v>200</v>
      </c>
      <c r="K7" s="13" t="n">
        <f aca="false">I7*J7</f>
        <v>16200</v>
      </c>
      <c r="L7" s="13" t="n">
        <f aca="false">C7+F7+I7</f>
        <v>124</v>
      </c>
      <c r="M7" s="14" t="n">
        <f aca="false">E7+H7+K7</f>
        <v>50400</v>
      </c>
      <c r="O7" s="15"/>
    </row>
    <row r="8" customFormat="false" ht="15.6" hidden="false" customHeight="false" outlineLevel="0" collapsed="false">
      <c r="A8" s="10" t="s">
        <v>16</v>
      </c>
      <c r="B8" s="11" t="n">
        <v>311</v>
      </c>
      <c r="C8" s="12" t="n">
        <v>6</v>
      </c>
      <c r="D8" s="13" t="n">
        <v>2000</v>
      </c>
      <c r="E8" s="14" t="n">
        <f aca="false">C8*D8</f>
        <v>12000</v>
      </c>
      <c r="F8" s="13" t="n">
        <v>37</v>
      </c>
      <c r="G8" s="13" t="n">
        <v>600</v>
      </c>
      <c r="H8" s="14" t="n">
        <f aca="false">F8*G8</f>
        <v>22200</v>
      </c>
      <c r="I8" s="13" t="n">
        <v>81</v>
      </c>
      <c r="J8" s="13" t="n">
        <v>200</v>
      </c>
      <c r="K8" s="13" t="n">
        <f aca="false">I8*J8</f>
        <v>16200</v>
      </c>
      <c r="L8" s="13" t="n">
        <f aca="false">C8+F8+I8</f>
        <v>124</v>
      </c>
      <c r="M8" s="14" t="n">
        <f aca="false">E8+H8+K8</f>
        <v>50400</v>
      </c>
      <c r="O8" s="15"/>
    </row>
    <row r="9" customFormat="false" ht="15.6" hidden="false" customHeight="false" outlineLevel="0" collapsed="false">
      <c r="A9" s="10" t="s">
        <v>17</v>
      </c>
      <c r="B9" s="11" t="n">
        <v>61</v>
      </c>
      <c r="C9" s="12" t="n">
        <v>1</v>
      </c>
      <c r="D9" s="13" t="n">
        <v>2000</v>
      </c>
      <c r="E9" s="14" t="n">
        <f aca="false">C9*D9</f>
        <v>2000</v>
      </c>
      <c r="F9" s="13" t="n">
        <v>7</v>
      </c>
      <c r="G9" s="13" t="n">
        <v>600</v>
      </c>
      <c r="H9" s="14" t="n">
        <f aca="false">F9*G9</f>
        <v>4200</v>
      </c>
      <c r="I9" s="13" t="n">
        <v>16</v>
      </c>
      <c r="J9" s="13" t="n">
        <v>200</v>
      </c>
      <c r="K9" s="13" t="n">
        <f aca="false">I9*J9</f>
        <v>3200</v>
      </c>
      <c r="L9" s="13" t="n">
        <f aca="false">C9+F9+I9</f>
        <v>24</v>
      </c>
      <c r="M9" s="14" t="n">
        <f aca="false">E9+H9+K9</f>
        <v>9400</v>
      </c>
      <c r="O9" s="16"/>
    </row>
    <row r="10" customFormat="false" ht="15.6" hidden="false" customHeight="false" outlineLevel="0" collapsed="false">
      <c r="A10" s="10" t="s">
        <v>18</v>
      </c>
      <c r="B10" s="11" t="n">
        <v>294</v>
      </c>
      <c r="C10" s="12" t="n">
        <v>6</v>
      </c>
      <c r="D10" s="13" t="n">
        <v>2000</v>
      </c>
      <c r="E10" s="14" t="n">
        <f aca="false">C10*D10</f>
        <v>12000</v>
      </c>
      <c r="F10" s="13" t="n">
        <v>35</v>
      </c>
      <c r="G10" s="13" t="n">
        <v>600</v>
      </c>
      <c r="H10" s="14" t="n">
        <f aca="false">F10*G10</f>
        <v>21000</v>
      </c>
      <c r="I10" s="13" t="n">
        <v>76</v>
      </c>
      <c r="J10" s="13" t="n">
        <v>200</v>
      </c>
      <c r="K10" s="13" t="n">
        <f aca="false">I10*J10</f>
        <v>15200</v>
      </c>
      <c r="L10" s="13" t="n">
        <f aca="false">C10+F10+I10</f>
        <v>117</v>
      </c>
      <c r="M10" s="14" t="n">
        <f aca="false">E10+H10+K10</f>
        <v>48200</v>
      </c>
      <c r="O10" s="15"/>
      <c r="Q10" s="17"/>
      <c r="II10" s="4"/>
      <c r="IJ10" s="4"/>
      <c r="IK10" s="4"/>
      <c r="IL10" s="4"/>
      <c r="IM10" s="4"/>
      <c r="IN10" s="4"/>
    </row>
    <row r="11" customFormat="false" ht="15.6" hidden="false" customHeight="false" outlineLevel="0" collapsed="false">
      <c r="A11" s="10" t="s">
        <v>19</v>
      </c>
      <c r="B11" s="11" t="n">
        <v>148</v>
      </c>
      <c r="C11" s="12" t="n">
        <v>3</v>
      </c>
      <c r="D11" s="13" t="n">
        <v>2000</v>
      </c>
      <c r="E11" s="14" t="n">
        <f aca="false">C11*D11</f>
        <v>6000</v>
      </c>
      <c r="F11" s="13" t="n">
        <v>18</v>
      </c>
      <c r="G11" s="13" t="n">
        <v>600</v>
      </c>
      <c r="H11" s="14" t="n">
        <f aca="false">F11*G11</f>
        <v>10800</v>
      </c>
      <c r="I11" s="13" t="n">
        <v>38</v>
      </c>
      <c r="J11" s="13" t="n">
        <v>200</v>
      </c>
      <c r="K11" s="13" t="n">
        <f aca="false">I11*J11</f>
        <v>7600</v>
      </c>
      <c r="L11" s="13" t="n">
        <f aca="false">C11+F11+I11</f>
        <v>59</v>
      </c>
      <c r="M11" s="14" t="n">
        <f aca="false">E11+H11+K11</f>
        <v>24400</v>
      </c>
      <c r="O11" s="15"/>
      <c r="II11" s="4"/>
      <c r="IJ11" s="4"/>
      <c r="IK11" s="4"/>
      <c r="IL11" s="4"/>
      <c r="IM11" s="4"/>
      <c r="IN11" s="4"/>
    </row>
    <row r="12" customFormat="false" ht="15.6" hidden="false" customHeight="false" outlineLevel="0" collapsed="false">
      <c r="A12" s="10" t="s">
        <v>20</v>
      </c>
      <c r="B12" s="11" t="n">
        <v>475</v>
      </c>
      <c r="C12" s="12" t="n">
        <v>10</v>
      </c>
      <c r="D12" s="13" t="n">
        <v>2000</v>
      </c>
      <c r="E12" s="14" t="n">
        <f aca="false">C12*D12</f>
        <v>20000</v>
      </c>
      <c r="F12" s="13" t="n">
        <v>57</v>
      </c>
      <c r="G12" s="13" t="n">
        <v>600</v>
      </c>
      <c r="H12" s="14" t="n">
        <f aca="false">F12*G12</f>
        <v>34200</v>
      </c>
      <c r="I12" s="13" t="n">
        <v>124</v>
      </c>
      <c r="J12" s="13" t="n">
        <v>200</v>
      </c>
      <c r="K12" s="13" t="n">
        <f aca="false">I12*J12</f>
        <v>24800</v>
      </c>
      <c r="L12" s="13" t="n">
        <f aca="false">C12+F12+I12</f>
        <v>191</v>
      </c>
      <c r="M12" s="14" t="n">
        <f aca="false">E12+H12+K12</f>
        <v>79000</v>
      </c>
      <c r="O12" s="16"/>
      <c r="II12" s="4"/>
      <c r="IJ12" s="4"/>
      <c r="IK12" s="4"/>
      <c r="IL12" s="4"/>
      <c r="IM12" s="4"/>
      <c r="IN12" s="4"/>
    </row>
    <row r="13" customFormat="false" ht="15.6" hidden="false" customHeight="false" outlineLevel="0" collapsed="false">
      <c r="A13" s="10" t="s">
        <v>21</v>
      </c>
      <c r="B13" s="11" t="n">
        <v>174</v>
      </c>
      <c r="C13" s="12" t="n">
        <v>3</v>
      </c>
      <c r="D13" s="13" t="n">
        <v>2000</v>
      </c>
      <c r="E13" s="14" t="n">
        <f aca="false">C13*D13</f>
        <v>6000</v>
      </c>
      <c r="F13" s="13" t="n">
        <v>21</v>
      </c>
      <c r="G13" s="13" t="n">
        <v>600</v>
      </c>
      <c r="H13" s="14" t="n">
        <f aca="false">F13*G13</f>
        <v>12600</v>
      </c>
      <c r="I13" s="13" t="n">
        <v>45</v>
      </c>
      <c r="J13" s="13" t="n">
        <v>200</v>
      </c>
      <c r="K13" s="13" t="n">
        <f aca="false">I13*J13</f>
        <v>9000</v>
      </c>
      <c r="L13" s="13" t="n">
        <f aca="false">C13+F13+I13</f>
        <v>69</v>
      </c>
      <c r="M13" s="14" t="n">
        <f aca="false">E13+H13+K13</f>
        <v>27600</v>
      </c>
      <c r="O13" s="15"/>
      <c r="II13" s="4"/>
      <c r="IJ13" s="4"/>
      <c r="IK13" s="4"/>
      <c r="IL13" s="4"/>
      <c r="IM13" s="4"/>
      <c r="IN13" s="4"/>
    </row>
    <row r="14" customFormat="false" ht="16.5" hidden="false" customHeight="true" outlineLevel="0" collapsed="false">
      <c r="A14" s="10" t="s">
        <v>22</v>
      </c>
      <c r="B14" s="11" t="n">
        <v>232</v>
      </c>
      <c r="C14" s="12" t="n">
        <v>5</v>
      </c>
      <c r="D14" s="13" t="n">
        <v>2000</v>
      </c>
      <c r="E14" s="14" t="n">
        <f aca="false">C14*D14</f>
        <v>10000</v>
      </c>
      <c r="F14" s="13" t="n">
        <v>28</v>
      </c>
      <c r="G14" s="13" t="n">
        <v>600</v>
      </c>
      <c r="H14" s="14" t="n">
        <f aca="false">F14*G14</f>
        <v>16800</v>
      </c>
      <c r="I14" s="13" t="n">
        <v>60</v>
      </c>
      <c r="J14" s="13" t="n">
        <v>200</v>
      </c>
      <c r="K14" s="13" t="n">
        <f aca="false">I14*J14</f>
        <v>12000</v>
      </c>
      <c r="L14" s="13" t="n">
        <f aca="false">C14+F14+I14</f>
        <v>93</v>
      </c>
      <c r="M14" s="14" t="n">
        <f aca="false">E14+H14+K14</f>
        <v>38800</v>
      </c>
      <c r="O14" s="15"/>
      <c r="P14" s="18"/>
      <c r="II14" s="4"/>
      <c r="IJ14" s="4"/>
      <c r="IK14" s="4"/>
      <c r="IL14" s="4"/>
      <c r="IM14" s="4"/>
      <c r="IN14" s="4"/>
    </row>
    <row r="15" customFormat="false" ht="14.25" hidden="false" customHeight="true" outlineLevel="0" collapsed="false">
      <c r="A15" s="10" t="s">
        <v>23</v>
      </c>
      <c r="B15" s="11" t="n">
        <v>290</v>
      </c>
      <c r="C15" s="12" t="n">
        <v>6</v>
      </c>
      <c r="D15" s="13" t="n">
        <v>2000</v>
      </c>
      <c r="E15" s="14" t="n">
        <f aca="false">C15*D15</f>
        <v>12000</v>
      </c>
      <c r="F15" s="13" t="n">
        <v>35</v>
      </c>
      <c r="G15" s="13" t="n">
        <v>600</v>
      </c>
      <c r="H15" s="14" t="n">
        <f aca="false">F15*G15</f>
        <v>21000</v>
      </c>
      <c r="I15" s="13" t="n">
        <v>75</v>
      </c>
      <c r="J15" s="13" t="n">
        <v>200</v>
      </c>
      <c r="K15" s="13" t="n">
        <f aca="false">I15*J15</f>
        <v>15000</v>
      </c>
      <c r="L15" s="13" t="n">
        <f aca="false">C15+F15+I15</f>
        <v>116</v>
      </c>
      <c r="M15" s="14" t="n">
        <f aca="false">E15+H15+K15</f>
        <v>48000</v>
      </c>
      <c r="O15" s="16"/>
      <c r="II15" s="4"/>
      <c r="IJ15" s="4"/>
      <c r="IK15" s="4"/>
      <c r="IL15" s="4"/>
      <c r="IM15" s="4"/>
      <c r="IN15" s="4"/>
    </row>
    <row r="16" customFormat="false" ht="15.6" hidden="false" customHeight="false" outlineLevel="0" collapsed="false">
      <c r="A16" s="10" t="s">
        <v>24</v>
      </c>
      <c r="B16" s="11" t="n">
        <v>418</v>
      </c>
      <c r="C16" s="12" t="n">
        <v>8</v>
      </c>
      <c r="D16" s="13" t="n">
        <v>2000</v>
      </c>
      <c r="E16" s="14" t="n">
        <f aca="false">C16*D16</f>
        <v>16000</v>
      </c>
      <c r="F16" s="13" t="n">
        <v>50</v>
      </c>
      <c r="G16" s="13" t="n">
        <v>600</v>
      </c>
      <c r="H16" s="14" t="n">
        <f aca="false">F16*G16</f>
        <v>30000</v>
      </c>
      <c r="I16" s="13" t="n">
        <v>109</v>
      </c>
      <c r="J16" s="13" t="n">
        <v>200</v>
      </c>
      <c r="K16" s="13" t="n">
        <f aca="false">I16*J16</f>
        <v>21800</v>
      </c>
      <c r="L16" s="13" t="n">
        <f aca="false">C16+F16+I16</f>
        <v>167</v>
      </c>
      <c r="M16" s="14" t="n">
        <f aca="false">E16+H16+K16</f>
        <v>67800</v>
      </c>
      <c r="O16" s="15"/>
      <c r="II16" s="4"/>
      <c r="IJ16" s="4"/>
      <c r="IK16" s="4"/>
      <c r="IL16" s="4"/>
      <c r="IM16" s="4"/>
      <c r="IN16" s="4"/>
    </row>
    <row r="17" customFormat="false" ht="15.6" hidden="false" customHeight="false" outlineLevel="0" collapsed="false">
      <c r="A17" s="10" t="s">
        <v>25</v>
      </c>
      <c r="B17" s="11" t="n">
        <v>583</v>
      </c>
      <c r="C17" s="12" t="n">
        <v>12</v>
      </c>
      <c r="D17" s="13" t="n">
        <v>2000</v>
      </c>
      <c r="E17" s="14" t="n">
        <f aca="false">C17*D17</f>
        <v>24000</v>
      </c>
      <c r="F17" s="13" t="n">
        <v>70</v>
      </c>
      <c r="G17" s="13" t="n">
        <v>600</v>
      </c>
      <c r="H17" s="14" t="n">
        <f aca="false">F17*G17</f>
        <v>42000</v>
      </c>
      <c r="I17" s="13" t="n">
        <v>152</v>
      </c>
      <c r="J17" s="13" t="n">
        <v>200</v>
      </c>
      <c r="K17" s="13" t="n">
        <f aca="false">I17*J17</f>
        <v>30400</v>
      </c>
      <c r="L17" s="13" t="n">
        <f aca="false">C17+F17+I17</f>
        <v>234</v>
      </c>
      <c r="M17" s="14" t="n">
        <f aca="false">E17+H17+K17</f>
        <v>96400</v>
      </c>
      <c r="O17" s="15"/>
      <c r="II17" s="4"/>
      <c r="IJ17" s="4"/>
      <c r="IK17" s="4"/>
      <c r="IL17" s="4"/>
      <c r="IM17" s="4"/>
      <c r="IN17" s="4"/>
    </row>
    <row r="18" customFormat="false" ht="15.75" hidden="false" customHeight="true" outlineLevel="0" collapsed="false">
      <c r="A18" s="10" t="s">
        <v>26</v>
      </c>
      <c r="B18" s="11" t="n">
        <v>160</v>
      </c>
      <c r="C18" s="12" t="n">
        <v>3</v>
      </c>
      <c r="D18" s="13" t="n">
        <v>2000</v>
      </c>
      <c r="E18" s="14" t="n">
        <f aca="false">C18*D18</f>
        <v>6000</v>
      </c>
      <c r="F18" s="13" t="n">
        <v>19</v>
      </c>
      <c r="G18" s="13" t="n">
        <v>600</v>
      </c>
      <c r="H18" s="14" t="n">
        <f aca="false">F18*G18</f>
        <v>11400</v>
      </c>
      <c r="I18" s="13" t="n">
        <v>42</v>
      </c>
      <c r="J18" s="13" t="n">
        <v>200</v>
      </c>
      <c r="K18" s="13" t="n">
        <f aca="false">I18*J18</f>
        <v>8400</v>
      </c>
      <c r="L18" s="13" t="n">
        <f aca="false">C18+F18+I18</f>
        <v>64</v>
      </c>
      <c r="M18" s="14" t="n">
        <f aca="false">E18+H18+K18</f>
        <v>25800</v>
      </c>
      <c r="II18" s="4"/>
      <c r="IJ18" s="4"/>
      <c r="IK18" s="4"/>
      <c r="IL18" s="4"/>
      <c r="IM18" s="4"/>
      <c r="IN18" s="4"/>
    </row>
    <row r="19" customFormat="false" ht="15.6" hidden="false" customHeight="false" outlineLevel="0" collapsed="false">
      <c r="A19" s="10" t="s">
        <v>27</v>
      </c>
      <c r="B19" s="11" t="n">
        <v>383</v>
      </c>
      <c r="C19" s="12" t="n">
        <v>8</v>
      </c>
      <c r="D19" s="13" t="n">
        <v>2000</v>
      </c>
      <c r="E19" s="14" t="n">
        <f aca="false">C19*D19</f>
        <v>16000</v>
      </c>
      <c r="F19" s="13" t="n">
        <v>46</v>
      </c>
      <c r="G19" s="13" t="n">
        <v>600</v>
      </c>
      <c r="H19" s="14" t="n">
        <f aca="false">F19*G19</f>
        <v>27600</v>
      </c>
      <c r="I19" s="13" t="n">
        <v>100</v>
      </c>
      <c r="J19" s="13" t="n">
        <v>200</v>
      </c>
      <c r="K19" s="13" t="n">
        <f aca="false">I19*J19</f>
        <v>20000</v>
      </c>
      <c r="L19" s="13" t="n">
        <f aca="false">C19+F19+I19</f>
        <v>154</v>
      </c>
      <c r="M19" s="14" t="n">
        <f aca="false">E19+H19+K19</f>
        <v>63600</v>
      </c>
    </row>
    <row r="20" customFormat="false" ht="15.6" hidden="false" customHeight="false" outlineLevel="0" collapsed="false">
      <c r="A20" s="10" t="s">
        <v>28</v>
      </c>
      <c r="B20" s="11" t="n">
        <v>309</v>
      </c>
      <c r="C20" s="12" t="n">
        <v>6</v>
      </c>
      <c r="D20" s="13" t="n">
        <v>2000</v>
      </c>
      <c r="E20" s="14" t="n">
        <f aca="false">C20*D20</f>
        <v>12000</v>
      </c>
      <c r="F20" s="13" t="n">
        <v>37</v>
      </c>
      <c r="G20" s="13" t="n">
        <v>600</v>
      </c>
      <c r="H20" s="14" t="n">
        <f aca="false">F20*G20</f>
        <v>22200</v>
      </c>
      <c r="I20" s="13" t="n">
        <v>80</v>
      </c>
      <c r="J20" s="13" t="n">
        <v>200</v>
      </c>
      <c r="K20" s="13" t="n">
        <f aca="false">I20*J20</f>
        <v>16000</v>
      </c>
      <c r="L20" s="13" t="n">
        <f aca="false">C20+F20+I20</f>
        <v>123</v>
      </c>
      <c r="M20" s="14" t="n">
        <f aca="false">E20+H20+K20</f>
        <v>50200</v>
      </c>
    </row>
    <row r="21" customFormat="false" ht="17.25" hidden="false" customHeight="true" outlineLevel="0" collapsed="false">
      <c r="A21" s="10" t="s">
        <v>29</v>
      </c>
      <c r="B21" s="11" t="n">
        <v>346</v>
      </c>
      <c r="C21" s="12" t="n">
        <v>7</v>
      </c>
      <c r="D21" s="13" t="n">
        <v>2000</v>
      </c>
      <c r="E21" s="14" t="n">
        <f aca="false">C21*D21</f>
        <v>14000</v>
      </c>
      <c r="F21" s="13" t="n">
        <v>42</v>
      </c>
      <c r="G21" s="13" t="n">
        <v>600</v>
      </c>
      <c r="H21" s="14" t="n">
        <f aca="false">F21*G21</f>
        <v>25200</v>
      </c>
      <c r="I21" s="13" t="n">
        <v>90</v>
      </c>
      <c r="J21" s="13" t="n">
        <v>200</v>
      </c>
      <c r="K21" s="13" t="n">
        <f aca="false">I21*J21</f>
        <v>18000</v>
      </c>
      <c r="L21" s="13" t="n">
        <f aca="false">C21+F21+I21</f>
        <v>139</v>
      </c>
      <c r="M21" s="14" t="n">
        <f aca="false">E21+H21+K21</f>
        <v>57200</v>
      </c>
    </row>
  </sheetData>
  <mergeCells count="8">
    <mergeCell ref="A1:M1"/>
    <mergeCell ref="A2:M2"/>
    <mergeCell ref="A3:A4"/>
    <mergeCell ref="B3:B4"/>
    <mergeCell ref="C3:E3"/>
    <mergeCell ref="F3:H3"/>
    <mergeCell ref="I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7:28:41Z</dcterms:created>
  <dc:creator>微软用户</dc:creator>
  <dc:description/>
  <dc:language>en-US</dc:language>
  <cp:lastModifiedBy>Mhz</cp:lastModifiedBy>
  <cp:lastPrinted>2014-10-24T07:35:03Z</cp:lastPrinted>
  <dcterms:modified xsi:type="dcterms:W3CDTF">2021-03-16T02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