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会计1" sheetId="1" state="visible" r:id="rId2"/>
    <sheet name="徐州工程学院2018—2019学年大学生综合素质测评汇总表" sheetId="2" state="visible" r:id="rId3"/>
    <sheet name="12会计3" sheetId="3" state="hidden" r:id="rId4"/>
    <sheet name="12会计4" sheetId="4" state="hidden" r:id="rId5"/>
    <sheet name="12房管1" sheetId="5" state="hidden" r:id="rId6"/>
    <sheet name="12房管2" sheetId="6" state="hidden" r:id="rId7"/>
    <sheet name="12旅管1" sheetId="7" state="hidden" r:id="rId8"/>
    <sheet name="12旅管2" sheetId="8" state="hidden" r:id="rId9"/>
    <sheet name="12旅管3" sheetId="9" state="hidden" r:id="rId10"/>
    <sheet name="12营销1" sheetId="10" state="hidden" r:id="rId11"/>
    <sheet name="12营销2" sheetId="11" state="hidden" r:id="rId12"/>
    <sheet name="12营销3" sheetId="12" state="hidden" r:id="rId13"/>
  </sheets>
  <definedNames>
    <definedName function="false" hidden="false" localSheetId="1" name="_xlnm.Print_Area" vbProcedure="false">'徐州工程学院2018—2019学年大学生综合素质测评汇总表'!$A$1:$M$54</definedName>
    <definedName function="false" hidden="false" localSheetId="4" name="Excel_BuiltIn__FilterDatabase" vbProcedure="false">12房管1!$B$5:$M$53</definedName>
    <definedName function="false" hidden="false" localSheetId="5" name="Excel_BuiltIn__FilterDatabase" vbProcedure="false">12房管2!$B$5:$L$49</definedName>
    <definedName function="false" hidden="false" localSheetId="10" name="Excel_BuiltIn__FilterDatabase" vbProcedure="false">12营销2!$A$5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588"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2-2013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t xml:space="preserve">学院：（加盖公章）</t>
  </si>
  <si>
    <t xml:space="preserve">班级：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分管书记签名：</t>
  </si>
  <si>
    <t xml:space="preserve">序号</t>
  </si>
  <si>
    <t xml:space="preserve">学号</t>
  </si>
  <si>
    <t xml:space="preserve">姓名</t>
  </si>
  <si>
    <t xml:space="preserve">基本素质测评</t>
  </si>
  <si>
    <t xml:space="preserve">发展素质测评</t>
  </si>
  <si>
    <t xml:space="preserve">排名</t>
  </si>
  <si>
    <t xml:space="preserve">品德测评得分</t>
  </si>
  <si>
    <t xml:space="preserve">课程学习成绩测评得分</t>
  </si>
  <si>
    <t xml:space="preserve">身心测评得分</t>
  </si>
  <si>
    <t xml:space="preserve">小计得分</t>
  </si>
  <si>
    <t xml:space="preserve">等级</t>
  </si>
  <si>
    <t xml:space="preserve">能力测评得分</t>
  </si>
  <si>
    <t xml:space="preserve">创新测评得分</t>
  </si>
  <si>
    <t xml:space="preserve">附加分</t>
  </si>
  <si>
    <t xml:space="preserve">总得分</t>
  </si>
  <si>
    <t xml:space="preserve">1</t>
  </si>
  <si>
    <t xml:space="preserve">刘攀</t>
  </si>
  <si>
    <t xml:space="preserve">优秀</t>
  </si>
  <si>
    <t xml:space="preserve">0</t>
  </si>
  <si>
    <t xml:space="preserve">2</t>
  </si>
  <si>
    <t xml:space="preserve">鞠珊</t>
  </si>
  <si>
    <t xml:space="preserve">3</t>
  </si>
  <si>
    <t xml:space="preserve">许铭心</t>
  </si>
  <si>
    <t xml:space="preserve">4</t>
  </si>
  <si>
    <t xml:space="preserve">李艳晓</t>
  </si>
  <si>
    <t xml:space="preserve">5</t>
  </si>
  <si>
    <t xml:space="preserve">杨莉莉</t>
  </si>
  <si>
    <t xml:space="preserve">6</t>
  </si>
  <si>
    <t xml:space="preserve">陈晓晶</t>
  </si>
  <si>
    <t xml:space="preserve">7</t>
  </si>
  <si>
    <t xml:space="preserve">徐月华</t>
  </si>
  <si>
    <t xml:space="preserve">8</t>
  </si>
  <si>
    <t xml:space="preserve">罗丹</t>
  </si>
  <si>
    <t xml:space="preserve">9</t>
  </si>
  <si>
    <t xml:space="preserve">朱陈颖</t>
  </si>
  <si>
    <t xml:space="preserve">10</t>
  </si>
  <si>
    <t xml:space="preserve">丁雪芬</t>
  </si>
  <si>
    <t xml:space="preserve">11</t>
  </si>
  <si>
    <t xml:space="preserve">徐嘉璟</t>
  </si>
  <si>
    <t xml:space="preserve">良好</t>
  </si>
  <si>
    <t xml:space="preserve">12</t>
  </si>
  <si>
    <t xml:space="preserve">姚恬</t>
  </si>
  <si>
    <t xml:space="preserve">13</t>
  </si>
  <si>
    <t xml:space="preserve">周斯宁</t>
  </si>
  <si>
    <t xml:space="preserve">14</t>
  </si>
  <si>
    <t xml:space="preserve">俞姣</t>
  </si>
  <si>
    <t xml:space="preserve">15</t>
  </si>
  <si>
    <t xml:space="preserve">高嘉智</t>
  </si>
  <si>
    <t xml:space="preserve">16</t>
  </si>
  <si>
    <t xml:space="preserve">钱笑</t>
  </si>
  <si>
    <t xml:space="preserve">17</t>
  </si>
  <si>
    <t xml:space="preserve">展杜梅</t>
  </si>
  <si>
    <t xml:space="preserve">18</t>
  </si>
  <si>
    <t xml:space="preserve">张湘</t>
  </si>
  <si>
    <t xml:space="preserve">19</t>
  </si>
  <si>
    <t xml:space="preserve">佟嵩</t>
  </si>
  <si>
    <t xml:space="preserve">20</t>
  </si>
  <si>
    <t xml:space="preserve">刘艳</t>
  </si>
  <si>
    <t xml:space="preserve">21</t>
  </si>
  <si>
    <t xml:space="preserve">黄欣怡</t>
  </si>
  <si>
    <t xml:space="preserve">22</t>
  </si>
  <si>
    <t xml:space="preserve">成怡</t>
  </si>
  <si>
    <t xml:space="preserve">23</t>
  </si>
  <si>
    <t xml:space="preserve">李敏颖</t>
  </si>
  <si>
    <t xml:space="preserve">24</t>
  </si>
  <si>
    <t xml:space="preserve">乔梅芳</t>
  </si>
  <si>
    <t xml:space="preserve">25</t>
  </si>
  <si>
    <t xml:space="preserve">吴靓波</t>
  </si>
  <si>
    <t xml:space="preserve">26</t>
  </si>
  <si>
    <t xml:space="preserve">徐怡君</t>
  </si>
  <si>
    <t xml:space="preserve">27</t>
  </si>
  <si>
    <t xml:space="preserve">朱敏欢</t>
  </si>
  <si>
    <t xml:space="preserve">28</t>
  </si>
  <si>
    <t xml:space="preserve">朱研</t>
  </si>
  <si>
    <t xml:space="preserve">29</t>
  </si>
  <si>
    <t xml:space="preserve">孙斌</t>
  </si>
  <si>
    <t xml:space="preserve">30</t>
  </si>
  <si>
    <t xml:space="preserve">卞志惠</t>
  </si>
  <si>
    <t xml:space="preserve">31</t>
  </si>
  <si>
    <t xml:space="preserve">刘彦宏</t>
  </si>
  <si>
    <t xml:space="preserve">32</t>
  </si>
  <si>
    <t xml:space="preserve">刘明星</t>
  </si>
  <si>
    <t xml:space="preserve">33</t>
  </si>
  <si>
    <t xml:space="preserve">陶琴</t>
  </si>
  <si>
    <t xml:space="preserve">34</t>
  </si>
  <si>
    <t xml:space="preserve">刘成成</t>
  </si>
  <si>
    <t xml:space="preserve">35</t>
  </si>
  <si>
    <t xml:space="preserve">唐洁</t>
  </si>
  <si>
    <t xml:space="preserve">36</t>
  </si>
  <si>
    <t xml:space="preserve">翟梦婷</t>
  </si>
  <si>
    <t xml:space="preserve">37</t>
  </si>
  <si>
    <t xml:space="preserve">徐少凡</t>
  </si>
  <si>
    <t xml:space="preserve">38</t>
  </si>
  <si>
    <t xml:space="preserve">陆彦宇</t>
  </si>
  <si>
    <t xml:space="preserve">39</t>
  </si>
  <si>
    <t xml:space="preserve">韩玉</t>
  </si>
  <si>
    <t xml:space="preserve">40</t>
  </si>
  <si>
    <t xml:space="preserve">孙烨淳</t>
  </si>
  <si>
    <t xml:space="preserve">41</t>
  </si>
  <si>
    <t xml:space="preserve">徐静</t>
  </si>
  <si>
    <t xml:space="preserve">42</t>
  </si>
  <si>
    <t xml:space="preserve">杜倩</t>
  </si>
  <si>
    <t xml:space="preserve">43</t>
  </si>
  <si>
    <t xml:space="preserve">殷益伟</t>
  </si>
  <si>
    <t xml:space="preserve">44</t>
  </si>
  <si>
    <t xml:space="preserve">范本懿</t>
  </si>
  <si>
    <t xml:space="preserve">45</t>
  </si>
  <si>
    <t xml:space="preserve">周宁致</t>
  </si>
  <si>
    <t xml:space="preserve">46</t>
  </si>
  <si>
    <t xml:space="preserve">渠凯</t>
  </si>
  <si>
    <t xml:space="preserve">47</t>
  </si>
  <si>
    <t xml:space="preserve">朱雨菡</t>
  </si>
  <si>
    <t xml:space="preserve">48</t>
  </si>
  <si>
    <t xml:space="preserve">陆青</t>
  </si>
  <si>
    <t xml:space="preserve">49</t>
  </si>
  <si>
    <t xml:space="preserve">李伦家</t>
  </si>
  <si>
    <t xml:space="preserve">合格</t>
  </si>
  <si>
    <t xml:space="preserve">20121504138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8-2019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t xml:space="preserve">分管领导签字：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钱思宇</t>
  </si>
  <si>
    <t xml:space="preserve">罗宜芳</t>
  </si>
  <si>
    <t xml:space="preserve">陆昱任</t>
  </si>
  <si>
    <t xml:space="preserve">贾娉</t>
  </si>
  <si>
    <t xml:space="preserve">徐迎莹</t>
  </si>
  <si>
    <t xml:space="preserve">韩淑茹</t>
  </si>
  <si>
    <t xml:space="preserve">钮丽丹</t>
  </si>
  <si>
    <t xml:space="preserve">朱薇薇</t>
  </si>
  <si>
    <t xml:space="preserve">胡迪</t>
  </si>
  <si>
    <t xml:space="preserve">陈璐</t>
  </si>
  <si>
    <t xml:space="preserve">吴书仪</t>
  </si>
  <si>
    <t xml:space="preserve">陈愉</t>
  </si>
  <si>
    <t xml:space="preserve">刘宇</t>
  </si>
  <si>
    <t xml:space="preserve">漆晓彤</t>
  </si>
  <si>
    <t xml:space="preserve">华艺</t>
  </si>
  <si>
    <t xml:space="preserve">曹媛</t>
  </si>
  <si>
    <t xml:space="preserve">王霄</t>
  </si>
  <si>
    <t xml:space="preserve">夏逸凡</t>
  </si>
  <si>
    <t xml:space="preserve">李丹</t>
  </si>
  <si>
    <t xml:space="preserve">周露露</t>
  </si>
  <si>
    <t xml:space="preserve">何丹烨</t>
  </si>
  <si>
    <t xml:space="preserve">陈颖</t>
  </si>
  <si>
    <t xml:space="preserve">周晶晶</t>
  </si>
  <si>
    <t xml:space="preserve">朱海燕</t>
  </si>
  <si>
    <t xml:space="preserve">戴佑英</t>
  </si>
  <si>
    <t xml:space="preserve">孙琪</t>
  </si>
  <si>
    <t xml:space="preserve">巩凌楠</t>
  </si>
  <si>
    <t xml:space="preserve">刘杰</t>
  </si>
  <si>
    <t xml:space="preserve">孙鑫瑜</t>
  </si>
  <si>
    <t xml:space="preserve">王超然</t>
  </si>
  <si>
    <t xml:space="preserve">李曜</t>
  </si>
  <si>
    <t xml:space="preserve">薛源宇</t>
  </si>
  <si>
    <t xml:space="preserve">周尹</t>
  </si>
  <si>
    <t xml:space="preserve">徐师艺</t>
  </si>
  <si>
    <t xml:space="preserve">周蜜</t>
  </si>
  <si>
    <t xml:space="preserve">龚倩倩</t>
  </si>
  <si>
    <t xml:space="preserve">温缘</t>
  </si>
  <si>
    <t xml:space="preserve">周诚</t>
  </si>
  <si>
    <t xml:space="preserve">刘慧</t>
  </si>
  <si>
    <t xml:space="preserve">周卓唯</t>
  </si>
  <si>
    <t xml:space="preserve">王希</t>
  </si>
  <si>
    <t xml:space="preserve">乔媛</t>
  </si>
  <si>
    <t xml:space="preserve">徐娜</t>
  </si>
  <si>
    <t xml:space="preserve">高玉祺</t>
  </si>
  <si>
    <t xml:space="preserve">陈曦</t>
  </si>
  <si>
    <t xml:space="preserve">韩璐</t>
  </si>
  <si>
    <t xml:space="preserve">朱恒</t>
  </si>
  <si>
    <t xml:space="preserve">王平平</t>
  </si>
  <si>
    <t xml:space="preserve">白俊</t>
  </si>
  <si>
    <t xml:space="preserve">何兵</t>
  </si>
  <si>
    <t xml:space="preserve">不合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欧洁</t>
  </si>
  <si>
    <t xml:space="preserve">王宇琨</t>
  </si>
  <si>
    <t xml:space="preserve">朴银顺</t>
  </si>
  <si>
    <t xml:space="preserve">蒯秀琴</t>
  </si>
  <si>
    <t xml:space="preserve">刘雪娇</t>
  </si>
  <si>
    <t xml:space="preserve">倪春燕</t>
  </si>
  <si>
    <t xml:space="preserve">汤婷婷</t>
  </si>
  <si>
    <t xml:space="preserve">王静</t>
  </si>
  <si>
    <t xml:space="preserve">杨阳</t>
  </si>
  <si>
    <t xml:space="preserve">殷美玲</t>
  </si>
  <si>
    <t xml:space="preserve">王玥</t>
  </si>
  <si>
    <t xml:space="preserve">陈洪安</t>
  </si>
  <si>
    <t xml:space="preserve">朱婧怡</t>
  </si>
  <si>
    <t xml:space="preserve">郭雨婷</t>
  </si>
  <si>
    <t xml:space="preserve">王子晨</t>
  </si>
  <si>
    <t xml:space="preserve">张梦娴</t>
  </si>
  <si>
    <t xml:space="preserve">徐佳伟</t>
  </si>
  <si>
    <t xml:space="preserve">陈娟娟</t>
  </si>
  <si>
    <t xml:space="preserve">李明芯</t>
  </si>
  <si>
    <t xml:space="preserve">施晶晶</t>
  </si>
  <si>
    <t xml:space="preserve">周嘉栋</t>
  </si>
  <si>
    <t xml:space="preserve">顾光艳</t>
  </si>
  <si>
    <t xml:space="preserve">84.06</t>
  </si>
  <si>
    <t xml:space="preserve">潘芬芬</t>
  </si>
  <si>
    <t xml:space="preserve">马蓉</t>
  </si>
  <si>
    <t xml:space="preserve">杭飞燕</t>
  </si>
  <si>
    <t xml:space="preserve">戴心怡</t>
  </si>
  <si>
    <t xml:space="preserve">潘禹冰</t>
  </si>
  <si>
    <t xml:space="preserve">杜金原</t>
  </si>
  <si>
    <t xml:space="preserve">潘鑫</t>
  </si>
  <si>
    <t xml:space="preserve">王晨飞</t>
  </si>
  <si>
    <t xml:space="preserve">吴婷婷</t>
  </si>
  <si>
    <t xml:space="preserve">赵雪</t>
  </si>
  <si>
    <t xml:space="preserve">顾佳敏</t>
  </si>
  <si>
    <t xml:space="preserve">朱子梅</t>
  </si>
  <si>
    <t xml:space="preserve">朱宬予</t>
  </si>
  <si>
    <t xml:space="preserve">董苏微</t>
  </si>
  <si>
    <t xml:space="preserve">陆云燕</t>
  </si>
  <si>
    <t xml:space="preserve">陈娴</t>
  </si>
  <si>
    <t xml:space="preserve">何春雷</t>
  </si>
  <si>
    <t xml:space="preserve">安晓琳</t>
  </si>
  <si>
    <t xml:space="preserve">李涵茹</t>
  </si>
  <si>
    <t xml:space="preserve">于燕</t>
  </si>
  <si>
    <t xml:space="preserve">王祥宇</t>
  </si>
  <si>
    <t xml:space="preserve">钱滢竹</t>
  </si>
  <si>
    <t xml:space="preserve">李轩</t>
  </si>
  <si>
    <t xml:space="preserve">曹菲</t>
  </si>
  <si>
    <t xml:space="preserve">马敏玉</t>
  </si>
  <si>
    <t xml:space="preserve">姜荣</t>
  </si>
  <si>
    <t xml:space="preserve">姚佳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1</t>
    </r>
  </si>
  <si>
    <t xml:space="preserve">赵乐</t>
  </si>
  <si>
    <t xml:space="preserve">樊婷</t>
  </si>
  <si>
    <t xml:space="preserve">郎春娇</t>
  </si>
  <si>
    <t xml:space="preserve">陈雯</t>
  </si>
  <si>
    <t xml:space="preserve">朱彩霞</t>
  </si>
  <si>
    <t xml:space="preserve">何蓉</t>
  </si>
  <si>
    <t xml:space="preserve">朱福媛</t>
  </si>
  <si>
    <t xml:space="preserve">马菡</t>
  </si>
  <si>
    <t xml:space="preserve">梁转转</t>
  </si>
  <si>
    <t xml:space="preserve">陈送云</t>
  </si>
  <si>
    <t xml:space="preserve">黄玉彬</t>
  </si>
  <si>
    <t xml:space="preserve">谈佳程</t>
  </si>
  <si>
    <t xml:space="preserve">张莉</t>
  </si>
  <si>
    <t xml:space="preserve">徐彬</t>
  </si>
  <si>
    <t xml:space="preserve">冯文韬</t>
  </si>
  <si>
    <t xml:space="preserve">陈俊忠</t>
  </si>
  <si>
    <t xml:space="preserve">李建勤</t>
  </si>
  <si>
    <t xml:space="preserve">丁然</t>
  </si>
  <si>
    <t xml:space="preserve">李通</t>
  </si>
  <si>
    <t xml:space="preserve">周美兰</t>
  </si>
  <si>
    <t xml:space="preserve">高瑞祺</t>
  </si>
  <si>
    <t xml:space="preserve">赵奎</t>
  </si>
  <si>
    <t xml:space="preserve">钱成</t>
  </si>
  <si>
    <t xml:space="preserve">马捷</t>
  </si>
  <si>
    <t xml:space="preserve">许世林</t>
  </si>
  <si>
    <t xml:space="preserve">陈子龙</t>
  </si>
  <si>
    <t xml:space="preserve">徐情健</t>
  </si>
  <si>
    <t xml:space="preserve">赵斯驹</t>
  </si>
  <si>
    <t xml:space="preserve">奚刚</t>
  </si>
  <si>
    <t xml:space="preserve">何如江</t>
  </si>
  <si>
    <t xml:space="preserve">王丽</t>
  </si>
  <si>
    <t xml:space="preserve">郑腾飞</t>
  </si>
  <si>
    <t xml:space="preserve">张新星</t>
  </si>
  <si>
    <t xml:space="preserve">陆思竞</t>
  </si>
  <si>
    <t xml:space="preserve">李裕柏</t>
  </si>
  <si>
    <t xml:space="preserve">彭润</t>
  </si>
  <si>
    <t xml:space="preserve">方劲</t>
  </si>
  <si>
    <t xml:space="preserve">王伟</t>
  </si>
  <si>
    <t xml:space="preserve">刘北斗</t>
  </si>
  <si>
    <t xml:space="preserve">郭彦男</t>
  </si>
  <si>
    <t xml:space="preserve">王佳鹏</t>
  </si>
  <si>
    <t xml:space="preserve">孟渊</t>
  </si>
  <si>
    <t xml:space="preserve">晁永红</t>
  </si>
  <si>
    <t xml:space="preserve">刘斌</t>
  </si>
  <si>
    <t xml:space="preserve">刘野</t>
  </si>
  <si>
    <t xml:space="preserve">曹少恒</t>
  </si>
  <si>
    <t xml:space="preserve">刘凯</t>
  </si>
  <si>
    <r>
      <rPr>
        <sz val="20"/>
        <color rgb="FF000000"/>
        <rFont val="Noto Sans"/>
        <family val="2"/>
      </rPr>
      <t xml:space="preserve">徐州工程学院</t>
    </r>
    <r>
      <rPr>
        <sz val="20"/>
        <color rgb="FF000000"/>
        <rFont val="宋体"/>
        <family val="0"/>
        <charset val="134"/>
      </rPr>
      <t xml:space="preserve">2013-2014</t>
    </r>
    <r>
      <rPr>
        <sz val="20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梁珮雯</t>
  </si>
  <si>
    <t xml:space="preserve">顾夏华</t>
  </si>
  <si>
    <t xml:space="preserve">陈芹</t>
  </si>
  <si>
    <t xml:space="preserve">唐相映</t>
  </si>
  <si>
    <t xml:space="preserve">蔡小萌</t>
  </si>
  <si>
    <t xml:space="preserve">王贝贝</t>
  </si>
  <si>
    <t xml:space="preserve">祁玲</t>
  </si>
  <si>
    <t xml:space="preserve">徐念</t>
  </si>
  <si>
    <t xml:space="preserve">廖桂香</t>
  </si>
  <si>
    <t xml:space="preserve">张天赐</t>
  </si>
  <si>
    <t xml:space="preserve">王严平</t>
  </si>
  <si>
    <t xml:space="preserve">王培林</t>
  </si>
  <si>
    <t xml:space="preserve">盛孟娇</t>
  </si>
  <si>
    <t xml:space="preserve">季楠</t>
  </si>
  <si>
    <t xml:space="preserve">王庆</t>
  </si>
  <si>
    <t xml:space="preserve">潘龙甜</t>
  </si>
  <si>
    <t xml:space="preserve">赵佳鑫</t>
  </si>
  <si>
    <t xml:space="preserve">戴优</t>
  </si>
  <si>
    <t xml:space="preserve">20161503333</t>
  </si>
  <si>
    <t xml:space="preserve">徐响华</t>
  </si>
  <si>
    <t xml:space="preserve">朱雨晴</t>
  </si>
  <si>
    <t xml:space="preserve">张姗姗</t>
  </si>
  <si>
    <t xml:space="preserve">孟文剑</t>
  </si>
  <si>
    <t xml:space="preserve">20161507334</t>
  </si>
  <si>
    <t xml:space="preserve">刘一键</t>
  </si>
  <si>
    <t xml:space="preserve">季晓敏</t>
  </si>
  <si>
    <t xml:space="preserve">徐元创</t>
  </si>
  <si>
    <t xml:space="preserve">朱明明</t>
  </si>
  <si>
    <t xml:space="preserve">吴宇</t>
  </si>
  <si>
    <t xml:space="preserve">钱婷蕾</t>
  </si>
  <si>
    <t xml:space="preserve">严立艳</t>
  </si>
  <si>
    <t xml:space="preserve">20161503327</t>
  </si>
  <si>
    <t xml:space="preserve">郭佳</t>
  </si>
  <si>
    <t xml:space="preserve">20161503326</t>
  </si>
  <si>
    <t xml:space="preserve">钱慧</t>
  </si>
  <si>
    <t xml:space="preserve">陈丹旦</t>
  </si>
  <si>
    <t xml:space="preserve">凌月</t>
  </si>
  <si>
    <t xml:space="preserve">秦菲菲</t>
  </si>
  <si>
    <t xml:space="preserve">梁珊</t>
  </si>
  <si>
    <t xml:space="preserve">祝俪珊</t>
  </si>
  <si>
    <t xml:space="preserve">胡英杰</t>
  </si>
  <si>
    <t xml:space="preserve">黄晨</t>
  </si>
  <si>
    <t xml:space="preserve">潘锦超</t>
  </si>
  <si>
    <t xml:space="preserve">孙岩</t>
  </si>
  <si>
    <t xml:space="preserve">朱岩</t>
  </si>
  <si>
    <t xml:space="preserve">苗凤英</t>
  </si>
  <si>
    <t xml:space="preserve">吴凯文</t>
  </si>
  <si>
    <t xml:space="preserve">逄涛</t>
  </si>
  <si>
    <t xml:space="preserve">20161003225</t>
  </si>
  <si>
    <t xml:space="preserve">马秋艳</t>
  </si>
  <si>
    <t xml:space="preserve">20161003227</t>
  </si>
  <si>
    <t xml:space="preserve">丁妍</t>
  </si>
  <si>
    <t xml:space="preserve">20161003121</t>
  </si>
  <si>
    <t xml:space="preserve">周荣荣</t>
  </si>
  <si>
    <t xml:space="preserve">20161003222</t>
  </si>
  <si>
    <t xml:space="preserve">张鑫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</t>
    </r>
  </si>
  <si>
    <t xml:space="preserve">董晶</t>
  </si>
  <si>
    <t xml:space="preserve">23.4</t>
  </si>
  <si>
    <t xml:space="preserve">27.4</t>
  </si>
  <si>
    <t xml:space="preserve">朱炜</t>
  </si>
  <si>
    <t xml:space="preserve">19.5</t>
  </si>
  <si>
    <t xml:space="preserve">21.5</t>
  </si>
  <si>
    <t xml:space="preserve">张晶晶</t>
  </si>
  <si>
    <t xml:space="preserve">黄凌琪</t>
  </si>
  <si>
    <t xml:space="preserve">马亚丹</t>
  </si>
  <si>
    <t xml:space="preserve">高甜</t>
  </si>
  <si>
    <t xml:space="preserve">赵梦垚</t>
  </si>
  <si>
    <t xml:space="preserve">王明娟</t>
  </si>
  <si>
    <t xml:space="preserve">姚继伟</t>
  </si>
  <si>
    <t xml:space="preserve">郑立兴</t>
  </si>
  <si>
    <t xml:space="preserve">刘源</t>
  </si>
  <si>
    <t xml:space="preserve">刘云龙</t>
  </si>
  <si>
    <t xml:space="preserve">石中玉</t>
  </si>
  <si>
    <t xml:space="preserve">侯倩霞</t>
  </si>
  <si>
    <t xml:space="preserve">沈亮</t>
  </si>
  <si>
    <t xml:space="preserve">马兴</t>
  </si>
  <si>
    <t xml:space="preserve">师梦娟</t>
  </si>
  <si>
    <t xml:space="preserve">袁沁</t>
  </si>
  <si>
    <t xml:space="preserve">周锋</t>
  </si>
  <si>
    <t xml:space="preserve">张丽颖</t>
  </si>
  <si>
    <t xml:space="preserve">陆向梅</t>
  </si>
  <si>
    <t xml:space="preserve">杨倩</t>
  </si>
  <si>
    <t xml:space="preserve">郑迎</t>
  </si>
  <si>
    <t xml:space="preserve">张淑</t>
  </si>
  <si>
    <t xml:space="preserve">王金林</t>
  </si>
  <si>
    <t xml:space="preserve">史诺一</t>
  </si>
  <si>
    <t xml:space="preserve">沈锡勤</t>
  </si>
  <si>
    <t xml:space="preserve">周祯</t>
  </si>
  <si>
    <t xml:space="preserve">徐媛</t>
  </si>
  <si>
    <t xml:space="preserve">张小红</t>
  </si>
  <si>
    <t xml:space="preserve">姚丹丹</t>
  </si>
  <si>
    <t xml:space="preserve">赵家辉</t>
  </si>
  <si>
    <t xml:space="preserve">李成杰</t>
  </si>
  <si>
    <t xml:space="preserve">陈虎</t>
  </si>
  <si>
    <t xml:space="preserve">王兴才</t>
  </si>
  <si>
    <t xml:space="preserve">周杰</t>
  </si>
  <si>
    <t xml:space="preserve">周澜</t>
  </si>
  <si>
    <t xml:space="preserve">张悦</t>
  </si>
  <si>
    <t xml:space="preserve">刘显</t>
  </si>
  <si>
    <t xml:space="preserve">杨雪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2</t>
    </r>
  </si>
  <si>
    <t xml:space="preserve">曹静静</t>
  </si>
  <si>
    <t xml:space="preserve">满亚楠</t>
  </si>
  <si>
    <t xml:space="preserve">张家威</t>
  </si>
  <si>
    <t xml:space="preserve">吉春艳</t>
  </si>
  <si>
    <t xml:space="preserve">杨婷</t>
  </si>
  <si>
    <t xml:space="preserve">赵梦杨</t>
  </si>
  <si>
    <t xml:space="preserve">何祯珍</t>
  </si>
  <si>
    <t xml:space="preserve">彭静</t>
  </si>
  <si>
    <t xml:space="preserve">张瑾瑾</t>
  </si>
  <si>
    <t xml:space="preserve">孟祥福</t>
  </si>
  <si>
    <t xml:space="preserve">潘天赐</t>
  </si>
  <si>
    <t xml:space="preserve">洪采薇</t>
  </si>
  <si>
    <t xml:space="preserve">黄胜男</t>
  </si>
  <si>
    <t xml:space="preserve">杜祥雷</t>
  </si>
  <si>
    <t xml:space="preserve">张超群</t>
  </si>
  <si>
    <t xml:space="preserve">李敬</t>
  </si>
  <si>
    <t xml:space="preserve">司岳洋</t>
  </si>
  <si>
    <t xml:space="preserve">刘健健</t>
  </si>
  <si>
    <t xml:space="preserve">王苗苗</t>
  </si>
  <si>
    <t xml:space="preserve">戴雷雷</t>
  </si>
  <si>
    <t xml:space="preserve">潘文慧</t>
  </si>
  <si>
    <t xml:space="preserve">骆伟</t>
  </si>
  <si>
    <t xml:space="preserve">朱虹</t>
  </si>
  <si>
    <t xml:space="preserve">张慧</t>
  </si>
  <si>
    <t xml:space="preserve">贺露露</t>
  </si>
  <si>
    <t xml:space="preserve">朱晓芳</t>
  </si>
  <si>
    <t xml:space="preserve">董玉妍</t>
  </si>
  <si>
    <t xml:space="preserve">陶家欢</t>
  </si>
  <si>
    <t xml:space="preserve">范颖</t>
  </si>
  <si>
    <t xml:space="preserve">曹旭</t>
  </si>
  <si>
    <t xml:space="preserve">孙娇</t>
  </si>
  <si>
    <t xml:space="preserve">李泉圣</t>
  </si>
  <si>
    <t xml:space="preserve">李彦莹</t>
  </si>
  <si>
    <t xml:space="preserve">赵兵</t>
  </si>
  <si>
    <t xml:space="preserve">何学晨</t>
  </si>
  <si>
    <t xml:space="preserve">徐强</t>
  </si>
  <si>
    <t xml:space="preserve">吴柳伟</t>
  </si>
  <si>
    <t xml:space="preserve">芮超</t>
  </si>
  <si>
    <t xml:space="preserve">王啸</t>
  </si>
  <si>
    <t xml:space="preserve">路章琛</t>
  </si>
  <si>
    <t xml:space="preserve">周海波</t>
  </si>
  <si>
    <t xml:space="preserve">杨鸿麟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旅管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刘立豪</t>
  </si>
  <si>
    <t xml:space="preserve">尚浩文</t>
  </si>
  <si>
    <t xml:space="preserve">周玉瑶</t>
  </si>
  <si>
    <t xml:space="preserve">黄云妹</t>
  </si>
  <si>
    <t xml:space="preserve">卢丹</t>
  </si>
  <si>
    <t xml:space="preserve">潘馨</t>
  </si>
  <si>
    <t xml:space="preserve">张友敏</t>
  </si>
  <si>
    <t xml:space="preserve">王伶俐</t>
  </si>
  <si>
    <t xml:space="preserve">徐芃雨</t>
  </si>
  <si>
    <t xml:space="preserve">曹蔚</t>
  </si>
  <si>
    <t xml:space="preserve">黄蓉</t>
  </si>
  <si>
    <t xml:space="preserve">牛忠建</t>
  </si>
  <si>
    <t xml:space="preserve">赵剑</t>
  </si>
  <si>
    <t xml:space="preserve">李欢欢</t>
  </si>
  <si>
    <t xml:space="preserve">邵悦</t>
  </si>
  <si>
    <t xml:space="preserve">李晓晴</t>
  </si>
  <si>
    <t xml:space="preserve">潘志成</t>
  </si>
  <si>
    <t xml:space="preserve">陈娜</t>
  </si>
  <si>
    <t xml:space="preserve">张静</t>
  </si>
  <si>
    <t xml:space="preserve">张廷廷</t>
  </si>
  <si>
    <t xml:space="preserve">储颖慧</t>
  </si>
  <si>
    <t xml:space="preserve">任玮</t>
  </si>
  <si>
    <t xml:space="preserve">颜蓉</t>
  </si>
  <si>
    <t xml:space="preserve">张佳鑫</t>
  </si>
  <si>
    <t xml:space="preserve">陈钰迪</t>
  </si>
  <si>
    <t xml:space="preserve">叶怡云</t>
  </si>
  <si>
    <t xml:space="preserve">饶金燕</t>
  </si>
  <si>
    <t xml:space="preserve">徐健</t>
  </si>
  <si>
    <t xml:space="preserve">杨思念</t>
  </si>
  <si>
    <t xml:space="preserve">赵献廷</t>
  </si>
  <si>
    <t xml:space="preserve">吴愧</t>
  </si>
  <si>
    <t xml:space="preserve">刘家睿</t>
  </si>
  <si>
    <t xml:space="preserve">王亚杰</t>
  </si>
  <si>
    <t xml:space="preserve">余伟</t>
  </si>
  <si>
    <t xml:space="preserve">赵宇轩</t>
  </si>
  <si>
    <t xml:space="preserve">张欢</t>
  </si>
  <si>
    <t xml:space="preserve">20121518307</t>
  </si>
  <si>
    <t xml:space="preserve">90</t>
  </si>
  <si>
    <t xml:space="preserve">73.02</t>
  </si>
  <si>
    <t xml:space="preserve">潘庆之</t>
  </si>
  <si>
    <t xml:space="preserve">盛斌</t>
  </si>
  <si>
    <t xml:space="preserve">陈鹏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7-2018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张琪</t>
  </si>
  <si>
    <t xml:space="preserve">孙强</t>
  </si>
  <si>
    <t xml:space="preserve">谈增园</t>
  </si>
  <si>
    <t xml:space="preserve">吴长新</t>
  </si>
  <si>
    <t xml:space="preserve">魏盈盈</t>
  </si>
  <si>
    <t xml:space="preserve">徐秀月</t>
  </si>
  <si>
    <t xml:space="preserve">丁刘香</t>
  </si>
  <si>
    <t xml:space="preserve">程国荣</t>
  </si>
  <si>
    <t xml:space="preserve">刘齐</t>
  </si>
  <si>
    <t xml:space="preserve">郭泳昊</t>
  </si>
  <si>
    <t xml:space="preserve">施宜含</t>
  </si>
  <si>
    <t xml:space="preserve">赵林源</t>
  </si>
  <si>
    <t xml:space="preserve">陈华</t>
  </si>
  <si>
    <t xml:space="preserve">杨彦龙</t>
  </si>
  <si>
    <t xml:space="preserve">张昊</t>
  </si>
  <si>
    <t xml:space="preserve">崔莹</t>
  </si>
  <si>
    <t xml:space="preserve">柳盛</t>
  </si>
  <si>
    <t xml:space="preserve">朱龙</t>
  </si>
  <si>
    <t xml:space="preserve">刘佳佳</t>
  </si>
  <si>
    <t xml:space="preserve">高大帅</t>
  </si>
  <si>
    <t xml:space="preserve">辛娜娜</t>
  </si>
  <si>
    <t xml:space="preserve">杨浩</t>
  </si>
  <si>
    <t xml:space="preserve">孙亚萍</t>
  </si>
  <si>
    <t xml:space="preserve">梁迪</t>
  </si>
  <si>
    <t xml:space="preserve">胡苗苗</t>
  </si>
  <si>
    <t xml:space="preserve">郝伟</t>
  </si>
  <si>
    <t xml:space="preserve">陈一南</t>
  </si>
  <si>
    <t xml:space="preserve">杨静</t>
  </si>
  <si>
    <t xml:space="preserve">雒焕燕</t>
  </si>
  <si>
    <t xml:space="preserve">刘佳慧</t>
  </si>
  <si>
    <t xml:space="preserve">李梦苏</t>
  </si>
  <si>
    <t xml:space="preserve">李蒙娜</t>
  </si>
  <si>
    <t xml:space="preserve">纪兴锋</t>
  </si>
  <si>
    <t xml:space="preserve">陈俊</t>
  </si>
  <si>
    <t xml:space="preserve">丁仁朋</t>
  </si>
  <si>
    <t xml:space="preserve">刘琳</t>
  </si>
  <si>
    <t xml:space="preserve">吉磊</t>
  </si>
  <si>
    <t xml:space="preserve">张劲</t>
  </si>
  <si>
    <t xml:space="preserve">孔淼</t>
  </si>
  <si>
    <t xml:space="preserve">李娜</t>
  </si>
  <si>
    <t xml:space="preserve">王京苏</t>
  </si>
  <si>
    <t xml:space="preserve">苗冬</t>
  </si>
  <si>
    <t xml:space="preserve">李玲</t>
  </si>
  <si>
    <t xml:space="preserve">吴林芝</t>
  </si>
  <si>
    <t xml:space="preserve">石传娣</t>
  </si>
  <si>
    <t xml:space="preserve">杨蓉蓉</t>
  </si>
  <si>
    <t xml:space="preserve">夏慧敏</t>
  </si>
  <si>
    <t xml:space="preserve">李娟</t>
  </si>
  <si>
    <t xml:space="preserve">项皖歙</t>
  </si>
  <si>
    <t xml:space="preserve">段亚东</t>
  </si>
  <si>
    <t xml:space="preserve">徐丽娟</t>
  </si>
  <si>
    <t xml:space="preserve">程巧丽</t>
  </si>
  <si>
    <t xml:space="preserve">李园园</t>
  </si>
  <si>
    <t xml:space="preserve">陈正超</t>
  </si>
  <si>
    <t xml:space="preserve">邱世义</t>
  </si>
  <si>
    <t xml:space="preserve">侯金龙</t>
  </si>
  <si>
    <t xml:space="preserve">陈学丹</t>
  </si>
  <si>
    <t xml:space="preserve">林丽馨</t>
  </si>
  <si>
    <t xml:space="preserve">朱茜</t>
  </si>
  <si>
    <t xml:space="preserve">陈超平</t>
  </si>
  <si>
    <t xml:space="preserve">程垚</t>
  </si>
  <si>
    <t xml:space="preserve">鲁廷凤</t>
  </si>
  <si>
    <t xml:space="preserve">赵豪杰</t>
  </si>
  <si>
    <t xml:space="preserve">董丽</t>
  </si>
  <si>
    <t xml:space="preserve">殷文忠</t>
  </si>
  <si>
    <t xml:space="preserve">马敏嘉</t>
  </si>
  <si>
    <t xml:space="preserve">肖本高</t>
  </si>
  <si>
    <t xml:space="preserve">薛琼</t>
  </si>
  <si>
    <t xml:space="preserve">尹凯</t>
  </si>
  <si>
    <t xml:space="preserve">赵博元</t>
  </si>
  <si>
    <t xml:space="preserve">范军</t>
  </si>
  <si>
    <t xml:space="preserve">李小龙</t>
  </si>
  <si>
    <t xml:space="preserve">李晓燕</t>
  </si>
  <si>
    <t xml:space="preserve">万佳园</t>
  </si>
  <si>
    <t xml:space="preserve">王琴琴</t>
  </si>
  <si>
    <t xml:space="preserve">朱红扬</t>
  </si>
  <si>
    <t xml:space="preserve">李春灵</t>
  </si>
  <si>
    <t xml:space="preserve">马兰</t>
  </si>
  <si>
    <t xml:space="preserve">吴启萍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3</t>
    </r>
  </si>
  <si>
    <t xml:space="preserve">范晋豫</t>
  </si>
  <si>
    <t xml:space="preserve">谢丽二</t>
  </si>
  <si>
    <t xml:space="preserve">侯亚南</t>
  </si>
  <si>
    <t xml:space="preserve">张欣</t>
  </si>
  <si>
    <t xml:space="preserve">冯杏</t>
  </si>
  <si>
    <t xml:space="preserve">张锐</t>
  </si>
  <si>
    <t xml:space="preserve">陈凤娇</t>
  </si>
  <si>
    <t xml:space="preserve">石朗月</t>
  </si>
  <si>
    <t xml:space="preserve">贾鑫</t>
  </si>
  <si>
    <t xml:space="preserve">郑建华</t>
  </si>
  <si>
    <t xml:space="preserve">朱杰</t>
  </si>
  <si>
    <t xml:space="preserve">刘美芹</t>
  </si>
  <si>
    <t xml:space="preserve">吴丽</t>
  </si>
  <si>
    <t xml:space="preserve">康晓鸽</t>
  </si>
  <si>
    <t xml:space="preserve">许晓婷</t>
  </si>
  <si>
    <t xml:space="preserve">徐西西</t>
  </si>
  <si>
    <t xml:space="preserve">周小娇</t>
  </si>
  <si>
    <t xml:space="preserve">王磊</t>
  </si>
  <si>
    <t xml:space="preserve">吴天宇</t>
  </si>
  <si>
    <t xml:space="preserve">环小琴</t>
  </si>
  <si>
    <t xml:space="preserve">张爱玲</t>
  </si>
  <si>
    <t xml:space="preserve">朱凌峰</t>
  </si>
  <si>
    <t xml:space="preserve">王双奎</t>
  </si>
  <si>
    <t xml:space="preserve">20121508325</t>
  </si>
  <si>
    <t xml:space="preserve">邵田田</t>
  </si>
  <si>
    <t xml:space="preserve">高志宇</t>
  </si>
  <si>
    <t xml:space="preserve">金昊</t>
  </si>
  <si>
    <t xml:space="preserve">李倩</t>
  </si>
  <si>
    <t xml:space="preserve">刘楚麟</t>
  </si>
  <si>
    <t xml:space="preserve">20121508311</t>
  </si>
  <si>
    <t xml:space="preserve">王娜</t>
  </si>
  <si>
    <t xml:space="preserve">童培</t>
  </si>
  <si>
    <t xml:space="preserve">王彪</t>
  </si>
  <si>
    <t xml:space="preserve">周安</t>
  </si>
  <si>
    <t xml:space="preserve">王艳</t>
  </si>
  <si>
    <t xml:space="preserve">杨建保</t>
  </si>
  <si>
    <t xml:space="preserve">都嘉诚</t>
  </si>
  <si>
    <t xml:space="preserve">张亚茹</t>
  </si>
  <si>
    <t xml:space="preserve">刘会同</t>
  </si>
  <si>
    <t xml:space="preserve">戴鸿尧</t>
  </si>
  <si>
    <t xml:space="preserve">张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General"/>
    <numFmt numFmtId="169" formatCode="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FFFFFF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9" xfId="40"/>
    <cellStyle name="常规 2" xfId="41"/>
    <cellStyle name="常规 2 2" xfId="42"/>
    <cellStyle name="常规 2 5" xfId="43"/>
    <cellStyle name="常规 3" xfId="44"/>
    <cellStyle name="常规 4" xfId="45"/>
    <cellStyle name="常规 8" xfId="46"/>
    <cellStyle name="常规 9" xfId="47"/>
    <cellStyle name="常规_page 1_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" t="s">
        <v>10</v>
      </c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/>
    </row>
    <row r="5" customFormat="false" ht="21.6" hidden="false" customHeight="true" outlineLevel="0" collapsed="false">
      <c r="A5" s="8" t="s">
        <v>20</v>
      </c>
      <c r="B5" s="9" t="n">
        <v>20121504118</v>
      </c>
      <c r="C5" s="10" t="s">
        <v>21</v>
      </c>
      <c r="D5" s="8" t="n">
        <v>99.5</v>
      </c>
      <c r="E5" s="8" t="n">
        <v>89.05</v>
      </c>
      <c r="F5" s="8" t="n">
        <v>98.39</v>
      </c>
      <c r="G5" s="11" t="n">
        <f aca="false">D5*0.2+E5*0.7+F5*0.1</f>
        <v>92.074</v>
      </c>
      <c r="H5" s="12" t="s">
        <v>22</v>
      </c>
      <c r="I5" s="8" t="n">
        <v>25.5</v>
      </c>
      <c r="J5" s="8" t="n">
        <v>2</v>
      </c>
      <c r="K5" s="8" t="s">
        <v>23</v>
      </c>
      <c r="L5" s="8" t="n">
        <v>27.5</v>
      </c>
      <c r="M5" s="13" t="n">
        <v>1</v>
      </c>
    </row>
    <row r="6" customFormat="false" ht="21.6" hidden="false" customHeight="true" outlineLevel="0" collapsed="false">
      <c r="A6" s="8" t="s">
        <v>24</v>
      </c>
      <c r="B6" s="9" t="n">
        <v>20121504131</v>
      </c>
      <c r="C6" s="10" t="s">
        <v>25</v>
      </c>
      <c r="D6" s="8" t="n">
        <v>99.49</v>
      </c>
      <c r="E6" s="8" t="n">
        <v>88.69</v>
      </c>
      <c r="F6" s="8" t="n">
        <v>98.39</v>
      </c>
      <c r="G6" s="11" t="n">
        <f aca="false">D6*0.2+E6*0.7+F6*0.1</f>
        <v>91.82</v>
      </c>
      <c r="H6" s="12" t="s">
        <v>22</v>
      </c>
      <c r="I6" s="8" t="n">
        <v>18.5</v>
      </c>
      <c r="J6" s="8" t="n">
        <v>5</v>
      </c>
      <c r="K6" s="8" t="s">
        <v>23</v>
      </c>
      <c r="L6" s="8" t="n">
        <v>23.5</v>
      </c>
      <c r="M6" s="13" t="n">
        <v>2</v>
      </c>
    </row>
    <row r="7" customFormat="false" ht="21.6" hidden="false" customHeight="true" outlineLevel="0" collapsed="false">
      <c r="A7" s="8" t="s">
        <v>26</v>
      </c>
      <c r="B7" s="9" t="n">
        <v>20121504114</v>
      </c>
      <c r="C7" s="10" t="s">
        <v>27</v>
      </c>
      <c r="D7" s="8" t="n">
        <v>99.48</v>
      </c>
      <c r="E7" s="8" t="n">
        <v>86.13</v>
      </c>
      <c r="F7" s="8" t="n">
        <v>98.39</v>
      </c>
      <c r="G7" s="11" t="n">
        <f aca="false">D7*0.2+E7*0.7+F7*0.1</f>
        <v>90.026</v>
      </c>
      <c r="H7" s="12" t="s">
        <v>22</v>
      </c>
      <c r="I7" s="8" t="n">
        <v>13</v>
      </c>
      <c r="J7" s="8" t="n">
        <v>10</v>
      </c>
      <c r="K7" s="8" t="s">
        <v>23</v>
      </c>
      <c r="L7" s="8" t="n">
        <v>23</v>
      </c>
      <c r="M7" s="13" t="n">
        <v>3</v>
      </c>
    </row>
    <row r="8" customFormat="false" ht="21.6" hidden="false" customHeight="true" outlineLevel="0" collapsed="false">
      <c r="A8" s="8" t="s">
        <v>28</v>
      </c>
      <c r="B8" s="9" t="n">
        <v>20121504103</v>
      </c>
      <c r="C8" s="10" t="s">
        <v>29</v>
      </c>
      <c r="D8" s="8" t="n">
        <v>99.47</v>
      </c>
      <c r="E8" s="8" t="n">
        <v>87.31</v>
      </c>
      <c r="F8" s="8" t="n">
        <v>98.39</v>
      </c>
      <c r="G8" s="11" t="n">
        <f aca="false">D8*0.2+E8*0.7+F8*0.1</f>
        <v>90.85</v>
      </c>
      <c r="H8" s="12" t="s">
        <v>22</v>
      </c>
      <c r="I8" s="8" t="n">
        <v>20</v>
      </c>
      <c r="J8" s="8" t="n">
        <v>2</v>
      </c>
      <c r="K8" s="8" t="s">
        <v>23</v>
      </c>
      <c r="L8" s="8" t="n">
        <v>22</v>
      </c>
      <c r="M8" s="13" t="n">
        <v>4</v>
      </c>
    </row>
    <row r="9" customFormat="false" ht="21.6" hidden="false" customHeight="true" outlineLevel="0" collapsed="false">
      <c r="A9" s="8" t="s">
        <v>30</v>
      </c>
      <c r="B9" s="9" t="n">
        <v>20121504115</v>
      </c>
      <c r="C9" s="10" t="s">
        <v>31</v>
      </c>
      <c r="D9" s="8" t="n">
        <v>99.47</v>
      </c>
      <c r="E9" s="8" t="n">
        <v>89.85</v>
      </c>
      <c r="F9" s="8" t="n">
        <v>98.39</v>
      </c>
      <c r="G9" s="14" t="n">
        <f aca="false">D9*0.2+E9*0.7+F9*0.1</f>
        <v>92.628</v>
      </c>
      <c r="H9" s="12" t="s">
        <v>22</v>
      </c>
      <c r="I9" s="8" t="n">
        <v>20</v>
      </c>
      <c r="J9" s="8" t="n">
        <v>2</v>
      </c>
      <c r="K9" s="8" t="s">
        <v>23</v>
      </c>
      <c r="L9" s="8" t="n">
        <v>22</v>
      </c>
      <c r="M9" s="13" t="n">
        <v>4</v>
      </c>
    </row>
    <row r="10" customFormat="false" ht="21.6" hidden="false" customHeight="true" outlineLevel="0" collapsed="false">
      <c r="A10" s="8" t="s">
        <v>32</v>
      </c>
      <c r="B10" s="9" t="n">
        <v>20121504116</v>
      </c>
      <c r="C10" s="10" t="s">
        <v>33</v>
      </c>
      <c r="D10" s="8" t="n">
        <v>99.44</v>
      </c>
      <c r="E10" s="8" t="n">
        <v>88.45</v>
      </c>
      <c r="F10" s="8" t="n">
        <v>98.32</v>
      </c>
      <c r="G10" s="11" t="n">
        <f aca="false">D10*0.2+E10*0.7+F10*0.1</f>
        <v>91.635</v>
      </c>
      <c r="H10" s="12" t="s">
        <v>22</v>
      </c>
      <c r="I10" s="8" t="n">
        <v>19</v>
      </c>
      <c r="J10" s="8" t="n">
        <v>2</v>
      </c>
      <c r="K10" s="8" t="s">
        <v>23</v>
      </c>
      <c r="L10" s="8" t="n">
        <v>21</v>
      </c>
      <c r="M10" s="13" t="n">
        <v>6</v>
      </c>
    </row>
    <row r="11" customFormat="false" ht="21.6" hidden="false" customHeight="true" outlineLevel="0" collapsed="false">
      <c r="A11" s="8" t="s">
        <v>34</v>
      </c>
      <c r="B11" s="9" t="n">
        <v>20121504120</v>
      </c>
      <c r="C11" s="10" t="s">
        <v>35</v>
      </c>
      <c r="D11" s="8" t="n">
        <v>99.46</v>
      </c>
      <c r="E11" s="8" t="n">
        <v>86.77</v>
      </c>
      <c r="F11" s="8" t="n">
        <v>98.39</v>
      </c>
      <c r="G11" s="14" t="n">
        <f aca="false">D11*0.2+E11*0.7+F11*0.1</f>
        <v>90.47</v>
      </c>
      <c r="H11" s="12" t="s">
        <v>22</v>
      </c>
      <c r="I11" s="8" t="n">
        <v>17.5</v>
      </c>
      <c r="J11" s="8" t="n">
        <v>2</v>
      </c>
      <c r="K11" s="8" t="s">
        <v>23</v>
      </c>
      <c r="L11" s="8" t="n">
        <v>19.5</v>
      </c>
      <c r="M11" s="13" t="n">
        <v>7</v>
      </c>
    </row>
    <row r="12" customFormat="false" ht="21.6" hidden="false" customHeight="true" outlineLevel="0" collapsed="false">
      <c r="A12" s="8" t="s">
        <v>36</v>
      </c>
      <c r="B12" s="9" t="n">
        <v>20121504101</v>
      </c>
      <c r="C12" s="10" t="s">
        <v>37</v>
      </c>
      <c r="D12" s="8" t="n">
        <v>99.12</v>
      </c>
      <c r="E12" s="8" t="n">
        <v>85.99</v>
      </c>
      <c r="F12" s="8" t="n">
        <v>98.39</v>
      </c>
      <c r="G12" s="11" t="n">
        <f aca="false">D12*0.2+E12*0.7+F12*0.1</f>
        <v>89.856</v>
      </c>
      <c r="H12" s="12" t="s">
        <v>22</v>
      </c>
      <c r="I12" s="8" t="n">
        <v>15.5</v>
      </c>
      <c r="J12" s="8" t="n">
        <v>2</v>
      </c>
      <c r="K12" s="8" t="s">
        <v>23</v>
      </c>
      <c r="L12" s="8" t="n">
        <v>17.5</v>
      </c>
      <c r="M12" s="13" t="n">
        <v>8</v>
      </c>
    </row>
    <row r="13" customFormat="false" ht="21.6" hidden="false" customHeight="true" outlineLevel="0" collapsed="false">
      <c r="A13" s="8" t="s">
        <v>38</v>
      </c>
      <c r="B13" s="9" t="n">
        <v>20121504136</v>
      </c>
      <c r="C13" s="10" t="s">
        <v>39</v>
      </c>
      <c r="D13" s="8" t="n">
        <v>99.41</v>
      </c>
      <c r="E13" s="8" t="n">
        <v>85.73</v>
      </c>
      <c r="F13" s="8" t="n">
        <v>98.39</v>
      </c>
      <c r="G13" s="11" t="n">
        <f aca="false">D13*0.2+E13*0.7+F13*0.1</f>
        <v>89.732</v>
      </c>
      <c r="H13" s="12" t="s">
        <v>22</v>
      </c>
      <c r="I13" s="8" t="n">
        <v>15</v>
      </c>
      <c r="J13" s="8" t="n">
        <v>2</v>
      </c>
      <c r="K13" s="8" t="s">
        <v>23</v>
      </c>
      <c r="L13" s="8" t="n">
        <v>17</v>
      </c>
      <c r="M13" s="13" t="n">
        <v>9</v>
      </c>
    </row>
    <row r="14" customFormat="false" ht="21" hidden="false" customHeight="true" outlineLevel="0" collapsed="false">
      <c r="A14" s="8" t="s">
        <v>40</v>
      </c>
      <c r="B14" s="9" t="n">
        <v>20121504110</v>
      </c>
      <c r="C14" s="10" t="s">
        <v>41</v>
      </c>
      <c r="D14" s="8" t="n">
        <v>99.51</v>
      </c>
      <c r="E14" s="8" t="n">
        <v>86.12</v>
      </c>
      <c r="F14" s="8" t="n">
        <v>98.39</v>
      </c>
      <c r="G14" s="11" t="n">
        <f aca="false">D14*0.2+E14*0.7+F14*0.1</f>
        <v>90.025</v>
      </c>
      <c r="H14" s="12" t="s">
        <v>22</v>
      </c>
      <c r="I14" s="8" t="n">
        <v>13.5</v>
      </c>
      <c r="J14" s="8" t="n">
        <v>2</v>
      </c>
      <c r="K14" s="8" t="s">
        <v>23</v>
      </c>
      <c r="L14" s="8" t="n">
        <v>15.5</v>
      </c>
      <c r="M14" s="13" t="n">
        <v>10</v>
      </c>
    </row>
    <row r="15" customFormat="false" ht="21.6" hidden="false" customHeight="true" outlineLevel="0" collapsed="false">
      <c r="A15" s="4" t="s">
        <v>42</v>
      </c>
      <c r="B15" s="15" t="n">
        <v>20121504130</v>
      </c>
      <c r="C15" s="16" t="s">
        <v>43</v>
      </c>
      <c r="D15" s="4" t="n">
        <v>98.76</v>
      </c>
      <c r="E15" s="4" t="n">
        <v>85.13</v>
      </c>
      <c r="F15" s="4" t="n">
        <v>96.99</v>
      </c>
      <c r="G15" s="17" t="n">
        <f aca="false">D15*0.2+E15*0.7+F15*0.1</f>
        <v>89.042</v>
      </c>
      <c r="H15" s="18" t="s">
        <v>44</v>
      </c>
      <c r="I15" s="4" t="n">
        <v>29</v>
      </c>
      <c r="J15" s="4" t="n">
        <v>26</v>
      </c>
      <c r="K15" s="4" t="s">
        <v>23</v>
      </c>
      <c r="L15" s="4" t="n">
        <v>55</v>
      </c>
      <c r="M15" s="19" t="n">
        <v>11</v>
      </c>
    </row>
    <row r="16" customFormat="false" ht="21.6" hidden="false" customHeight="true" outlineLevel="0" collapsed="false">
      <c r="A16" s="4" t="s">
        <v>45</v>
      </c>
      <c r="B16" s="15" t="n">
        <v>20121504134</v>
      </c>
      <c r="C16" s="16" t="s">
        <v>46</v>
      </c>
      <c r="D16" s="4" t="n">
        <v>99.46</v>
      </c>
      <c r="E16" s="4" t="n">
        <v>82.72</v>
      </c>
      <c r="F16" s="4" t="n">
        <v>98.39</v>
      </c>
      <c r="G16" s="17" t="n">
        <f aca="false">D16*0.2+E16*0.7+F16*0.1</f>
        <v>87.635</v>
      </c>
      <c r="H16" s="18" t="s">
        <v>44</v>
      </c>
      <c r="I16" s="4" t="n">
        <v>14</v>
      </c>
      <c r="J16" s="4" t="n">
        <v>13</v>
      </c>
      <c r="K16" s="4" t="s">
        <v>23</v>
      </c>
      <c r="L16" s="4" t="n">
        <v>27</v>
      </c>
      <c r="M16" s="19" t="n">
        <v>12</v>
      </c>
    </row>
    <row r="17" customFormat="false" ht="21.6" hidden="false" customHeight="true" outlineLevel="0" collapsed="false">
      <c r="A17" s="4" t="s">
        <v>47</v>
      </c>
      <c r="B17" s="15" t="n">
        <v>20121504124</v>
      </c>
      <c r="C17" s="16" t="s">
        <v>48</v>
      </c>
      <c r="D17" s="4" t="n">
        <v>99.51</v>
      </c>
      <c r="E17" s="4" t="n">
        <v>81.4</v>
      </c>
      <c r="F17" s="4" t="n">
        <v>98.39</v>
      </c>
      <c r="G17" s="17" t="n">
        <f aca="false">D17*0.2+E17*0.7+F17*0.1</f>
        <v>86.721</v>
      </c>
      <c r="H17" s="18" t="s">
        <v>44</v>
      </c>
      <c r="I17" s="4" t="n">
        <v>21.4</v>
      </c>
      <c r="J17" s="4" t="n">
        <v>4</v>
      </c>
      <c r="K17" s="4" t="s">
        <v>23</v>
      </c>
      <c r="L17" s="4" t="n">
        <v>25.4</v>
      </c>
      <c r="M17" s="19" t="n">
        <v>13</v>
      </c>
    </row>
    <row r="18" customFormat="false" ht="21.6" hidden="false" customHeight="true" outlineLevel="0" collapsed="false">
      <c r="A18" s="4" t="s">
        <v>49</v>
      </c>
      <c r="B18" s="20" t="n">
        <v>20121504108</v>
      </c>
      <c r="C18" s="21" t="s">
        <v>50</v>
      </c>
      <c r="D18" s="22" t="n">
        <v>99.53</v>
      </c>
      <c r="E18" s="22" t="n">
        <v>84.95</v>
      </c>
      <c r="F18" s="22" t="n">
        <v>98.4</v>
      </c>
      <c r="G18" s="23" t="n">
        <f aca="false">D18*0.2+E18*0.7+F18*0.1</f>
        <v>89.211</v>
      </c>
      <c r="H18" s="24" t="s">
        <v>44</v>
      </c>
      <c r="I18" s="22" t="n">
        <v>15</v>
      </c>
      <c r="J18" s="22" t="n">
        <v>9</v>
      </c>
      <c r="K18" s="22" t="s">
        <v>23</v>
      </c>
      <c r="L18" s="22" t="n">
        <v>24</v>
      </c>
      <c r="M18" s="19" t="n">
        <v>14</v>
      </c>
    </row>
    <row r="19" customFormat="false" ht="21.6" hidden="false" customHeight="true" outlineLevel="0" collapsed="false">
      <c r="A19" s="4" t="s">
        <v>51</v>
      </c>
      <c r="B19" s="15" t="n">
        <v>20121504139</v>
      </c>
      <c r="C19" s="16" t="s">
        <v>52</v>
      </c>
      <c r="D19" s="4" t="n">
        <v>98.7</v>
      </c>
      <c r="E19" s="4" t="n">
        <v>81.67</v>
      </c>
      <c r="F19" s="4" t="n">
        <v>96.99</v>
      </c>
      <c r="G19" s="17" t="n">
        <f aca="false">D19*0.2+E19*0.7+F19*0.1</f>
        <v>86.608</v>
      </c>
      <c r="H19" s="18" t="s">
        <v>44</v>
      </c>
      <c r="I19" s="4" t="n">
        <v>18</v>
      </c>
      <c r="J19" s="4" t="n">
        <v>4</v>
      </c>
      <c r="K19" s="4" t="s">
        <v>23</v>
      </c>
      <c r="L19" s="4" t="n">
        <v>22</v>
      </c>
      <c r="M19" s="19" t="n">
        <v>15</v>
      </c>
    </row>
    <row r="20" customFormat="false" ht="21.6" hidden="false" customHeight="true" outlineLevel="0" collapsed="false">
      <c r="A20" s="4" t="s">
        <v>53</v>
      </c>
      <c r="B20" s="15" t="n">
        <v>20121504123</v>
      </c>
      <c r="C20" s="16" t="s">
        <v>54</v>
      </c>
      <c r="D20" s="4" t="n">
        <v>99.44</v>
      </c>
      <c r="E20" s="4" t="n">
        <v>80.32</v>
      </c>
      <c r="F20" s="4" t="n">
        <v>98.39</v>
      </c>
      <c r="G20" s="17" t="n">
        <f aca="false">D20*0.2+E20*0.7+F20*0.1</f>
        <v>85.951</v>
      </c>
      <c r="H20" s="18" t="s">
        <v>44</v>
      </c>
      <c r="I20" s="4" t="n">
        <v>14</v>
      </c>
      <c r="J20" s="4" t="n">
        <v>7</v>
      </c>
      <c r="K20" s="4" t="s">
        <v>23</v>
      </c>
      <c r="L20" s="4" t="n">
        <v>21</v>
      </c>
      <c r="M20" s="19" t="n">
        <v>16</v>
      </c>
    </row>
    <row r="21" customFormat="false" ht="21.6" hidden="false" customHeight="true" outlineLevel="0" collapsed="false">
      <c r="A21" s="4" t="s">
        <v>55</v>
      </c>
      <c r="B21" s="15" t="n">
        <v>20121504122</v>
      </c>
      <c r="C21" s="16" t="s">
        <v>56</v>
      </c>
      <c r="D21" s="4" t="n">
        <v>99.48</v>
      </c>
      <c r="E21" s="4" t="n">
        <v>85.22</v>
      </c>
      <c r="F21" s="4" t="n">
        <v>98.39</v>
      </c>
      <c r="G21" s="17" t="n">
        <f aca="false">D21*0.2+E21*0.7+F21*0.1</f>
        <v>89.389</v>
      </c>
      <c r="H21" s="18" t="s">
        <v>44</v>
      </c>
      <c r="I21" s="4" t="n">
        <v>14</v>
      </c>
      <c r="J21" s="4" t="n">
        <v>2</v>
      </c>
      <c r="K21" s="4" t="s">
        <v>23</v>
      </c>
      <c r="L21" s="4" t="n">
        <v>16</v>
      </c>
      <c r="M21" s="19" t="n">
        <v>17</v>
      </c>
    </row>
    <row r="22" customFormat="false" ht="21.6" hidden="false" customHeight="true" outlineLevel="0" collapsed="false">
      <c r="A22" s="4" t="s">
        <v>57</v>
      </c>
      <c r="B22" s="15" t="n">
        <v>20121504111</v>
      </c>
      <c r="C22" s="16" t="s">
        <v>58</v>
      </c>
      <c r="D22" s="4" t="n">
        <v>99.31</v>
      </c>
      <c r="E22" s="4" t="n">
        <v>82.31</v>
      </c>
      <c r="F22" s="4" t="n">
        <v>98.39</v>
      </c>
      <c r="G22" s="17" t="n">
        <f aca="false">D22*0.2+E22*0.7+F22*0.1</f>
        <v>87.318</v>
      </c>
      <c r="H22" s="18" t="s">
        <v>44</v>
      </c>
      <c r="I22" s="4" t="n">
        <v>13.5</v>
      </c>
      <c r="J22" s="4" t="n">
        <v>2</v>
      </c>
      <c r="K22" s="4" t="s">
        <v>23</v>
      </c>
      <c r="L22" s="4" t="n">
        <v>15.5</v>
      </c>
      <c r="M22" s="19" t="n">
        <v>18</v>
      </c>
    </row>
    <row r="23" customFormat="false" ht="21.6" hidden="false" customHeight="true" outlineLevel="0" collapsed="false">
      <c r="A23" s="4" t="s">
        <v>59</v>
      </c>
      <c r="B23" s="15" t="n">
        <v>20121504143</v>
      </c>
      <c r="C23" s="16" t="s">
        <v>60</v>
      </c>
      <c r="D23" s="4" t="n">
        <v>99.39</v>
      </c>
      <c r="E23" s="4" t="n">
        <v>79.82</v>
      </c>
      <c r="F23" s="4" t="n">
        <v>98.36</v>
      </c>
      <c r="G23" s="17" t="n">
        <f aca="false">D23*0.2+E23*0.7+F23*0.1</f>
        <v>85.588</v>
      </c>
      <c r="H23" s="18" t="s">
        <v>44</v>
      </c>
      <c r="I23" s="4" t="n">
        <v>13.5</v>
      </c>
      <c r="J23" s="4" t="n">
        <v>2</v>
      </c>
      <c r="K23" s="4" t="s">
        <v>23</v>
      </c>
      <c r="L23" s="4" t="n">
        <v>15.5</v>
      </c>
      <c r="M23" s="19" t="n">
        <v>18</v>
      </c>
    </row>
    <row r="24" customFormat="false" ht="21.6" hidden="false" customHeight="true" outlineLevel="0" collapsed="false">
      <c r="A24" s="4" t="s">
        <v>61</v>
      </c>
      <c r="B24" s="20" t="n">
        <v>20121504105</v>
      </c>
      <c r="C24" s="21" t="s">
        <v>62</v>
      </c>
      <c r="D24" s="22" t="n">
        <v>99.83</v>
      </c>
      <c r="E24" s="22" t="n">
        <v>82.72</v>
      </c>
      <c r="F24" s="22" t="n">
        <v>98.67</v>
      </c>
      <c r="G24" s="25" t="n">
        <f aca="false">D24*0.2+E24*0.7+F24*0.1</f>
        <v>87.737</v>
      </c>
      <c r="H24" s="24" t="s">
        <v>44</v>
      </c>
      <c r="I24" s="22" t="n">
        <v>12</v>
      </c>
      <c r="J24" s="22" t="n">
        <v>2</v>
      </c>
      <c r="K24" s="22" t="s">
        <v>23</v>
      </c>
      <c r="L24" s="22" t="n">
        <v>14</v>
      </c>
      <c r="M24" s="19" t="n">
        <v>20</v>
      </c>
    </row>
    <row r="25" customFormat="false" ht="21.6" hidden="false" customHeight="true" outlineLevel="0" collapsed="false">
      <c r="A25" s="4" t="s">
        <v>63</v>
      </c>
      <c r="B25" s="15" t="n">
        <v>20121504125</v>
      </c>
      <c r="C25" s="16" t="s">
        <v>64</v>
      </c>
      <c r="D25" s="4" t="n">
        <v>99.5</v>
      </c>
      <c r="E25" s="4" t="n">
        <v>75.97</v>
      </c>
      <c r="F25" s="4" t="n">
        <v>98.39</v>
      </c>
      <c r="G25" s="17" t="n">
        <f aca="false">D25*0.2+E25*0.7+F25*0.1</f>
        <v>82.918</v>
      </c>
      <c r="H25" s="18" t="s">
        <v>44</v>
      </c>
      <c r="I25" s="4" t="n">
        <v>14</v>
      </c>
      <c r="J25" s="4"/>
      <c r="K25" s="4" t="s">
        <v>23</v>
      </c>
      <c r="L25" s="4" t="n">
        <v>14</v>
      </c>
      <c r="M25" s="19" t="n">
        <v>20</v>
      </c>
    </row>
    <row r="26" customFormat="false" ht="21.6" hidden="false" customHeight="true" outlineLevel="0" collapsed="false">
      <c r="A26" s="4" t="s">
        <v>65</v>
      </c>
      <c r="B26" s="15" t="n">
        <v>20121504135</v>
      </c>
      <c r="C26" s="16" t="s">
        <v>66</v>
      </c>
      <c r="D26" s="4" t="n">
        <v>99.5</v>
      </c>
      <c r="E26" s="4" t="n">
        <v>72.1</v>
      </c>
      <c r="F26" s="4" t="n">
        <v>98.39</v>
      </c>
      <c r="G26" s="26" t="n">
        <f aca="false">D26*0.2+E26*0.7+F26*0.1</f>
        <v>80.209</v>
      </c>
      <c r="H26" s="18" t="s">
        <v>44</v>
      </c>
      <c r="I26" s="4" t="n">
        <v>11</v>
      </c>
      <c r="J26" s="4" t="n">
        <v>2</v>
      </c>
      <c r="K26" s="4" t="s">
        <v>23</v>
      </c>
      <c r="L26" s="4" t="n">
        <v>14</v>
      </c>
      <c r="M26" s="19" t="n">
        <v>20</v>
      </c>
    </row>
    <row r="27" customFormat="false" ht="21.6" hidden="false" customHeight="true" outlineLevel="0" collapsed="false">
      <c r="A27" s="4" t="s">
        <v>67</v>
      </c>
      <c r="B27" s="20" t="n">
        <v>20121504106</v>
      </c>
      <c r="C27" s="21" t="s">
        <v>68</v>
      </c>
      <c r="D27" s="22" t="n">
        <v>99.83</v>
      </c>
      <c r="E27" s="22" t="n">
        <v>84.47</v>
      </c>
      <c r="F27" s="22" t="n">
        <v>98.67</v>
      </c>
      <c r="G27" s="23" t="n">
        <f aca="false">D27*0.2+E27*0.7+F27*0.1</f>
        <v>88.962</v>
      </c>
      <c r="H27" s="24" t="s">
        <v>44</v>
      </c>
      <c r="I27" s="22" t="n">
        <v>11</v>
      </c>
      <c r="J27" s="22" t="n">
        <v>2</v>
      </c>
      <c r="K27" s="22" t="s">
        <v>23</v>
      </c>
      <c r="L27" s="22" t="n">
        <v>13</v>
      </c>
      <c r="M27" s="19" t="n">
        <v>23</v>
      </c>
    </row>
    <row r="28" customFormat="false" ht="21.6" hidden="false" customHeight="true" outlineLevel="0" collapsed="false">
      <c r="A28" s="4" t="s">
        <v>69</v>
      </c>
      <c r="B28" s="15" t="n">
        <v>20121504133</v>
      </c>
      <c r="C28" s="16" t="s">
        <v>70</v>
      </c>
      <c r="D28" s="4" t="n">
        <v>99.46</v>
      </c>
      <c r="E28" s="4" t="n">
        <v>85.22</v>
      </c>
      <c r="F28" s="4" t="n">
        <v>98.39</v>
      </c>
      <c r="G28" s="26" t="n">
        <f aca="false">D28*0.2+E28*0.7+F28*0.1</f>
        <v>89.385</v>
      </c>
      <c r="H28" s="18" t="s">
        <v>44</v>
      </c>
      <c r="I28" s="4" t="n">
        <v>11</v>
      </c>
      <c r="J28" s="4" t="n">
        <v>2</v>
      </c>
      <c r="K28" s="4" t="s">
        <v>23</v>
      </c>
      <c r="L28" s="4" t="n">
        <v>13</v>
      </c>
      <c r="M28" s="19" t="n">
        <v>23</v>
      </c>
    </row>
    <row r="29" customFormat="false" ht="21.6" hidden="false" customHeight="true" outlineLevel="0" collapsed="false">
      <c r="A29" s="4" t="s">
        <v>71</v>
      </c>
      <c r="B29" s="15" t="n">
        <v>20121504132</v>
      </c>
      <c r="C29" s="16" t="s">
        <v>72</v>
      </c>
      <c r="D29" s="4" t="n">
        <v>99.83</v>
      </c>
      <c r="E29" s="4" t="n">
        <v>80.48</v>
      </c>
      <c r="F29" s="4" t="n">
        <v>98.67</v>
      </c>
      <c r="G29" s="17" t="n">
        <f aca="false">D29*0.2+E29*0.7+F29*0.1</f>
        <v>86.169</v>
      </c>
      <c r="H29" s="18" t="s">
        <v>44</v>
      </c>
      <c r="I29" s="4" t="n">
        <v>7</v>
      </c>
      <c r="J29" s="4" t="n">
        <v>5</v>
      </c>
      <c r="K29" s="4" t="s">
        <v>23</v>
      </c>
      <c r="L29" s="4" t="n">
        <v>12</v>
      </c>
      <c r="M29" s="19" t="n">
        <v>25</v>
      </c>
    </row>
    <row r="30" customFormat="false" ht="21.6" hidden="false" customHeight="true" outlineLevel="0" collapsed="false">
      <c r="A30" s="4" t="s">
        <v>73</v>
      </c>
      <c r="B30" s="15" t="n">
        <v>20121504142</v>
      </c>
      <c r="C30" s="16" t="s">
        <v>74</v>
      </c>
      <c r="D30" s="4" t="n">
        <v>99.49</v>
      </c>
      <c r="E30" s="4" t="n">
        <v>81.64</v>
      </c>
      <c r="F30" s="4" t="n">
        <v>98.39</v>
      </c>
      <c r="G30" s="17" t="n">
        <f aca="false">D30*0.2+E30*0.7+F30*0.1</f>
        <v>86.885</v>
      </c>
      <c r="H30" s="18" t="s">
        <v>44</v>
      </c>
      <c r="I30" s="4" t="n">
        <v>10</v>
      </c>
      <c r="J30" s="4" t="n">
        <v>2</v>
      </c>
      <c r="K30" s="4" t="s">
        <v>23</v>
      </c>
      <c r="L30" s="4" t="n">
        <v>12</v>
      </c>
      <c r="M30" s="19" t="n">
        <v>25</v>
      </c>
    </row>
    <row r="31" customFormat="false" ht="21.6" hidden="false" customHeight="true" outlineLevel="0" collapsed="false">
      <c r="A31" s="4" t="s">
        <v>75</v>
      </c>
      <c r="B31" s="15" t="n">
        <v>20121504148</v>
      </c>
      <c r="C31" s="16" t="s">
        <v>76</v>
      </c>
      <c r="D31" s="4" t="n">
        <v>98.66</v>
      </c>
      <c r="E31" s="4" t="n">
        <v>83.59</v>
      </c>
      <c r="F31" s="4" t="n">
        <v>96.96</v>
      </c>
      <c r="G31" s="17" t="n">
        <f aca="false">D31*0.2+E31*0.7+F31*0.1</f>
        <v>87.941</v>
      </c>
      <c r="H31" s="18" t="s">
        <v>44</v>
      </c>
      <c r="I31" s="4" t="n">
        <v>11.4</v>
      </c>
      <c r="J31" s="4"/>
      <c r="K31" s="4" t="s">
        <v>23</v>
      </c>
      <c r="L31" s="4" t="n">
        <v>11.4</v>
      </c>
      <c r="M31" s="19" t="n">
        <v>27</v>
      </c>
    </row>
    <row r="32" customFormat="false" ht="21.6" hidden="false" customHeight="true" outlineLevel="0" collapsed="false">
      <c r="A32" s="4" t="s">
        <v>77</v>
      </c>
      <c r="B32" s="15" t="n">
        <v>20121504140</v>
      </c>
      <c r="C32" s="16" t="s">
        <v>78</v>
      </c>
      <c r="D32" s="4" t="n">
        <v>97.34</v>
      </c>
      <c r="E32" s="4" t="n">
        <v>79.12</v>
      </c>
      <c r="F32" s="4" t="n">
        <v>95.59</v>
      </c>
      <c r="G32" s="17" t="n">
        <f aca="false">D32*0.2+E32*0.7+F32*0.1</f>
        <v>84.411</v>
      </c>
      <c r="H32" s="18" t="s">
        <v>44</v>
      </c>
      <c r="I32" s="4" t="n">
        <v>9</v>
      </c>
      <c r="J32" s="4" t="n">
        <v>2</v>
      </c>
      <c r="K32" s="4" t="s">
        <v>23</v>
      </c>
      <c r="L32" s="4" t="n">
        <v>11</v>
      </c>
      <c r="M32" s="19" t="n">
        <v>28</v>
      </c>
    </row>
    <row r="33" customFormat="false" ht="21.6" hidden="false" customHeight="true" outlineLevel="0" collapsed="false">
      <c r="A33" s="4" t="s">
        <v>79</v>
      </c>
      <c r="B33" s="15" t="n">
        <v>20121504145</v>
      </c>
      <c r="C33" s="16" t="s">
        <v>80</v>
      </c>
      <c r="D33" s="4" t="n">
        <v>99.36</v>
      </c>
      <c r="E33" s="4" t="n">
        <v>78.41</v>
      </c>
      <c r="F33" s="4" t="n">
        <v>98.39</v>
      </c>
      <c r="G33" s="17" t="n">
        <f aca="false">D33*0.2+E33*0.7+F33*0.1</f>
        <v>84.598</v>
      </c>
      <c r="H33" s="18" t="s">
        <v>44</v>
      </c>
      <c r="I33" s="4" t="n">
        <v>8.5</v>
      </c>
      <c r="J33" s="4" t="n">
        <v>2</v>
      </c>
      <c r="K33" s="4" t="s">
        <v>23</v>
      </c>
      <c r="L33" s="4" t="n">
        <v>10.5</v>
      </c>
      <c r="M33" s="19" t="n">
        <v>29</v>
      </c>
    </row>
    <row r="34" customFormat="false" ht="21.6" hidden="false" customHeight="true" outlineLevel="0" collapsed="false">
      <c r="A34" s="4" t="s">
        <v>81</v>
      </c>
      <c r="B34" s="20" t="n">
        <v>20121504104</v>
      </c>
      <c r="C34" s="21" t="s">
        <v>82</v>
      </c>
      <c r="D34" s="22" t="n">
        <v>99.51</v>
      </c>
      <c r="E34" s="22" t="n">
        <v>79.92</v>
      </c>
      <c r="F34" s="22" t="n">
        <v>98.39</v>
      </c>
      <c r="G34" s="23" t="n">
        <f aca="false">D34*0.2+E34*0.7+F34*0.1</f>
        <v>85.685</v>
      </c>
      <c r="H34" s="24" t="s">
        <v>44</v>
      </c>
      <c r="I34" s="22" t="n">
        <v>8</v>
      </c>
      <c r="J34" s="22" t="n">
        <v>2</v>
      </c>
      <c r="K34" s="22" t="s">
        <v>23</v>
      </c>
      <c r="L34" s="22" t="n">
        <v>10</v>
      </c>
      <c r="M34" s="19" t="n">
        <v>30</v>
      </c>
    </row>
    <row r="35" customFormat="false" ht="21.6" hidden="false" customHeight="true" outlineLevel="0" collapsed="false">
      <c r="A35" s="4" t="s">
        <v>83</v>
      </c>
      <c r="B35" s="15" t="n">
        <v>20121504117</v>
      </c>
      <c r="C35" s="16" t="s">
        <v>84</v>
      </c>
      <c r="D35" s="4" t="n">
        <v>99.48</v>
      </c>
      <c r="E35" s="4" t="n">
        <v>82.95</v>
      </c>
      <c r="F35" s="4" t="n">
        <v>98.39</v>
      </c>
      <c r="G35" s="26" t="n">
        <f aca="false">D35*0.2+E35*0.7+F35*0.1</f>
        <v>87.8</v>
      </c>
      <c r="H35" s="18" t="s">
        <v>44</v>
      </c>
      <c r="I35" s="4" t="n">
        <v>8</v>
      </c>
      <c r="J35" s="4" t="n">
        <v>2</v>
      </c>
      <c r="K35" s="4" t="s">
        <v>23</v>
      </c>
      <c r="L35" s="4" t="n">
        <v>10</v>
      </c>
      <c r="M35" s="19" t="n">
        <v>30</v>
      </c>
    </row>
    <row r="36" customFormat="false" ht="21.6" hidden="false" customHeight="true" outlineLevel="0" collapsed="false">
      <c r="A36" s="4" t="s">
        <v>85</v>
      </c>
      <c r="B36" s="15" t="n">
        <v>20121504121</v>
      </c>
      <c r="C36" s="16" t="s">
        <v>86</v>
      </c>
      <c r="D36" s="4" t="n">
        <v>99.48</v>
      </c>
      <c r="E36" s="4" t="n">
        <v>82.94</v>
      </c>
      <c r="F36" s="4" t="n">
        <v>98.38</v>
      </c>
      <c r="G36" s="17" t="n">
        <f aca="false">D36*0.2+E36*0.7+F36*0.1</f>
        <v>87.792</v>
      </c>
      <c r="H36" s="18" t="s">
        <v>44</v>
      </c>
      <c r="I36" s="4" t="n">
        <v>8</v>
      </c>
      <c r="J36" s="4" t="n">
        <v>2</v>
      </c>
      <c r="K36" s="4" t="s">
        <v>23</v>
      </c>
      <c r="L36" s="4" t="n">
        <v>10</v>
      </c>
      <c r="M36" s="19" t="n">
        <v>30</v>
      </c>
    </row>
    <row r="37" customFormat="false" ht="21.6" hidden="false" customHeight="true" outlineLevel="0" collapsed="false">
      <c r="A37" s="4" t="s">
        <v>87</v>
      </c>
      <c r="B37" s="20" t="n">
        <v>20121504107</v>
      </c>
      <c r="C37" s="21" t="s">
        <v>88</v>
      </c>
      <c r="D37" s="22" t="n">
        <v>99.5</v>
      </c>
      <c r="E37" s="22" t="n">
        <v>82.08</v>
      </c>
      <c r="F37" s="22" t="n">
        <v>98.39</v>
      </c>
      <c r="G37" s="23" t="n">
        <f aca="false">D37*0.2+E37*0.7+F37*0.1</f>
        <v>87.195</v>
      </c>
      <c r="H37" s="24" t="s">
        <v>44</v>
      </c>
      <c r="I37" s="22" t="n">
        <v>7</v>
      </c>
      <c r="J37" s="22" t="n">
        <v>2</v>
      </c>
      <c r="K37" s="22" t="s">
        <v>23</v>
      </c>
      <c r="L37" s="22" t="n">
        <v>9</v>
      </c>
      <c r="M37" s="19" t="n">
        <v>33</v>
      </c>
    </row>
    <row r="38" customFormat="false" ht="21.6" hidden="false" customHeight="true" outlineLevel="0" collapsed="false">
      <c r="A38" s="4" t="s">
        <v>89</v>
      </c>
      <c r="B38" s="15" t="n">
        <v>20121504127</v>
      </c>
      <c r="C38" s="16" t="s">
        <v>90</v>
      </c>
      <c r="D38" s="4" t="n">
        <v>99.46</v>
      </c>
      <c r="E38" s="4" t="n">
        <v>81.35</v>
      </c>
      <c r="F38" s="4" t="n">
        <v>98.39</v>
      </c>
      <c r="G38" s="17" t="n">
        <f aca="false">D38*0.2+E38*0.7+F38*0.1</f>
        <v>86.676</v>
      </c>
      <c r="H38" s="18" t="s">
        <v>44</v>
      </c>
      <c r="I38" s="4" t="n">
        <v>7</v>
      </c>
      <c r="J38" s="4" t="n">
        <v>2</v>
      </c>
      <c r="K38" s="4" t="s">
        <v>23</v>
      </c>
      <c r="L38" s="4" t="n">
        <v>9</v>
      </c>
      <c r="M38" s="19" t="n">
        <v>33</v>
      </c>
    </row>
    <row r="39" customFormat="false" ht="21.6" hidden="false" customHeight="true" outlineLevel="0" collapsed="false">
      <c r="A39" s="4" t="s">
        <v>91</v>
      </c>
      <c r="B39" s="15" t="n">
        <v>20121504128</v>
      </c>
      <c r="C39" s="16" t="s">
        <v>92</v>
      </c>
      <c r="D39" s="4" t="n">
        <v>98.7</v>
      </c>
      <c r="E39" s="4" t="n">
        <v>81.08</v>
      </c>
      <c r="F39" s="4" t="n">
        <v>96.99</v>
      </c>
      <c r="G39" s="17" t="n">
        <f aca="false">D39*0.2+E39*0.7+F39*0.1</f>
        <v>86.195</v>
      </c>
      <c r="H39" s="18" t="s">
        <v>44</v>
      </c>
      <c r="I39" s="4" t="n">
        <v>7</v>
      </c>
      <c r="J39" s="4" t="n">
        <v>2</v>
      </c>
      <c r="K39" s="4" t="s">
        <v>23</v>
      </c>
      <c r="L39" s="4" t="n">
        <v>9</v>
      </c>
      <c r="M39" s="19" t="n">
        <v>33</v>
      </c>
    </row>
    <row r="40" customFormat="false" ht="21.6" hidden="false" customHeight="true" outlineLevel="0" collapsed="false">
      <c r="A40" s="4" t="s">
        <v>93</v>
      </c>
      <c r="B40" s="15" t="n">
        <v>20121504137</v>
      </c>
      <c r="C40" s="16" t="s">
        <v>94</v>
      </c>
      <c r="D40" s="4" t="n">
        <v>99.49</v>
      </c>
      <c r="E40" s="4" t="n">
        <v>82.91</v>
      </c>
      <c r="F40" s="4" t="n">
        <v>98.39</v>
      </c>
      <c r="G40" s="17" t="n">
        <f aca="false">D40*0.2+E40*0.7+F40*0.1</f>
        <v>87.774</v>
      </c>
      <c r="H40" s="18" t="s">
        <v>44</v>
      </c>
      <c r="I40" s="4" t="n">
        <v>7</v>
      </c>
      <c r="J40" s="4" t="n">
        <v>2</v>
      </c>
      <c r="K40" s="4" t="s">
        <v>23</v>
      </c>
      <c r="L40" s="4" t="n">
        <v>9</v>
      </c>
      <c r="M40" s="19" t="n">
        <v>33</v>
      </c>
    </row>
    <row r="41" customFormat="false" ht="21.6" hidden="false" customHeight="true" outlineLevel="0" collapsed="false">
      <c r="A41" s="4" t="s">
        <v>95</v>
      </c>
      <c r="B41" s="15" t="n">
        <v>20121504141</v>
      </c>
      <c r="C41" s="16" t="s">
        <v>96</v>
      </c>
      <c r="D41" s="4" t="n">
        <v>99.45</v>
      </c>
      <c r="E41" s="4" t="n">
        <v>74.32</v>
      </c>
      <c r="F41" s="4" t="n">
        <v>98.36</v>
      </c>
      <c r="G41" s="17" t="n">
        <f aca="false">D41*0.2+E41*0.7+F41*0.1</f>
        <v>81.75</v>
      </c>
      <c r="H41" s="18" t="s">
        <v>44</v>
      </c>
      <c r="I41" s="4" t="n">
        <v>7</v>
      </c>
      <c r="J41" s="4" t="n">
        <v>2</v>
      </c>
      <c r="K41" s="4" t="s">
        <v>23</v>
      </c>
      <c r="L41" s="4" t="n">
        <v>9</v>
      </c>
      <c r="M41" s="19" t="n">
        <v>33</v>
      </c>
    </row>
    <row r="42" customFormat="false" ht="21.6" hidden="false" customHeight="true" outlineLevel="0" collapsed="false">
      <c r="A42" s="4" t="s">
        <v>97</v>
      </c>
      <c r="B42" s="15" t="n">
        <v>20121504149</v>
      </c>
      <c r="C42" s="16" t="s">
        <v>98</v>
      </c>
      <c r="D42" s="4" t="n">
        <v>99.22</v>
      </c>
      <c r="E42" s="4" t="n">
        <v>84.47</v>
      </c>
      <c r="F42" s="4" t="n">
        <v>98.39</v>
      </c>
      <c r="G42" s="26" t="n">
        <f aca="false">D42*0.2+E42*0.7+F42*0.1</f>
        <v>88.812</v>
      </c>
      <c r="H42" s="18" t="s">
        <v>44</v>
      </c>
      <c r="I42" s="4" t="n">
        <v>9</v>
      </c>
      <c r="J42" s="4"/>
      <c r="K42" s="4" t="s">
        <v>23</v>
      </c>
      <c r="L42" s="4" t="n">
        <v>9</v>
      </c>
      <c r="M42" s="19" t="n">
        <v>33</v>
      </c>
    </row>
    <row r="43" customFormat="false" ht="21.6" hidden="false" customHeight="true" outlineLevel="0" collapsed="false">
      <c r="A43" s="4" t="s">
        <v>99</v>
      </c>
      <c r="B43" s="15" t="n">
        <v>20121504150</v>
      </c>
      <c r="C43" s="16" t="s">
        <v>100</v>
      </c>
      <c r="D43" s="4" t="n">
        <v>98.7</v>
      </c>
      <c r="E43" s="4" t="n">
        <v>82.46</v>
      </c>
      <c r="F43" s="4" t="n">
        <v>96.99</v>
      </c>
      <c r="G43" s="17" t="n">
        <f aca="false">D43*0.2+E43*0.7+F43*0.1</f>
        <v>87.161</v>
      </c>
      <c r="H43" s="18" t="s">
        <v>44</v>
      </c>
      <c r="I43" s="4" t="n">
        <v>5.5</v>
      </c>
      <c r="J43" s="4" t="n">
        <v>2</v>
      </c>
      <c r="K43" s="4" t="s">
        <v>23</v>
      </c>
      <c r="L43" s="4" t="n">
        <v>7.5</v>
      </c>
      <c r="M43" s="19" t="n">
        <v>39</v>
      </c>
    </row>
    <row r="44" customFormat="false" ht="21.6" hidden="false" customHeight="true" outlineLevel="0" collapsed="false">
      <c r="A44" s="4" t="s">
        <v>101</v>
      </c>
      <c r="B44" s="20" t="n">
        <v>20121504102</v>
      </c>
      <c r="C44" s="21" t="s">
        <v>102</v>
      </c>
      <c r="D44" s="22" t="n">
        <v>99.48</v>
      </c>
      <c r="E44" s="22" t="n">
        <v>80.33</v>
      </c>
      <c r="F44" s="22" t="n">
        <v>98.39</v>
      </c>
      <c r="G44" s="23" t="n">
        <f aca="false">D44*0.2+E44*0.7+F44*0.1</f>
        <v>85.966</v>
      </c>
      <c r="H44" s="24" t="s">
        <v>44</v>
      </c>
      <c r="I44" s="22" t="n">
        <v>5</v>
      </c>
      <c r="J44" s="22" t="n">
        <v>2</v>
      </c>
      <c r="K44" s="22" t="s">
        <v>23</v>
      </c>
      <c r="L44" s="22" t="n">
        <v>7</v>
      </c>
      <c r="M44" s="19" t="n">
        <v>40</v>
      </c>
    </row>
    <row r="45" customFormat="false" ht="21.6" hidden="false" customHeight="true" outlineLevel="0" collapsed="false">
      <c r="A45" s="4" t="s">
        <v>103</v>
      </c>
      <c r="B45" s="15" t="n">
        <v>20121504126</v>
      </c>
      <c r="C45" s="16" t="s">
        <v>104</v>
      </c>
      <c r="D45" s="4" t="n">
        <v>99.44</v>
      </c>
      <c r="E45" s="4" t="n">
        <v>76.92</v>
      </c>
      <c r="F45" s="4" t="n">
        <v>98.39</v>
      </c>
      <c r="G45" s="17" t="n">
        <f aca="false">D45*0.2+E45*0.7+F45*0.1</f>
        <v>83.571</v>
      </c>
      <c r="H45" s="18" t="s">
        <v>44</v>
      </c>
      <c r="I45" s="4" t="n">
        <v>5</v>
      </c>
      <c r="J45" s="4" t="n">
        <v>2</v>
      </c>
      <c r="K45" s="4" t="s">
        <v>23</v>
      </c>
      <c r="L45" s="4" t="n">
        <v>7</v>
      </c>
      <c r="M45" s="19" t="n">
        <v>40</v>
      </c>
    </row>
    <row r="46" customFormat="false" ht="21.6" hidden="false" customHeight="true" outlineLevel="0" collapsed="false">
      <c r="A46" s="4" t="s">
        <v>105</v>
      </c>
      <c r="B46" s="15" t="n">
        <v>20121504112</v>
      </c>
      <c r="C46" s="16" t="s">
        <v>106</v>
      </c>
      <c r="D46" s="4" t="n">
        <v>99.47</v>
      </c>
      <c r="E46" s="4" t="n">
        <v>77.41</v>
      </c>
      <c r="F46" s="4" t="n">
        <v>98.39</v>
      </c>
      <c r="G46" s="26" t="n">
        <f aca="false">D46*0.2+E46*0.7+F46*0.1</f>
        <v>83.92</v>
      </c>
      <c r="H46" s="18" t="s">
        <v>44</v>
      </c>
      <c r="I46" s="4" t="n">
        <v>5</v>
      </c>
      <c r="J46" s="4" t="n">
        <v>2</v>
      </c>
      <c r="K46" s="4" t="n">
        <v>-0.8</v>
      </c>
      <c r="L46" s="4" t="n">
        <v>6.2</v>
      </c>
      <c r="M46" s="19" t="n">
        <v>42</v>
      </c>
    </row>
    <row r="47" customFormat="false" ht="21.6" hidden="false" customHeight="true" outlineLevel="0" collapsed="false">
      <c r="A47" s="4" t="s">
        <v>107</v>
      </c>
      <c r="B47" s="15" t="n">
        <v>20121504144</v>
      </c>
      <c r="C47" s="16" t="s">
        <v>108</v>
      </c>
      <c r="D47" s="4" t="n">
        <v>99.44</v>
      </c>
      <c r="E47" s="4" t="n">
        <v>77.38</v>
      </c>
      <c r="F47" s="4" t="n">
        <v>98.39</v>
      </c>
      <c r="G47" s="17" t="n">
        <f aca="false">D47*0.2+E47*0.7+F47*0.1</f>
        <v>83.893</v>
      </c>
      <c r="H47" s="18" t="s">
        <v>44</v>
      </c>
      <c r="I47" s="4" t="n">
        <v>3.5</v>
      </c>
      <c r="J47" s="4" t="n">
        <v>2</v>
      </c>
      <c r="K47" s="4" t="s">
        <v>23</v>
      </c>
      <c r="L47" s="4" t="n">
        <v>5.5</v>
      </c>
      <c r="M47" s="19" t="n">
        <v>43</v>
      </c>
    </row>
    <row r="48" customFormat="false" ht="21.6" hidden="false" customHeight="true" outlineLevel="0" collapsed="false">
      <c r="A48" s="4" t="s">
        <v>109</v>
      </c>
      <c r="B48" s="20" t="n">
        <v>20121504109</v>
      </c>
      <c r="C48" s="21" t="s">
        <v>110</v>
      </c>
      <c r="D48" s="22" t="n">
        <v>99.48</v>
      </c>
      <c r="E48" s="22" t="n">
        <v>80</v>
      </c>
      <c r="F48" s="22" t="n">
        <v>98.39</v>
      </c>
      <c r="G48" s="23" t="n">
        <f aca="false">D48*0.2+E48*0.7+F48*0.1</f>
        <v>85.735</v>
      </c>
      <c r="H48" s="24" t="s">
        <v>44</v>
      </c>
      <c r="I48" s="22" t="n">
        <v>5</v>
      </c>
      <c r="J48" s="22"/>
      <c r="K48" s="22" t="s">
        <v>23</v>
      </c>
      <c r="L48" s="22" t="n">
        <v>5</v>
      </c>
      <c r="M48" s="19" t="n">
        <v>44</v>
      </c>
    </row>
    <row r="49" customFormat="false" ht="21.6" hidden="false" customHeight="true" outlineLevel="0" collapsed="false">
      <c r="A49" s="4" t="s">
        <v>111</v>
      </c>
      <c r="B49" s="15" t="n">
        <v>20121504129</v>
      </c>
      <c r="C49" s="16" t="s">
        <v>112</v>
      </c>
      <c r="D49" s="4" t="n">
        <v>99.46</v>
      </c>
      <c r="E49" s="4" t="n">
        <v>79.27</v>
      </c>
      <c r="F49" s="4" t="n">
        <v>98.39</v>
      </c>
      <c r="G49" s="17" t="n">
        <f aca="false">D49*0.2+E49*0.7+F49*0.1</f>
        <v>85.22</v>
      </c>
      <c r="H49" s="18" t="s">
        <v>44</v>
      </c>
      <c r="I49" s="4" t="n">
        <v>5</v>
      </c>
      <c r="J49" s="4"/>
      <c r="K49" s="4" t="s">
        <v>23</v>
      </c>
      <c r="L49" s="4" t="n">
        <v>5</v>
      </c>
      <c r="M49" s="19" t="n">
        <v>44</v>
      </c>
    </row>
    <row r="50" customFormat="false" ht="21.6" hidden="false" customHeight="true" outlineLevel="0" collapsed="false">
      <c r="A50" s="4" t="s">
        <v>113</v>
      </c>
      <c r="B50" s="15" t="n">
        <v>20121504138</v>
      </c>
      <c r="C50" s="16" t="s">
        <v>114</v>
      </c>
      <c r="D50" s="4" t="n">
        <v>99.44</v>
      </c>
      <c r="E50" s="4" t="n">
        <v>75.08</v>
      </c>
      <c r="F50" s="4" t="n">
        <v>97.13</v>
      </c>
      <c r="G50" s="17" t="n">
        <f aca="false">D50*0.2+E50*0.7+F50*0.1</f>
        <v>82.157</v>
      </c>
      <c r="H50" s="18" t="s">
        <v>44</v>
      </c>
      <c r="I50" s="4" t="n">
        <v>5</v>
      </c>
      <c r="J50" s="4"/>
      <c r="K50" s="4" t="s">
        <v>23</v>
      </c>
      <c r="L50" s="4" t="n">
        <v>5</v>
      </c>
      <c r="M50" s="19" t="n">
        <v>44</v>
      </c>
    </row>
    <row r="51" customFormat="false" ht="21.6" hidden="false" customHeight="true" outlineLevel="0" collapsed="false">
      <c r="A51" s="4" t="s">
        <v>115</v>
      </c>
      <c r="B51" s="15" t="n">
        <v>20121504147</v>
      </c>
      <c r="C51" s="16" t="s">
        <v>116</v>
      </c>
      <c r="D51" s="4" t="n">
        <v>99.37</v>
      </c>
      <c r="E51" s="4" t="n">
        <v>73.65</v>
      </c>
      <c r="F51" s="4" t="n">
        <v>98.39</v>
      </c>
      <c r="G51" s="17" t="n">
        <f aca="false">D51*0.2+E51*0.7+F51*0.1</f>
        <v>81.268</v>
      </c>
      <c r="H51" s="18" t="s">
        <v>44</v>
      </c>
      <c r="I51" s="4" t="n">
        <v>4.4</v>
      </c>
      <c r="J51" s="4"/>
      <c r="K51" s="4" t="s">
        <v>23</v>
      </c>
      <c r="L51" s="4" t="n">
        <v>4.4</v>
      </c>
      <c r="M51" s="19" t="n">
        <v>47</v>
      </c>
    </row>
    <row r="52" customFormat="false" ht="21.6" hidden="false" customHeight="true" outlineLevel="0" collapsed="false">
      <c r="A52" s="4" t="s">
        <v>117</v>
      </c>
      <c r="B52" s="15" t="n">
        <v>20121504113</v>
      </c>
      <c r="C52" s="16" t="s">
        <v>118</v>
      </c>
      <c r="D52" s="4" t="n">
        <v>99.45</v>
      </c>
      <c r="E52" s="4" t="n">
        <v>75.73</v>
      </c>
      <c r="F52" s="4" t="n">
        <v>98.39</v>
      </c>
      <c r="G52" s="17" t="n">
        <f aca="false">D52*0.2+E52*0.7+F52*0.1</f>
        <v>82.74</v>
      </c>
      <c r="H52" s="18" t="s">
        <v>44</v>
      </c>
      <c r="I52" s="4" t="n">
        <v>4</v>
      </c>
      <c r="J52" s="4"/>
      <c r="K52" s="4" t="n">
        <v>-2.8</v>
      </c>
      <c r="L52" s="4" t="n">
        <v>1.2</v>
      </c>
      <c r="M52" s="19" t="n">
        <v>48</v>
      </c>
    </row>
    <row r="53" customFormat="false" ht="21.6" hidden="false" customHeight="true" outlineLevel="0" collapsed="false">
      <c r="A53" s="4" t="s">
        <v>119</v>
      </c>
      <c r="B53" s="15" t="n">
        <v>20121504146</v>
      </c>
      <c r="C53" s="16" t="s">
        <v>120</v>
      </c>
      <c r="D53" s="4" t="n">
        <v>99.44</v>
      </c>
      <c r="E53" s="4" t="n">
        <v>69.6</v>
      </c>
      <c r="F53" s="4" t="n">
        <v>98.39</v>
      </c>
      <c r="G53" s="17" t="n">
        <f aca="false">D53*0.2+E53*0.7+F53*0.1</f>
        <v>78.447</v>
      </c>
      <c r="H53" s="18" t="s">
        <v>121</v>
      </c>
      <c r="I53" s="4" t="n">
        <v>9.35</v>
      </c>
      <c r="J53" s="4"/>
      <c r="K53" s="4" t="s">
        <v>23</v>
      </c>
      <c r="L53" s="4" t="n">
        <v>9.5</v>
      </c>
      <c r="M53" s="19" t="n">
        <v>49</v>
      </c>
    </row>
    <row r="54" customFormat="false" ht="21.6" hidden="false" customHeight="true" outlineLevel="0" collapsed="false">
      <c r="A54" s="4" t="n">
        <v>50</v>
      </c>
      <c r="B54" s="27" t="s">
        <v>122</v>
      </c>
      <c r="C54" s="28" t="s">
        <v>114</v>
      </c>
      <c r="D54" s="26" t="n">
        <v>83.24</v>
      </c>
      <c r="E54" s="17" t="n">
        <v>69.3</v>
      </c>
      <c r="F54" s="26" t="n">
        <v>88.41</v>
      </c>
      <c r="G54" s="17" t="n">
        <f aca="false">D54*0.2+E54*0.7+F54*0.1</f>
        <v>73.999</v>
      </c>
      <c r="H54" s="29" t="s">
        <v>121</v>
      </c>
      <c r="I54" s="30" t="n">
        <v>1</v>
      </c>
      <c r="J54" s="19" t="n">
        <v>1</v>
      </c>
      <c r="K54" s="17" t="s">
        <v>23</v>
      </c>
      <c r="L54" s="4" t="n">
        <v>2</v>
      </c>
      <c r="M54" s="19" t="n">
        <v>4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466</v>
      </c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" t="s">
        <v>10</v>
      </c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/>
    </row>
    <row r="5" customFormat="false" ht="21.6" hidden="false" customHeight="true" outlineLevel="0" collapsed="false">
      <c r="A5" s="8" t="s">
        <v>20</v>
      </c>
      <c r="B5" s="9" t="n">
        <v>20121506115</v>
      </c>
      <c r="C5" s="10" t="s">
        <v>467</v>
      </c>
      <c r="D5" s="8" t="n">
        <v>98.78</v>
      </c>
      <c r="E5" s="8" t="n">
        <v>83.75</v>
      </c>
      <c r="F5" s="8" t="n">
        <v>97.85</v>
      </c>
      <c r="G5" s="8" t="n">
        <v>88.17</v>
      </c>
      <c r="H5" s="12" t="s">
        <v>22</v>
      </c>
      <c r="I5" s="14" t="n">
        <v>26.5</v>
      </c>
      <c r="J5" s="8" t="n">
        <v>2</v>
      </c>
      <c r="K5" s="14" t="n">
        <v>0</v>
      </c>
      <c r="L5" s="103" t="n">
        <v>28.5</v>
      </c>
      <c r="M5" s="14" t="n">
        <v>1</v>
      </c>
    </row>
    <row r="6" customFormat="false" ht="21.6" hidden="false" customHeight="true" outlineLevel="0" collapsed="false">
      <c r="A6" s="8" t="s">
        <v>24</v>
      </c>
      <c r="B6" s="9" t="n">
        <v>20121506129</v>
      </c>
      <c r="C6" s="10" t="s">
        <v>468</v>
      </c>
      <c r="D6" s="8" t="n">
        <v>99.23</v>
      </c>
      <c r="E6" s="8" t="n">
        <v>84.62</v>
      </c>
      <c r="F6" s="8" t="n">
        <v>98.85</v>
      </c>
      <c r="G6" s="8" t="n">
        <v>88.97</v>
      </c>
      <c r="H6" s="12" t="s">
        <v>22</v>
      </c>
      <c r="I6" s="14" t="n">
        <v>22.5</v>
      </c>
      <c r="J6" s="8" t="n">
        <v>4</v>
      </c>
      <c r="K6" s="8" t="n">
        <v>1</v>
      </c>
      <c r="L6" s="103" t="n">
        <v>27.5</v>
      </c>
      <c r="M6" s="14" t="n">
        <v>2</v>
      </c>
    </row>
    <row r="7" customFormat="false" ht="21.6" hidden="false" customHeight="true" outlineLevel="0" collapsed="false">
      <c r="A7" s="8" t="s">
        <v>26</v>
      </c>
      <c r="B7" s="9" t="n">
        <v>20121506107</v>
      </c>
      <c r="C7" s="10" t="s">
        <v>469</v>
      </c>
      <c r="D7" s="8" t="n">
        <v>99.27</v>
      </c>
      <c r="E7" s="8" t="n">
        <v>86.71</v>
      </c>
      <c r="F7" s="8" t="n">
        <v>98.48</v>
      </c>
      <c r="G7" s="8" t="n">
        <v>90.4</v>
      </c>
      <c r="H7" s="12" t="s">
        <v>22</v>
      </c>
      <c r="I7" s="14" t="n">
        <v>22.5</v>
      </c>
      <c r="J7" s="8" t="n">
        <v>2</v>
      </c>
      <c r="K7" s="14" t="n">
        <v>0</v>
      </c>
      <c r="L7" s="103" t="n">
        <v>24.5</v>
      </c>
      <c r="M7" s="14" t="n">
        <v>3</v>
      </c>
    </row>
    <row r="8" customFormat="false" ht="21.6" hidden="false" customHeight="true" outlineLevel="0" collapsed="false">
      <c r="A8" s="8" t="s">
        <v>28</v>
      </c>
      <c r="B8" s="9" t="n">
        <v>20121506142</v>
      </c>
      <c r="C8" s="10" t="s">
        <v>470</v>
      </c>
      <c r="D8" s="8" t="n">
        <v>99.1</v>
      </c>
      <c r="E8" s="8" t="n">
        <v>85.97</v>
      </c>
      <c r="F8" s="8" t="n">
        <v>97.81</v>
      </c>
      <c r="G8" s="8" t="n">
        <v>89.78</v>
      </c>
      <c r="H8" s="12" t="s">
        <v>22</v>
      </c>
      <c r="I8" s="14" t="n">
        <v>19</v>
      </c>
      <c r="J8" s="8" t="n">
        <v>2</v>
      </c>
      <c r="K8" s="14" t="n">
        <v>0</v>
      </c>
      <c r="L8" s="103" t="n">
        <v>21</v>
      </c>
      <c r="M8" s="14" t="n">
        <v>4</v>
      </c>
    </row>
    <row r="9" customFormat="false" ht="21.6" hidden="false" customHeight="true" outlineLevel="0" collapsed="false">
      <c r="A9" s="8" t="s">
        <v>30</v>
      </c>
      <c r="B9" s="9" t="n">
        <v>20121506126</v>
      </c>
      <c r="C9" s="10" t="s">
        <v>471</v>
      </c>
      <c r="D9" s="8" t="n">
        <v>99.11</v>
      </c>
      <c r="E9" s="8" t="n">
        <v>84.39</v>
      </c>
      <c r="F9" s="8" t="n">
        <v>97.8</v>
      </c>
      <c r="G9" s="8" t="n">
        <v>88.68</v>
      </c>
      <c r="H9" s="12" t="s">
        <v>22</v>
      </c>
      <c r="I9" s="14" t="n">
        <v>14.5</v>
      </c>
      <c r="J9" s="8" t="n">
        <v>2</v>
      </c>
      <c r="K9" s="8" t="n">
        <v>1</v>
      </c>
      <c r="L9" s="103" t="n">
        <v>17.5</v>
      </c>
      <c r="M9" s="14" t="n">
        <v>5</v>
      </c>
    </row>
    <row r="10" customFormat="false" ht="21.6" hidden="false" customHeight="true" outlineLevel="0" collapsed="false">
      <c r="A10" s="8" t="s">
        <v>32</v>
      </c>
      <c r="B10" s="9" t="n">
        <v>20121506102</v>
      </c>
      <c r="C10" s="10" t="s">
        <v>472</v>
      </c>
      <c r="D10" s="8" t="n">
        <v>99.13</v>
      </c>
      <c r="E10" s="8" t="n">
        <v>83.32</v>
      </c>
      <c r="F10" s="8" t="n">
        <v>96.37</v>
      </c>
      <c r="G10" s="8" t="n">
        <v>87.79</v>
      </c>
      <c r="H10" s="12" t="s">
        <v>22</v>
      </c>
      <c r="I10" s="14" t="n">
        <v>12</v>
      </c>
      <c r="J10" s="14" t="n">
        <v>0</v>
      </c>
      <c r="K10" s="14" t="n">
        <v>0</v>
      </c>
      <c r="L10" s="103" t="n">
        <v>12</v>
      </c>
      <c r="M10" s="14" t="n">
        <v>6</v>
      </c>
    </row>
    <row r="11" customFormat="false" ht="21.6" hidden="false" customHeight="true" outlineLevel="0" collapsed="false">
      <c r="A11" s="8" t="s">
        <v>34</v>
      </c>
      <c r="B11" s="9" t="n">
        <v>20121506122</v>
      </c>
      <c r="C11" s="10" t="s">
        <v>473</v>
      </c>
      <c r="D11" s="8" t="n">
        <v>98.78</v>
      </c>
      <c r="E11" s="8" t="n">
        <v>83.91</v>
      </c>
      <c r="F11" s="8" t="n">
        <v>96.37</v>
      </c>
      <c r="G11" s="8" t="n">
        <v>88.13</v>
      </c>
      <c r="H11" s="12" t="s">
        <v>22</v>
      </c>
      <c r="I11" s="14" t="n">
        <v>12</v>
      </c>
      <c r="J11" s="14" t="n">
        <v>0</v>
      </c>
      <c r="K11" s="14" t="n">
        <v>0</v>
      </c>
      <c r="L11" s="103" t="n">
        <v>12</v>
      </c>
      <c r="M11" s="14" t="n">
        <v>6</v>
      </c>
    </row>
    <row r="12" customFormat="false" ht="21.6" hidden="false" customHeight="true" outlineLevel="0" collapsed="false">
      <c r="A12" s="8" t="s">
        <v>36</v>
      </c>
      <c r="B12" s="9" t="n">
        <v>20121506103</v>
      </c>
      <c r="C12" s="10" t="s">
        <v>474</v>
      </c>
      <c r="D12" s="8" t="n">
        <v>97.44</v>
      </c>
      <c r="E12" s="8" t="n">
        <v>83.14</v>
      </c>
      <c r="F12" s="8" t="n">
        <v>95.96</v>
      </c>
      <c r="G12" s="8" t="n">
        <v>87.28</v>
      </c>
      <c r="H12" s="12" t="s">
        <v>22</v>
      </c>
      <c r="I12" s="14" t="n">
        <v>12</v>
      </c>
      <c r="J12" s="14" t="n">
        <v>0</v>
      </c>
      <c r="K12" s="14" t="n">
        <v>0</v>
      </c>
      <c r="L12" s="103" t="n">
        <v>12</v>
      </c>
      <c r="M12" s="14" t="n">
        <v>6</v>
      </c>
    </row>
    <row r="13" customFormat="false" ht="21.6" hidden="false" customHeight="true" outlineLevel="0" collapsed="false">
      <c r="A13" s="4" t="s">
        <v>38</v>
      </c>
      <c r="B13" s="15" t="n">
        <v>20121506109</v>
      </c>
      <c r="C13" s="16" t="s">
        <v>475</v>
      </c>
      <c r="D13" s="4" t="n">
        <v>98.21</v>
      </c>
      <c r="E13" s="4" t="n">
        <v>80.54</v>
      </c>
      <c r="F13" s="4" t="n">
        <v>97.83</v>
      </c>
      <c r="G13" s="4" t="n">
        <v>85.8</v>
      </c>
      <c r="H13" s="18" t="s">
        <v>44</v>
      </c>
      <c r="I13" s="4" t="n">
        <v>13.5</v>
      </c>
      <c r="J13" s="4" t="n">
        <v>12</v>
      </c>
      <c r="K13" s="26" t="n">
        <v>0</v>
      </c>
      <c r="L13" s="80" t="n">
        <v>25.5</v>
      </c>
      <c r="M13" s="26" t="n">
        <v>9</v>
      </c>
    </row>
    <row r="14" customFormat="false" ht="21.6" hidden="false" customHeight="true" outlineLevel="0" collapsed="false">
      <c r="A14" s="4" t="s">
        <v>40</v>
      </c>
      <c r="B14" s="15" t="n">
        <v>20121506132</v>
      </c>
      <c r="C14" s="16" t="s">
        <v>476</v>
      </c>
      <c r="D14" s="4" t="n">
        <v>99.1</v>
      </c>
      <c r="E14" s="4" t="n">
        <v>83.25</v>
      </c>
      <c r="F14" s="4" t="n">
        <v>98.1</v>
      </c>
      <c r="G14" s="4" t="n">
        <v>87.91</v>
      </c>
      <c r="H14" s="18" t="s">
        <v>44</v>
      </c>
      <c r="I14" s="26" t="n">
        <v>14.5</v>
      </c>
      <c r="J14" s="4" t="n">
        <v>2</v>
      </c>
      <c r="K14" s="26" t="n">
        <v>0</v>
      </c>
      <c r="L14" s="104" t="n">
        <v>16.5</v>
      </c>
      <c r="M14" s="26" t="n">
        <v>10</v>
      </c>
    </row>
    <row r="15" customFormat="false" ht="21.6" hidden="false" customHeight="true" outlineLevel="0" collapsed="false">
      <c r="A15" s="4" t="s">
        <v>42</v>
      </c>
      <c r="B15" s="15" t="n">
        <v>20121506125</v>
      </c>
      <c r="C15" s="16" t="s">
        <v>477</v>
      </c>
      <c r="D15" s="4" t="n">
        <v>98.83</v>
      </c>
      <c r="E15" s="4" t="n">
        <v>80.28</v>
      </c>
      <c r="F15" s="4" t="n">
        <v>97.53</v>
      </c>
      <c r="G15" s="4" t="n">
        <v>85.72</v>
      </c>
      <c r="H15" s="18" t="s">
        <v>44</v>
      </c>
      <c r="I15" s="4" t="n">
        <v>15.5</v>
      </c>
      <c r="J15" s="26" t="n">
        <v>0</v>
      </c>
      <c r="K15" s="26" t="n">
        <v>0</v>
      </c>
      <c r="L15" s="80" t="n">
        <v>15.5</v>
      </c>
      <c r="M15" s="26" t="n">
        <v>11</v>
      </c>
    </row>
    <row r="16" customFormat="false" ht="21.6" hidden="false" customHeight="true" outlineLevel="0" collapsed="false">
      <c r="A16" s="4" t="s">
        <v>45</v>
      </c>
      <c r="B16" s="15" t="n">
        <v>20121506135</v>
      </c>
      <c r="C16" s="16" t="s">
        <v>478</v>
      </c>
      <c r="D16" s="4" t="n">
        <v>98.36</v>
      </c>
      <c r="E16" s="4" t="n">
        <v>81.87</v>
      </c>
      <c r="F16" s="4" t="n">
        <v>95.73</v>
      </c>
      <c r="G16" s="4" t="n">
        <v>86.55</v>
      </c>
      <c r="H16" s="18" t="s">
        <v>44</v>
      </c>
      <c r="I16" s="26" t="n">
        <v>14</v>
      </c>
      <c r="J16" s="26" t="n">
        <v>0</v>
      </c>
      <c r="K16" s="26" t="n">
        <v>0</v>
      </c>
      <c r="L16" s="104" t="n">
        <v>14</v>
      </c>
      <c r="M16" s="26" t="n">
        <v>12</v>
      </c>
    </row>
    <row r="17" customFormat="false" ht="21.6" hidden="false" customHeight="true" outlineLevel="0" collapsed="false">
      <c r="A17" s="4" t="s">
        <v>47</v>
      </c>
      <c r="B17" s="15" t="n">
        <v>20121506123</v>
      </c>
      <c r="C17" s="16" t="s">
        <v>479</v>
      </c>
      <c r="D17" s="4" t="n">
        <v>98.77</v>
      </c>
      <c r="E17" s="4" t="n">
        <v>82.38</v>
      </c>
      <c r="F17" s="4" t="n">
        <v>96.05</v>
      </c>
      <c r="G17" s="4" t="n">
        <v>87.03</v>
      </c>
      <c r="H17" s="18" t="s">
        <v>44</v>
      </c>
      <c r="I17" s="4" t="n">
        <v>11.5</v>
      </c>
      <c r="J17" s="4" t="n">
        <v>2</v>
      </c>
      <c r="K17" s="26" t="n">
        <v>0</v>
      </c>
      <c r="L17" s="80" t="n">
        <v>13.5</v>
      </c>
      <c r="M17" s="26" t="n">
        <v>13</v>
      </c>
    </row>
    <row r="18" customFormat="false" ht="21.6" hidden="false" customHeight="true" outlineLevel="0" collapsed="false">
      <c r="A18" s="4" t="s">
        <v>49</v>
      </c>
      <c r="B18" s="15" t="n">
        <v>20121506134</v>
      </c>
      <c r="C18" s="16" t="s">
        <v>186</v>
      </c>
      <c r="D18" s="4" t="n">
        <v>98.37</v>
      </c>
      <c r="E18" s="4" t="n">
        <v>82.69</v>
      </c>
      <c r="F18" s="4" t="n">
        <v>95.92</v>
      </c>
      <c r="G18" s="4" t="n">
        <v>87.15</v>
      </c>
      <c r="H18" s="18" t="s">
        <v>44</v>
      </c>
      <c r="I18" s="26" t="n">
        <v>11</v>
      </c>
      <c r="J18" s="4" t="n">
        <v>2</v>
      </c>
      <c r="K18" s="26" t="n">
        <v>0</v>
      </c>
      <c r="L18" s="104" t="n">
        <v>13</v>
      </c>
      <c r="M18" s="26" t="n">
        <v>14</v>
      </c>
    </row>
    <row r="19" customFormat="false" ht="21.6" hidden="false" customHeight="true" outlineLevel="0" collapsed="false">
      <c r="A19" s="4" t="s">
        <v>51</v>
      </c>
      <c r="B19" s="15" t="n">
        <v>20121506137</v>
      </c>
      <c r="C19" s="16" t="s">
        <v>480</v>
      </c>
      <c r="D19" s="4" t="n">
        <v>98.75</v>
      </c>
      <c r="E19" s="4" t="n">
        <v>76.95</v>
      </c>
      <c r="F19" s="4" t="n">
        <v>96.91</v>
      </c>
      <c r="G19" s="4" t="n">
        <v>83.31</v>
      </c>
      <c r="H19" s="18" t="s">
        <v>44</v>
      </c>
      <c r="I19" s="4" t="n">
        <v>13</v>
      </c>
      <c r="J19" s="26" t="n">
        <v>0</v>
      </c>
      <c r="K19" s="26" t="n">
        <v>0</v>
      </c>
      <c r="L19" s="80" t="n">
        <v>13</v>
      </c>
      <c r="M19" s="26" t="n">
        <v>14</v>
      </c>
    </row>
    <row r="20" customFormat="false" ht="21.6" hidden="false" customHeight="true" outlineLevel="0" collapsed="false">
      <c r="A20" s="4" t="s">
        <v>53</v>
      </c>
      <c r="B20" s="15" t="n">
        <v>20121506104</v>
      </c>
      <c r="C20" s="16" t="s">
        <v>481</v>
      </c>
      <c r="D20" s="4" t="n">
        <v>98.41</v>
      </c>
      <c r="E20" s="4" t="n">
        <v>81</v>
      </c>
      <c r="F20" s="4" t="n">
        <v>97.79</v>
      </c>
      <c r="G20" s="4" t="n">
        <v>86.16</v>
      </c>
      <c r="H20" s="18" t="s">
        <v>44</v>
      </c>
      <c r="I20" s="4" t="n">
        <v>12</v>
      </c>
      <c r="J20" s="26" t="n">
        <v>0</v>
      </c>
      <c r="K20" s="26" t="n">
        <v>0</v>
      </c>
      <c r="L20" s="80" t="n">
        <v>12</v>
      </c>
      <c r="M20" s="26" t="n">
        <v>16</v>
      </c>
    </row>
    <row r="21" customFormat="false" ht="21.6" hidden="false" customHeight="true" outlineLevel="0" collapsed="false">
      <c r="A21" s="4" t="s">
        <v>55</v>
      </c>
      <c r="B21" s="15" t="n">
        <v>20121506116</v>
      </c>
      <c r="C21" s="16" t="s">
        <v>482</v>
      </c>
      <c r="D21" s="4" t="n">
        <v>99.03</v>
      </c>
      <c r="E21" s="4" t="n">
        <v>82.21</v>
      </c>
      <c r="F21" s="4" t="n">
        <v>97.5</v>
      </c>
      <c r="G21" s="4" t="n">
        <v>87.1</v>
      </c>
      <c r="H21" s="18" t="s">
        <v>44</v>
      </c>
      <c r="I21" s="26" t="n">
        <v>10</v>
      </c>
      <c r="J21" s="4" t="n">
        <v>2</v>
      </c>
      <c r="K21" s="26" t="n">
        <v>0</v>
      </c>
      <c r="L21" s="104" t="n">
        <v>12</v>
      </c>
      <c r="M21" s="26" t="n">
        <v>16</v>
      </c>
    </row>
    <row r="22" customFormat="false" ht="21.6" hidden="false" customHeight="true" outlineLevel="0" collapsed="false">
      <c r="A22" s="4" t="s">
        <v>57</v>
      </c>
      <c r="B22" s="15" t="n">
        <v>20121506128</v>
      </c>
      <c r="C22" s="16" t="s">
        <v>483</v>
      </c>
      <c r="D22" s="4" t="n">
        <v>97.83</v>
      </c>
      <c r="E22" s="4" t="n">
        <v>77.72</v>
      </c>
      <c r="F22" s="4" t="n">
        <v>95.4</v>
      </c>
      <c r="G22" s="4" t="n">
        <v>83.51</v>
      </c>
      <c r="H22" s="18" t="s">
        <v>44</v>
      </c>
      <c r="I22" s="4" t="n">
        <v>7.5</v>
      </c>
      <c r="J22" s="4" t="n">
        <v>2</v>
      </c>
      <c r="K22" s="26" t="n">
        <v>0</v>
      </c>
      <c r="L22" s="80" t="n">
        <v>9.5</v>
      </c>
      <c r="M22" s="26" t="n">
        <v>18</v>
      </c>
    </row>
    <row r="23" customFormat="false" ht="21.6" hidden="false" customHeight="true" outlineLevel="0" collapsed="false">
      <c r="A23" s="4" t="s">
        <v>59</v>
      </c>
      <c r="B23" s="15" t="n">
        <v>20121506133</v>
      </c>
      <c r="C23" s="16" t="s">
        <v>484</v>
      </c>
      <c r="D23" s="4" t="n">
        <v>98.1</v>
      </c>
      <c r="E23" s="4" t="n">
        <v>80.03</v>
      </c>
      <c r="F23" s="4" t="n">
        <v>96.23</v>
      </c>
      <c r="G23" s="4" t="n">
        <v>85.26</v>
      </c>
      <c r="H23" s="18" t="s">
        <v>44</v>
      </c>
      <c r="I23" s="4" t="n">
        <v>9</v>
      </c>
      <c r="J23" s="26" t="n">
        <v>0</v>
      </c>
      <c r="K23" s="26" t="n">
        <v>0</v>
      </c>
      <c r="L23" s="80" t="n">
        <v>9</v>
      </c>
      <c r="M23" s="26" t="n">
        <v>19</v>
      </c>
    </row>
    <row r="24" customFormat="false" ht="21.6" hidden="false" customHeight="true" outlineLevel="0" collapsed="false">
      <c r="A24" s="4" t="s">
        <v>61</v>
      </c>
      <c r="B24" s="15" t="n">
        <v>20121506106</v>
      </c>
      <c r="C24" s="16" t="s">
        <v>485</v>
      </c>
      <c r="D24" s="4" t="n">
        <v>98.4</v>
      </c>
      <c r="E24" s="4" t="n">
        <v>78.84</v>
      </c>
      <c r="F24" s="4" t="n">
        <v>97.23</v>
      </c>
      <c r="G24" s="4" t="n">
        <v>84.59</v>
      </c>
      <c r="H24" s="18" t="s">
        <v>44</v>
      </c>
      <c r="I24" s="4" t="n">
        <v>4</v>
      </c>
      <c r="J24" s="4" t="n">
        <v>2</v>
      </c>
      <c r="K24" s="4" t="n">
        <v>2</v>
      </c>
      <c r="L24" s="80" t="n">
        <v>8</v>
      </c>
      <c r="M24" s="26" t="n">
        <v>20</v>
      </c>
    </row>
    <row r="25" customFormat="false" ht="21.6" hidden="false" customHeight="true" outlineLevel="0" collapsed="false">
      <c r="A25" s="4" t="s">
        <v>63</v>
      </c>
      <c r="B25" s="15" t="n">
        <v>20121506131</v>
      </c>
      <c r="C25" s="16" t="s">
        <v>486</v>
      </c>
      <c r="D25" s="4" t="n">
        <v>97.49</v>
      </c>
      <c r="E25" s="4" t="n">
        <v>76.78</v>
      </c>
      <c r="F25" s="4" t="n">
        <v>95.99</v>
      </c>
      <c r="G25" s="4" t="n">
        <v>82.84</v>
      </c>
      <c r="H25" s="18" t="s">
        <v>44</v>
      </c>
      <c r="I25" s="4" t="n">
        <v>5.5</v>
      </c>
      <c r="J25" s="4" t="n">
        <v>2</v>
      </c>
      <c r="K25" s="26" t="n">
        <v>0</v>
      </c>
      <c r="L25" s="80" t="n">
        <v>7.5</v>
      </c>
      <c r="M25" s="26" t="n">
        <v>21</v>
      </c>
    </row>
    <row r="26" customFormat="false" ht="21.6" hidden="false" customHeight="true" outlineLevel="0" collapsed="false">
      <c r="A26" s="4" t="s">
        <v>65</v>
      </c>
      <c r="B26" s="15" t="n">
        <v>20121506120</v>
      </c>
      <c r="C26" s="16" t="s">
        <v>487</v>
      </c>
      <c r="D26" s="4" t="n">
        <v>97.97</v>
      </c>
      <c r="E26" s="4" t="n">
        <v>80.28</v>
      </c>
      <c r="F26" s="4" t="n">
        <v>96.05</v>
      </c>
      <c r="G26" s="4" t="n">
        <v>85.4</v>
      </c>
      <c r="H26" s="18" t="s">
        <v>44</v>
      </c>
      <c r="I26" s="4" t="n">
        <v>7</v>
      </c>
      <c r="J26" s="26" t="n">
        <v>0</v>
      </c>
      <c r="K26" s="26" t="n">
        <v>0</v>
      </c>
      <c r="L26" s="80" t="n">
        <v>7</v>
      </c>
      <c r="M26" s="26" t="n">
        <v>22</v>
      </c>
    </row>
    <row r="27" customFormat="false" ht="21.6" hidden="false" customHeight="true" outlineLevel="0" collapsed="false">
      <c r="A27" s="4" t="s">
        <v>67</v>
      </c>
      <c r="B27" s="15" t="n">
        <v>20121506136</v>
      </c>
      <c r="C27" s="16" t="s">
        <v>488</v>
      </c>
      <c r="D27" s="4" t="n">
        <v>97.09</v>
      </c>
      <c r="E27" s="4" t="n">
        <v>76.17</v>
      </c>
      <c r="F27" s="4" t="n">
        <v>94.43</v>
      </c>
      <c r="G27" s="4" t="n">
        <v>82.18</v>
      </c>
      <c r="H27" s="18" t="s">
        <v>44</v>
      </c>
      <c r="I27" s="4" t="n">
        <v>5</v>
      </c>
      <c r="J27" s="26" t="n">
        <v>0</v>
      </c>
      <c r="K27" s="26" t="n">
        <v>0</v>
      </c>
      <c r="L27" s="80" t="n">
        <v>5</v>
      </c>
      <c r="M27" s="26" t="n">
        <v>23</v>
      </c>
    </row>
    <row r="28" customFormat="false" ht="21.6" hidden="false" customHeight="true" outlineLevel="0" collapsed="false">
      <c r="A28" s="4" t="s">
        <v>69</v>
      </c>
      <c r="B28" s="15" t="n">
        <v>20121506111</v>
      </c>
      <c r="C28" s="16" t="s">
        <v>489</v>
      </c>
      <c r="D28" s="4" t="n">
        <v>96.34</v>
      </c>
      <c r="E28" s="4" t="n">
        <v>76.52</v>
      </c>
      <c r="F28" s="4" t="n">
        <v>94.68</v>
      </c>
      <c r="G28" s="4" t="n">
        <v>82.3</v>
      </c>
      <c r="H28" s="18" t="s">
        <v>44</v>
      </c>
      <c r="I28" s="4" t="n">
        <v>5</v>
      </c>
      <c r="J28" s="26" t="n">
        <v>0</v>
      </c>
      <c r="K28" s="26" t="n">
        <v>0</v>
      </c>
      <c r="L28" s="80" t="n">
        <v>5</v>
      </c>
      <c r="M28" s="26" t="n">
        <v>23</v>
      </c>
    </row>
    <row r="29" customFormat="false" ht="21.6" hidden="false" customHeight="true" outlineLevel="0" collapsed="false">
      <c r="A29" s="4" t="s">
        <v>71</v>
      </c>
      <c r="B29" s="15" t="n">
        <v>20121506141</v>
      </c>
      <c r="C29" s="16" t="s">
        <v>490</v>
      </c>
      <c r="D29" s="4" t="n">
        <v>97.06</v>
      </c>
      <c r="E29" s="4" t="n">
        <v>74.21</v>
      </c>
      <c r="F29" s="4" t="n">
        <v>94.68</v>
      </c>
      <c r="G29" s="4" t="n">
        <v>80.83</v>
      </c>
      <c r="H29" s="18" t="s">
        <v>44</v>
      </c>
      <c r="I29" s="4" t="n">
        <v>5</v>
      </c>
      <c r="J29" s="26" t="n">
        <v>0</v>
      </c>
      <c r="K29" s="26" t="n">
        <v>0</v>
      </c>
      <c r="L29" s="80" t="n">
        <v>5</v>
      </c>
      <c r="M29" s="26" t="n">
        <v>23</v>
      </c>
    </row>
    <row r="30" customFormat="false" ht="21.6" hidden="false" customHeight="true" outlineLevel="0" collapsed="false">
      <c r="A30" s="4" t="s">
        <v>73</v>
      </c>
      <c r="B30" s="15" t="n">
        <v>20121506124</v>
      </c>
      <c r="C30" s="16" t="s">
        <v>491</v>
      </c>
      <c r="D30" s="4" t="n">
        <v>98.45</v>
      </c>
      <c r="E30" s="4" t="n">
        <v>76.33</v>
      </c>
      <c r="F30" s="4" t="n">
        <v>95.66</v>
      </c>
      <c r="G30" s="4" t="n">
        <v>82.69</v>
      </c>
      <c r="H30" s="18" t="s">
        <v>44</v>
      </c>
      <c r="I30" s="4" t="n">
        <v>5</v>
      </c>
      <c r="J30" s="26" t="n">
        <v>0</v>
      </c>
      <c r="K30" s="26" t="n">
        <v>0</v>
      </c>
      <c r="L30" s="80" t="n">
        <v>5</v>
      </c>
      <c r="M30" s="26" t="n">
        <v>23</v>
      </c>
    </row>
    <row r="31" customFormat="false" ht="21.6" hidden="false" customHeight="true" outlineLevel="0" collapsed="false">
      <c r="A31" s="4" t="s">
        <v>75</v>
      </c>
      <c r="B31" s="15" t="n">
        <v>20121506118</v>
      </c>
      <c r="C31" s="16" t="s">
        <v>492</v>
      </c>
      <c r="D31" s="4" t="n">
        <v>98.68</v>
      </c>
      <c r="E31" s="4" t="n">
        <v>80.13</v>
      </c>
      <c r="F31" s="4" t="n">
        <v>96.26</v>
      </c>
      <c r="G31" s="4" t="n">
        <v>85.45</v>
      </c>
      <c r="H31" s="18" t="s">
        <v>44</v>
      </c>
      <c r="I31" s="4" t="n">
        <v>5</v>
      </c>
      <c r="J31" s="26" t="n">
        <v>0</v>
      </c>
      <c r="K31" s="26" t="n">
        <v>0</v>
      </c>
      <c r="L31" s="82" t="n">
        <v>5</v>
      </c>
      <c r="M31" s="26" t="n">
        <v>23</v>
      </c>
    </row>
    <row r="32" customFormat="false" ht="21.6" hidden="false" customHeight="true" outlineLevel="0" collapsed="false">
      <c r="A32" s="4" t="s">
        <v>77</v>
      </c>
      <c r="B32" s="15" t="n">
        <v>20121506127</v>
      </c>
      <c r="C32" s="16" t="s">
        <v>493</v>
      </c>
      <c r="D32" s="4" t="n">
        <v>97.85</v>
      </c>
      <c r="E32" s="4" t="n">
        <v>81.1</v>
      </c>
      <c r="F32" s="4" t="n">
        <v>95.69</v>
      </c>
      <c r="G32" s="4" t="n">
        <v>85.91</v>
      </c>
      <c r="H32" s="18" t="s">
        <v>44</v>
      </c>
      <c r="I32" s="4" t="n">
        <v>5</v>
      </c>
      <c r="J32" s="26" t="n">
        <v>0</v>
      </c>
      <c r="K32" s="26" t="n">
        <v>0</v>
      </c>
      <c r="L32" s="80" t="n">
        <v>5</v>
      </c>
      <c r="M32" s="26" t="n">
        <v>23</v>
      </c>
    </row>
    <row r="33" customFormat="false" ht="21.6" hidden="false" customHeight="true" outlineLevel="0" collapsed="false">
      <c r="A33" s="4" t="s">
        <v>79</v>
      </c>
      <c r="B33" s="15" t="n">
        <v>20121506112</v>
      </c>
      <c r="C33" s="16" t="s">
        <v>494</v>
      </c>
      <c r="D33" s="4" t="n">
        <v>97.32</v>
      </c>
      <c r="E33" s="4" t="n">
        <v>74.26</v>
      </c>
      <c r="F33" s="4" t="n">
        <v>96.25</v>
      </c>
      <c r="G33" s="4" t="n">
        <v>81.07</v>
      </c>
      <c r="H33" s="18" t="s">
        <v>44</v>
      </c>
      <c r="I33" s="4" t="n">
        <v>4.5</v>
      </c>
      <c r="J33" s="26" t="n">
        <v>0</v>
      </c>
      <c r="K33" s="26" t="n">
        <v>0</v>
      </c>
      <c r="L33" s="80" t="n">
        <v>4.5</v>
      </c>
      <c r="M33" s="26" t="n">
        <v>29</v>
      </c>
    </row>
    <row r="34" customFormat="false" ht="21.6" hidden="false" customHeight="true" outlineLevel="0" collapsed="false">
      <c r="A34" s="4" t="s">
        <v>81</v>
      </c>
      <c r="B34" s="15" t="n">
        <v>20121506110</v>
      </c>
      <c r="C34" s="16" t="s">
        <v>495</v>
      </c>
      <c r="D34" s="4" t="n">
        <v>97.21</v>
      </c>
      <c r="E34" s="4" t="n">
        <v>73.11</v>
      </c>
      <c r="F34" s="4" t="n">
        <v>96.33</v>
      </c>
      <c r="G34" s="4" t="n">
        <v>80.25</v>
      </c>
      <c r="H34" s="18" t="s">
        <v>44</v>
      </c>
      <c r="I34" s="4" t="n">
        <v>4.4</v>
      </c>
      <c r="J34" s="26" t="n">
        <v>0</v>
      </c>
      <c r="K34" s="26" t="n">
        <v>0</v>
      </c>
      <c r="L34" s="80" t="n">
        <v>4.4</v>
      </c>
      <c r="M34" s="26" t="n">
        <v>30</v>
      </c>
    </row>
    <row r="35" customFormat="false" ht="21.6" hidden="false" customHeight="true" outlineLevel="0" collapsed="false">
      <c r="A35" s="4" t="s">
        <v>83</v>
      </c>
      <c r="B35" s="15" t="n">
        <v>20121506119</v>
      </c>
      <c r="C35" s="16" t="s">
        <v>496</v>
      </c>
      <c r="D35" s="4" t="n">
        <v>97.81</v>
      </c>
      <c r="E35" s="4" t="n">
        <v>79.14</v>
      </c>
      <c r="F35" s="4" t="n">
        <v>97.23</v>
      </c>
      <c r="G35" s="4" t="n">
        <v>84.68</v>
      </c>
      <c r="H35" s="18" t="s">
        <v>44</v>
      </c>
      <c r="I35" s="4" t="n">
        <v>4</v>
      </c>
      <c r="J35" s="26" t="n">
        <v>0</v>
      </c>
      <c r="K35" s="26" t="n">
        <v>0</v>
      </c>
      <c r="L35" s="80" t="n">
        <v>4</v>
      </c>
      <c r="M35" s="26" t="n">
        <v>31</v>
      </c>
    </row>
    <row r="36" customFormat="false" ht="21.6" hidden="false" customHeight="true" outlineLevel="0" collapsed="false">
      <c r="A36" s="4" t="s">
        <v>85</v>
      </c>
      <c r="B36" s="15" t="n">
        <v>20121506117</v>
      </c>
      <c r="C36" s="16" t="s">
        <v>497</v>
      </c>
      <c r="D36" s="4" t="n">
        <v>98.74</v>
      </c>
      <c r="E36" s="4" t="n">
        <v>80</v>
      </c>
      <c r="F36" s="4" t="n">
        <v>96.9</v>
      </c>
      <c r="G36" s="4" t="n">
        <v>85.44</v>
      </c>
      <c r="H36" s="18" t="s">
        <v>44</v>
      </c>
      <c r="I36" s="4" t="n">
        <v>4</v>
      </c>
      <c r="J36" s="26" t="n">
        <v>0</v>
      </c>
      <c r="K36" s="26" t="n">
        <v>0</v>
      </c>
      <c r="L36" s="80" t="n">
        <v>4</v>
      </c>
      <c r="M36" s="26" t="n">
        <v>31</v>
      </c>
    </row>
    <row r="37" customFormat="false" ht="21.6" hidden="false" customHeight="true" outlineLevel="0" collapsed="false">
      <c r="A37" s="4" t="s">
        <v>87</v>
      </c>
      <c r="B37" s="15" t="n">
        <v>20121506121</v>
      </c>
      <c r="C37" s="16" t="s">
        <v>498</v>
      </c>
      <c r="D37" s="4" t="n">
        <v>97.51</v>
      </c>
      <c r="E37" s="4" t="n">
        <v>80.3</v>
      </c>
      <c r="F37" s="4" t="n">
        <v>95.11</v>
      </c>
      <c r="G37" s="4" t="n">
        <v>85.22</v>
      </c>
      <c r="H37" s="18" t="s">
        <v>44</v>
      </c>
      <c r="I37" s="4" t="n">
        <v>4</v>
      </c>
      <c r="J37" s="26" t="n">
        <v>0</v>
      </c>
      <c r="K37" s="26" t="n">
        <v>0</v>
      </c>
      <c r="L37" s="80" t="n">
        <v>4</v>
      </c>
      <c r="M37" s="26" t="n">
        <v>31</v>
      </c>
    </row>
    <row r="38" customFormat="false" ht="21.6" hidden="false" customHeight="true" outlineLevel="0" collapsed="false">
      <c r="A38" s="4" t="s">
        <v>89</v>
      </c>
      <c r="B38" s="15" t="n">
        <v>20121506140</v>
      </c>
      <c r="C38" s="16" t="s">
        <v>499</v>
      </c>
      <c r="D38" s="4" t="n">
        <v>98.1</v>
      </c>
      <c r="E38" s="4" t="n">
        <v>78.46</v>
      </c>
      <c r="F38" s="4" t="n">
        <v>95.99</v>
      </c>
      <c r="G38" s="4" t="n">
        <v>84.14</v>
      </c>
      <c r="H38" s="18" t="s">
        <v>44</v>
      </c>
      <c r="I38" s="4" t="n">
        <v>4</v>
      </c>
      <c r="J38" s="26" t="n">
        <v>0</v>
      </c>
      <c r="K38" s="26" t="n">
        <v>0</v>
      </c>
      <c r="L38" s="80" t="n">
        <v>4</v>
      </c>
      <c r="M38" s="26" t="n">
        <v>31</v>
      </c>
    </row>
    <row r="39" customFormat="false" ht="21.6" hidden="false" customHeight="true" outlineLevel="0" collapsed="false">
      <c r="A39" s="4" t="s">
        <v>91</v>
      </c>
      <c r="B39" s="15" t="n">
        <v>20121506105</v>
      </c>
      <c r="C39" s="16" t="s">
        <v>500</v>
      </c>
      <c r="D39" s="4" t="n">
        <v>97.76</v>
      </c>
      <c r="E39" s="4" t="n">
        <v>77.01</v>
      </c>
      <c r="F39" s="4" t="n">
        <v>96.3</v>
      </c>
      <c r="G39" s="4" t="n">
        <v>83.09</v>
      </c>
      <c r="H39" s="18" t="s">
        <v>44</v>
      </c>
      <c r="I39" s="4" t="n">
        <v>4</v>
      </c>
      <c r="J39" s="26" t="n">
        <v>0</v>
      </c>
      <c r="K39" s="26" t="n">
        <v>0</v>
      </c>
      <c r="L39" s="80" t="n">
        <v>4</v>
      </c>
      <c r="M39" s="26" t="n">
        <v>31</v>
      </c>
    </row>
    <row r="40" customFormat="false" ht="21.6" hidden="false" customHeight="true" outlineLevel="0" collapsed="false">
      <c r="A40" s="4" t="s">
        <v>93</v>
      </c>
      <c r="B40" s="15" t="n">
        <v>20121506143</v>
      </c>
      <c r="C40" s="16" t="s">
        <v>501</v>
      </c>
      <c r="D40" s="4" t="n">
        <v>98.65</v>
      </c>
      <c r="E40" s="4" t="n">
        <v>81.51</v>
      </c>
      <c r="F40" s="4" t="n">
        <v>96.11</v>
      </c>
      <c r="G40" s="4" t="n">
        <v>86.4</v>
      </c>
      <c r="H40" s="18" t="s">
        <v>44</v>
      </c>
      <c r="I40" s="4" t="n">
        <v>3</v>
      </c>
      <c r="J40" s="26" t="n">
        <v>0</v>
      </c>
      <c r="K40" s="26" t="n">
        <v>0</v>
      </c>
      <c r="L40" s="80" t="n">
        <v>3</v>
      </c>
      <c r="M40" s="26" t="n">
        <v>36</v>
      </c>
    </row>
    <row r="41" customFormat="false" ht="21.6" hidden="false" customHeight="true" outlineLevel="0" collapsed="false">
      <c r="A41" s="4" t="s">
        <v>95</v>
      </c>
      <c r="B41" s="15" t="n">
        <v>20121506108</v>
      </c>
      <c r="C41" s="16" t="s">
        <v>502</v>
      </c>
      <c r="D41" s="4" t="n">
        <v>97.5</v>
      </c>
      <c r="E41" s="4" t="n">
        <v>76.6</v>
      </c>
      <c r="F41" s="4" t="n">
        <v>95.81</v>
      </c>
      <c r="G41" s="4" t="n">
        <v>82.7</v>
      </c>
      <c r="H41" s="18" t="s">
        <v>44</v>
      </c>
      <c r="I41" s="4" t="n">
        <v>2</v>
      </c>
      <c r="J41" s="26" t="n">
        <v>0</v>
      </c>
      <c r="K41" s="26" t="n">
        <v>0</v>
      </c>
      <c r="L41" s="80" t="n">
        <v>2</v>
      </c>
      <c r="M41" s="26" t="n">
        <v>37</v>
      </c>
    </row>
    <row r="42" customFormat="false" ht="21.6" hidden="false" customHeight="true" outlineLevel="0" collapsed="false">
      <c r="A42" s="4" t="s">
        <v>97</v>
      </c>
      <c r="B42" s="15" t="n">
        <v>20121506139</v>
      </c>
      <c r="C42" s="16" t="s">
        <v>503</v>
      </c>
      <c r="D42" s="4" t="n">
        <v>97.65</v>
      </c>
      <c r="E42" s="4" t="n">
        <v>73.33</v>
      </c>
      <c r="F42" s="4" t="n">
        <v>94.68</v>
      </c>
      <c r="G42" s="4" t="n">
        <v>80.33</v>
      </c>
      <c r="H42" s="18" t="s">
        <v>44</v>
      </c>
      <c r="I42" s="4" t="n">
        <v>2</v>
      </c>
      <c r="J42" s="26" t="n">
        <v>0</v>
      </c>
      <c r="K42" s="26" t="n">
        <v>0</v>
      </c>
      <c r="L42" s="80" t="n">
        <v>2</v>
      </c>
      <c r="M42" s="26" t="n">
        <v>37</v>
      </c>
    </row>
    <row r="43" customFormat="false" ht="21.6" hidden="false" customHeight="true" outlineLevel="0" collapsed="false">
      <c r="A43" s="4" t="s">
        <v>99</v>
      </c>
      <c r="B43" s="15" t="n">
        <v>20121506130</v>
      </c>
      <c r="C43" s="16" t="s">
        <v>504</v>
      </c>
      <c r="D43" s="4" t="n">
        <v>97.15</v>
      </c>
      <c r="E43" s="4" t="n">
        <v>72.09</v>
      </c>
      <c r="F43" s="4" t="n">
        <v>95.06</v>
      </c>
      <c r="G43" s="4" t="n">
        <v>79.4</v>
      </c>
      <c r="H43" s="18" t="s">
        <v>121</v>
      </c>
      <c r="I43" s="4" t="n">
        <v>5.5</v>
      </c>
      <c r="J43" s="26" t="n">
        <v>0</v>
      </c>
      <c r="K43" s="26" t="n">
        <v>0</v>
      </c>
      <c r="L43" s="80" t="n">
        <v>5.5</v>
      </c>
      <c r="M43" s="26" t="n">
        <v>39</v>
      </c>
    </row>
    <row r="44" customFormat="false" ht="21.6" hidden="false" customHeight="true" outlineLevel="0" collapsed="false">
      <c r="A44" s="4" t="s">
        <v>101</v>
      </c>
      <c r="B44" s="15" t="n">
        <v>20121506113</v>
      </c>
      <c r="C44" s="16" t="s">
        <v>188</v>
      </c>
      <c r="D44" s="4" t="n">
        <v>96.34</v>
      </c>
      <c r="E44" s="4" t="n">
        <v>67.81</v>
      </c>
      <c r="F44" s="4" t="n">
        <v>94.66</v>
      </c>
      <c r="G44" s="4" t="n">
        <v>76.2</v>
      </c>
      <c r="H44" s="18" t="s">
        <v>121</v>
      </c>
      <c r="I44" s="4" t="n">
        <v>5</v>
      </c>
      <c r="J44" s="26" t="n">
        <v>0</v>
      </c>
      <c r="K44" s="26" t="n">
        <v>0</v>
      </c>
      <c r="L44" s="80" t="n">
        <v>5</v>
      </c>
      <c r="M44" s="26" t="n">
        <v>40</v>
      </c>
    </row>
    <row r="45" customFormat="false" ht="21.6" hidden="false" customHeight="true" outlineLevel="0" collapsed="false">
      <c r="A45" s="4" t="s">
        <v>103</v>
      </c>
      <c r="B45" s="15" t="n">
        <v>20121506101</v>
      </c>
      <c r="C45" s="16" t="s">
        <v>505</v>
      </c>
      <c r="D45" s="4" t="n">
        <v>98.62</v>
      </c>
      <c r="E45" s="4" t="n">
        <v>71.8</v>
      </c>
      <c r="F45" s="4" t="n">
        <v>96.29</v>
      </c>
      <c r="G45" s="4" t="n">
        <v>79.61</v>
      </c>
      <c r="H45" s="18" t="s">
        <v>121</v>
      </c>
      <c r="I45" s="4" t="n">
        <v>4.4</v>
      </c>
      <c r="J45" s="26" t="n">
        <v>0</v>
      </c>
      <c r="K45" s="26" t="n">
        <v>0</v>
      </c>
      <c r="L45" s="80" t="n">
        <v>4.4</v>
      </c>
      <c r="M45" s="26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3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" t="s">
        <v>10</v>
      </c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/>
    </row>
    <row r="5" customFormat="false" ht="21.6" hidden="false" customHeight="true" outlineLevel="0" collapsed="false">
      <c r="A5" s="8" t="s">
        <v>20</v>
      </c>
      <c r="B5" s="9" t="n">
        <v>20121507214</v>
      </c>
      <c r="C5" s="10" t="s">
        <v>506</v>
      </c>
      <c r="D5" s="8" t="n">
        <v>97.84</v>
      </c>
      <c r="E5" s="8" t="n">
        <v>86.23</v>
      </c>
      <c r="F5" s="8" t="n">
        <v>92.62</v>
      </c>
      <c r="G5" s="8" t="n">
        <v>89.19</v>
      </c>
      <c r="H5" s="12" t="s">
        <v>22</v>
      </c>
      <c r="I5" s="14" t="n">
        <v>24.5</v>
      </c>
      <c r="J5" s="8" t="n">
        <v>6</v>
      </c>
      <c r="K5" s="14" t="n">
        <v>0</v>
      </c>
      <c r="L5" s="14" t="n">
        <v>30.5</v>
      </c>
      <c r="M5" s="14" t="n">
        <v>1</v>
      </c>
    </row>
    <row r="6" customFormat="false" ht="21.6" hidden="false" customHeight="true" outlineLevel="0" collapsed="false">
      <c r="A6" s="8" t="s">
        <v>24</v>
      </c>
      <c r="B6" s="9" t="n">
        <v>20121507226</v>
      </c>
      <c r="C6" s="10" t="s">
        <v>507</v>
      </c>
      <c r="D6" s="8" t="n">
        <v>95.84</v>
      </c>
      <c r="E6" s="8" t="n">
        <v>86.54</v>
      </c>
      <c r="F6" s="8" t="n">
        <v>91.35</v>
      </c>
      <c r="G6" s="8" t="n">
        <v>88.88</v>
      </c>
      <c r="H6" s="12" t="s">
        <v>22</v>
      </c>
      <c r="I6" s="14" t="n">
        <v>28.5</v>
      </c>
      <c r="J6" s="8" t="n">
        <v>2</v>
      </c>
      <c r="K6" s="14" t="n">
        <v>0</v>
      </c>
      <c r="L6" s="14" t="n">
        <v>30.5</v>
      </c>
      <c r="M6" s="14" t="n">
        <v>1</v>
      </c>
    </row>
    <row r="7" customFormat="false" ht="21.6" hidden="false" customHeight="true" outlineLevel="0" collapsed="false">
      <c r="A7" s="8" t="s">
        <v>26</v>
      </c>
      <c r="B7" s="9" t="n">
        <v>20121507241</v>
      </c>
      <c r="C7" s="10" t="s">
        <v>508</v>
      </c>
      <c r="D7" s="8" t="n">
        <v>94.89</v>
      </c>
      <c r="E7" s="8" t="n">
        <v>87.8</v>
      </c>
      <c r="F7" s="8" t="n">
        <v>90.8</v>
      </c>
      <c r="G7" s="8" t="n">
        <v>89.52</v>
      </c>
      <c r="H7" s="12" t="s">
        <v>22</v>
      </c>
      <c r="I7" s="14" t="n">
        <v>26</v>
      </c>
      <c r="J7" s="8" t="n">
        <v>4</v>
      </c>
      <c r="K7" s="14" t="n">
        <v>0</v>
      </c>
      <c r="L7" s="14" t="n">
        <v>30</v>
      </c>
      <c r="M7" s="14" t="n">
        <v>3</v>
      </c>
    </row>
    <row r="8" customFormat="false" ht="21.6" hidden="false" customHeight="true" outlineLevel="0" collapsed="false">
      <c r="A8" s="8" t="s">
        <v>28</v>
      </c>
      <c r="B8" s="9" t="n">
        <v>20121507218</v>
      </c>
      <c r="C8" s="10" t="s">
        <v>509</v>
      </c>
      <c r="D8" s="8" t="n">
        <v>97.13</v>
      </c>
      <c r="E8" s="8" t="n">
        <v>89.01</v>
      </c>
      <c r="F8" s="8" t="n">
        <v>92.94</v>
      </c>
      <c r="G8" s="8" t="n">
        <v>91.03</v>
      </c>
      <c r="H8" s="12" t="s">
        <v>22</v>
      </c>
      <c r="I8" s="14" t="n">
        <v>22</v>
      </c>
      <c r="J8" s="8" t="n">
        <v>7</v>
      </c>
      <c r="K8" s="14" t="n">
        <v>0</v>
      </c>
      <c r="L8" s="14" t="n">
        <v>29</v>
      </c>
      <c r="M8" s="14" t="n">
        <v>4</v>
      </c>
    </row>
    <row r="9" customFormat="false" ht="21.6" hidden="false" customHeight="true" outlineLevel="0" collapsed="false">
      <c r="A9" s="8" t="s">
        <v>30</v>
      </c>
      <c r="B9" s="9" t="n">
        <v>20121507216</v>
      </c>
      <c r="C9" s="10" t="s">
        <v>510</v>
      </c>
      <c r="D9" s="8" t="n">
        <v>99.1</v>
      </c>
      <c r="E9" s="8" t="n">
        <v>88.82</v>
      </c>
      <c r="F9" s="8" t="n">
        <v>93.54</v>
      </c>
      <c r="G9" s="8" t="n">
        <v>91.35</v>
      </c>
      <c r="H9" s="12" t="s">
        <v>22</v>
      </c>
      <c r="I9" s="14" t="n">
        <v>23.4</v>
      </c>
      <c r="J9" s="8" t="n">
        <v>3</v>
      </c>
      <c r="K9" s="14" t="n">
        <v>0</v>
      </c>
      <c r="L9" s="14" t="n">
        <v>26.4</v>
      </c>
      <c r="M9" s="14" t="n">
        <v>5</v>
      </c>
    </row>
    <row r="10" customFormat="false" ht="21.6" hidden="false" customHeight="true" outlineLevel="0" collapsed="false">
      <c r="A10" s="8" t="s">
        <v>32</v>
      </c>
      <c r="B10" s="9" t="n">
        <v>20121507203</v>
      </c>
      <c r="C10" s="10" t="s">
        <v>511</v>
      </c>
      <c r="D10" s="8" t="n">
        <v>97.19</v>
      </c>
      <c r="E10" s="8" t="n">
        <v>84.57</v>
      </c>
      <c r="F10" s="8" t="n">
        <v>91.78</v>
      </c>
      <c r="G10" s="8" t="n">
        <v>87.82</v>
      </c>
      <c r="H10" s="12" t="s">
        <v>22</v>
      </c>
      <c r="I10" s="14" t="n">
        <v>14</v>
      </c>
      <c r="J10" s="8" t="n">
        <v>2</v>
      </c>
      <c r="K10" s="14" t="n">
        <v>0</v>
      </c>
      <c r="L10" s="14" t="n">
        <v>16</v>
      </c>
      <c r="M10" s="14" t="n">
        <v>6</v>
      </c>
    </row>
    <row r="11" customFormat="false" ht="21.6" hidden="false" customHeight="true" outlineLevel="0" collapsed="false">
      <c r="A11" s="8" t="s">
        <v>34</v>
      </c>
      <c r="B11" s="9" t="n">
        <v>20121507220</v>
      </c>
      <c r="C11" s="10" t="s">
        <v>512</v>
      </c>
      <c r="D11" s="8" t="n">
        <v>96.27</v>
      </c>
      <c r="E11" s="8" t="n">
        <v>84.31</v>
      </c>
      <c r="F11" s="8" t="n">
        <v>90.22</v>
      </c>
      <c r="G11" s="8" t="n">
        <v>87.29</v>
      </c>
      <c r="H11" s="12" t="s">
        <v>22</v>
      </c>
      <c r="I11" s="14" t="n">
        <v>13</v>
      </c>
      <c r="J11" s="8" t="n">
        <v>2</v>
      </c>
      <c r="K11" s="14" t="n">
        <v>0</v>
      </c>
      <c r="L11" s="14" t="n">
        <v>15</v>
      </c>
      <c r="M11" s="14" t="n">
        <v>7</v>
      </c>
    </row>
    <row r="12" customFormat="false" ht="21.6" hidden="false" customHeight="true" outlineLevel="0" collapsed="false">
      <c r="A12" s="8" t="s">
        <v>36</v>
      </c>
      <c r="B12" s="9" t="n">
        <v>20121507225</v>
      </c>
      <c r="C12" s="10" t="s">
        <v>513</v>
      </c>
      <c r="D12" s="8" t="n">
        <v>107.15</v>
      </c>
      <c r="E12" s="8" t="n">
        <v>83.98</v>
      </c>
      <c r="F12" s="8" t="n">
        <v>91.47</v>
      </c>
      <c r="G12" s="8" t="n">
        <v>89.36</v>
      </c>
      <c r="H12" s="12" t="s">
        <v>22</v>
      </c>
      <c r="I12" s="14" t="n">
        <v>13</v>
      </c>
      <c r="J12" s="14" t="n">
        <v>0</v>
      </c>
      <c r="K12" s="14" t="n">
        <v>0</v>
      </c>
      <c r="L12" s="14" t="n">
        <v>13</v>
      </c>
      <c r="M12" s="14" t="n">
        <v>8</v>
      </c>
    </row>
    <row r="13" customFormat="false" ht="21.6" hidden="false" customHeight="true" outlineLevel="0" collapsed="false">
      <c r="A13" s="4" t="s">
        <v>38</v>
      </c>
      <c r="B13" s="15" t="n">
        <v>20121507212</v>
      </c>
      <c r="C13" s="16" t="s">
        <v>514</v>
      </c>
      <c r="D13" s="4" t="n">
        <v>99.55</v>
      </c>
      <c r="E13" s="4" t="n">
        <v>82.38</v>
      </c>
      <c r="F13" s="4" t="n">
        <v>91.83</v>
      </c>
      <c r="G13" s="4" t="n">
        <v>86.76</v>
      </c>
      <c r="H13" s="18" t="s">
        <v>44</v>
      </c>
      <c r="I13" s="26" t="n">
        <v>18</v>
      </c>
      <c r="J13" s="26" t="n">
        <v>0</v>
      </c>
      <c r="K13" s="26" t="n">
        <v>0</v>
      </c>
      <c r="L13" s="26" t="n">
        <v>18</v>
      </c>
      <c r="M13" s="26" t="n">
        <v>9</v>
      </c>
    </row>
    <row r="14" customFormat="false" ht="21.6" hidden="false" customHeight="true" outlineLevel="0" collapsed="false">
      <c r="A14" s="4" t="s">
        <v>40</v>
      </c>
      <c r="B14" s="15" t="n">
        <v>20121507213</v>
      </c>
      <c r="C14" s="16" t="s">
        <v>515</v>
      </c>
      <c r="D14" s="4" t="n">
        <v>97.55</v>
      </c>
      <c r="E14" s="4" t="n">
        <v>82.04</v>
      </c>
      <c r="F14" s="4" t="n">
        <v>90.84</v>
      </c>
      <c r="G14" s="4" t="n">
        <v>86.02</v>
      </c>
      <c r="H14" s="18" t="s">
        <v>44</v>
      </c>
      <c r="I14" s="26" t="n">
        <v>18</v>
      </c>
      <c r="J14" s="26" t="n">
        <v>0</v>
      </c>
      <c r="K14" s="26" t="n">
        <v>0</v>
      </c>
      <c r="L14" s="26" t="n">
        <v>18</v>
      </c>
      <c r="M14" s="26" t="n">
        <v>9</v>
      </c>
    </row>
    <row r="15" customFormat="false" ht="21.6" hidden="false" customHeight="true" outlineLevel="0" collapsed="false">
      <c r="A15" s="4" t="s">
        <v>45</v>
      </c>
      <c r="B15" s="15" t="n">
        <v>20121507234</v>
      </c>
      <c r="C15" s="16" t="s">
        <v>516</v>
      </c>
      <c r="D15" s="4" t="n">
        <v>96.99</v>
      </c>
      <c r="E15" s="4" t="n">
        <v>83.64</v>
      </c>
      <c r="F15" s="4" t="n">
        <v>91.97</v>
      </c>
      <c r="G15" s="4" t="n">
        <v>87.14</v>
      </c>
      <c r="H15" s="18" t="s">
        <v>44</v>
      </c>
      <c r="I15" s="26" t="n">
        <v>12</v>
      </c>
      <c r="J15" s="26" t="n">
        <v>0</v>
      </c>
      <c r="K15" s="26" t="n">
        <v>0</v>
      </c>
      <c r="L15" s="26" t="n">
        <v>12</v>
      </c>
      <c r="M15" s="26" t="n">
        <v>11</v>
      </c>
    </row>
    <row r="16" customFormat="false" ht="21.6" hidden="false" customHeight="true" outlineLevel="0" collapsed="false">
      <c r="A16" s="4" t="s">
        <v>42</v>
      </c>
      <c r="B16" s="15" t="n">
        <v>20121507221</v>
      </c>
      <c r="C16" s="16" t="s">
        <v>517</v>
      </c>
      <c r="D16" s="4" t="n">
        <v>95.21</v>
      </c>
      <c r="E16" s="4" t="n">
        <v>77.48</v>
      </c>
      <c r="F16" s="4" t="n">
        <v>88.98</v>
      </c>
      <c r="G16" s="4" t="n">
        <v>82.18</v>
      </c>
      <c r="H16" s="18" t="s">
        <v>44</v>
      </c>
      <c r="I16" s="4" t="n">
        <v>5</v>
      </c>
      <c r="J16" s="4" t="n">
        <v>7</v>
      </c>
      <c r="K16" s="26" t="n">
        <v>0</v>
      </c>
      <c r="L16" s="4" t="n">
        <v>12</v>
      </c>
      <c r="M16" s="26" t="n">
        <v>11</v>
      </c>
    </row>
    <row r="17" customFormat="false" ht="21.6" hidden="false" customHeight="true" outlineLevel="0" collapsed="false">
      <c r="A17" s="4" t="s">
        <v>47</v>
      </c>
      <c r="B17" s="15" t="n">
        <v>20121507205</v>
      </c>
      <c r="C17" s="16" t="s">
        <v>518</v>
      </c>
      <c r="D17" s="4" t="n">
        <v>98.14</v>
      </c>
      <c r="E17" s="4" t="n">
        <v>82.97</v>
      </c>
      <c r="F17" s="4" t="n">
        <v>92.64</v>
      </c>
      <c r="G17" s="4" t="n">
        <v>86.97</v>
      </c>
      <c r="H17" s="18" t="s">
        <v>44</v>
      </c>
      <c r="I17" s="26" t="n">
        <v>11</v>
      </c>
      <c r="J17" s="26" t="n">
        <v>0</v>
      </c>
      <c r="K17" s="26" t="n">
        <v>0</v>
      </c>
      <c r="L17" s="26" t="n">
        <v>11</v>
      </c>
      <c r="M17" s="26" t="n">
        <v>13</v>
      </c>
    </row>
    <row r="18" customFormat="false" ht="21.6" hidden="false" customHeight="true" outlineLevel="0" collapsed="false">
      <c r="A18" s="4" t="s">
        <v>73</v>
      </c>
      <c r="B18" s="15" t="n">
        <v>20121507223</v>
      </c>
      <c r="C18" s="16" t="s">
        <v>519</v>
      </c>
      <c r="D18" s="4" t="n">
        <v>95.57</v>
      </c>
      <c r="E18" s="4" t="n">
        <v>81.15</v>
      </c>
      <c r="F18" s="4" t="n">
        <v>89.39</v>
      </c>
      <c r="G18" s="4" t="n">
        <v>84.86</v>
      </c>
      <c r="H18" s="18" t="s">
        <v>44</v>
      </c>
      <c r="I18" s="4" t="n">
        <v>9</v>
      </c>
      <c r="J18" s="4" t="n">
        <v>2</v>
      </c>
      <c r="K18" s="26" t="n">
        <v>0</v>
      </c>
      <c r="L18" s="4" t="n">
        <v>11</v>
      </c>
      <c r="M18" s="26" t="n">
        <v>13</v>
      </c>
    </row>
    <row r="19" customFormat="false" ht="21.6" hidden="false" customHeight="true" outlineLevel="0" collapsed="false">
      <c r="A19" s="4" t="s">
        <v>91</v>
      </c>
      <c r="B19" s="15" t="n">
        <v>20121507237</v>
      </c>
      <c r="C19" s="16" t="s">
        <v>520</v>
      </c>
      <c r="D19" s="4" t="n">
        <v>96.09</v>
      </c>
      <c r="E19" s="4" t="n">
        <v>70.56</v>
      </c>
      <c r="F19" s="4" t="n">
        <v>88.64</v>
      </c>
      <c r="G19" s="26" t="n">
        <v>80.47</v>
      </c>
      <c r="H19" s="18" t="s">
        <v>44</v>
      </c>
      <c r="I19" s="4" t="n">
        <v>10.4</v>
      </c>
      <c r="J19" s="26" t="n">
        <v>0</v>
      </c>
      <c r="K19" s="4" t="n">
        <v>-0.2</v>
      </c>
      <c r="L19" s="4" t="n">
        <v>10.2</v>
      </c>
      <c r="M19" s="26" t="n">
        <v>15</v>
      </c>
    </row>
    <row r="20" customFormat="false" ht="21.6" hidden="false" customHeight="true" outlineLevel="0" collapsed="false">
      <c r="A20" s="4" t="s">
        <v>85</v>
      </c>
      <c r="B20" s="15" t="n">
        <v>20121507233</v>
      </c>
      <c r="C20" s="16" t="s">
        <v>521</v>
      </c>
      <c r="D20" s="4" t="n">
        <v>97.03</v>
      </c>
      <c r="E20" s="4" t="n">
        <v>69.87</v>
      </c>
      <c r="F20" s="4" t="n">
        <v>89.57</v>
      </c>
      <c r="G20" s="26" t="n">
        <v>80.27</v>
      </c>
      <c r="H20" s="18" t="s">
        <v>44</v>
      </c>
      <c r="I20" s="26" t="n">
        <v>9</v>
      </c>
      <c r="J20" s="26" t="n">
        <v>0</v>
      </c>
      <c r="K20" s="26" t="n">
        <v>0</v>
      </c>
      <c r="L20" s="4" t="n">
        <v>9</v>
      </c>
      <c r="M20" s="26" t="n">
        <v>16</v>
      </c>
    </row>
    <row r="21" customFormat="false" ht="21.6" hidden="false" customHeight="true" outlineLevel="0" collapsed="false">
      <c r="A21" s="4" t="s">
        <v>81</v>
      </c>
      <c r="B21" s="15" t="n">
        <v>20121507231</v>
      </c>
      <c r="C21" s="16" t="s">
        <v>522</v>
      </c>
      <c r="D21" s="4" t="n">
        <v>99.19</v>
      </c>
      <c r="E21" s="4" t="n">
        <v>82.8</v>
      </c>
      <c r="F21" s="4" t="n">
        <v>91.78</v>
      </c>
      <c r="G21" s="4" t="n">
        <v>86.98</v>
      </c>
      <c r="H21" s="18" t="s">
        <v>44</v>
      </c>
      <c r="I21" s="4" t="n">
        <v>8.4</v>
      </c>
      <c r="J21" s="26" t="n">
        <v>0</v>
      </c>
      <c r="K21" s="26" t="n">
        <v>0</v>
      </c>
      <c r="L21" s="4" t="n">
        <v>8.4</v>
      </c>
      <c r="M21" s="26" t="n">
        <v>17</v>
      </c>
    </row>
    <row r="22" customFormat="false" ht="21.6" hidden="false" customHeight="true" outlineLevel="0" collapsed="false">
      <c r="A22" s="4" t="s">
        <v>75</v>
      </c>
      <c r="B22" s="15" t="n">
        <v>20121507224</v>
      </c>
      <c r="C22" s="16" t="s">
        <v>523</v>
      </c>
      <c r="D22" s="4" t="n">
        <v>93.99</v>
      </c>
      <c r="E22" s="4" t="n">
        <v>78.91</v>
      </c>
      <c r="F22" s="4" t="n">
        <v>88.26</v>
      </c>
      <c r="G22" s="4" t="n">
        <v>82.86</v>
      </c>
      <c r="H22" s="18" t="s">
        <v>44</v>
      </c>
      <c r="I22" s="4" t="n">
        <v>6</v>
      </c>
      <c r="J22" s="4" t="n">
        <v>2</v>
      </c>
      <c r="K22" s="26" t="n">
        <v>0</v>
      </c>
      <c r="L22" s="4" t="n">
        <v>8</v>
      </c>
      <c r="M22" s="26" t="n">
        <v>18</v>
      </c>
    </row>
    <row r="23" customFormat="false" ht="21.6" hidden="false" customHeight="true" outlineLevel="0" collapsed="false">
      <c r="A23" s="4" t="s">
        <v>63</v>
      </c>
      <c r="B23" s="15" t="n">
        <v>20121507211</v>
      </c>
      <c r="C23" s="16" t="s">
        <v>524</v>
      </c>
      <c r="D23" s="4" t="n">
        <v>95.92</v>
      </c>
      <c r="E23" s="4" t="n">
        <v>75.09</v>
      </c>
      <c r="F23" s="4" t="n">
        <v>89.27</v>
      </c>
      <c r="G23" s="4" t="n">
        <v>80.67</v>
      </c>
      <c r="H23" s="18" t="s">
        <v>44</v>
      </c>
      <c r="I23" s="4" t="n">
        <v>7.4</v>
      </c>
      <c r="J23" s="26" t="n">
        <v>0</v>
      </c>
      <c r="K23" s="26" t="n">
        <v>0</v>
      </c>
      <c r="L23" s="4" t="n">
        <v>7.4</v>
      </c>
      <c r="M23" s="26" t="n">
        <v>19</v>
      </c>
    </row>
    <row r="24" customFormat="false" ht="21.6" hidden="false" customHeight="true" outlineLevel="0" collapsed="false">
      <c r="A24" s="4" t="s">
        <v>71</v>
      </c>
      <c r="B24" s="15" t="n">
        <v>20121507222</v>
      </c>
      <c r="C24" s="16" t="s">
        <v>525</v>
      </c>
      <c r="D24" s="4" t="n">
        <v>94.98</v>
      </c>
      <c r="E24" s="4" t="n">
        <v>82.38</v>
      </c>
      <c r="F24" s="4" t="n">
        <v>88.02</v>
      </c>
      <c r="G24" s="4" t="n">
        <v>85.46</v>
      </c>
      <c r="H24" s="18" t="s">
        <v>44</v>
      </c>
      <c r="I24" s="26" t="n">
        <v>7.4</v>
      </c>
      <c r="J24" s="26" t="n">
        <v>0</v>
      </c>
      <c r="K24" s="26" t="n">
        <v>0</v>
      </c>
      <c r="L24" s="4" t="n">
        <v>7.4</v>
      </c>
      <c r="M24" s="26" t="n">
        <v>19</v>
      </c>
    </row>
    <row r="25" customFormat="false" ht="21.6" hidden="false" customHeight="true" outlineLevel="0" collapsed="false">
      <c r="A25" s="4" t="s">
        <v>97</v>
      </c>
      <c r="B25" s="15" t="n">
        <v>20121507240</v>
      </c>
      <c r="C25" s="16" t="s">
        <v>526</v>
      </c>
      <c r="D25" s="4" t="n">
        <v>99.43</v>
      </c>
      <c r="E25" s="4" t="n">
        <v>73.73</v>
      </c>
      <c r="F25" s="4" t="n">
        <v>91.06</v>
      </c>
      <c r="G25" s="4" t="n">
        <v>80.6</v>
      </c>
      <c r="H25" s="18" t="s">
        <v>44</v>
      </c>
      <c r="I25" s="4" t="n">
        <v>7</v>
      </c>
      <c r="J25" s="26" t="n">
        <v>0</v>
      </c>
      <c r="K25" s="26" t="n">
        <v>0</v>
      </c>
      <c r="L25" s="4" t="n">
        <v>7</v>
      </c>
      <c r="M25" s="26" t="n">
        <v>21</v>
      </c>
    </row>
    <row r="26" customFormat="false" ht="21.6" hidden="false" customHeight="true" outlineLevel="0" collapsed="false">
      <c r="A26" s="4" t="s">
        <v>79</v>
      </c>
      <c r="B26" s="15" t="n">
        <v>20121507229</v>
      </c>
      <c r="C26" s="16" t="s">
        <v>527</v>
      </c>
      <c r="D26" s="4" t="n">
        <v>96.8</v>
      </c>
      <c r="E26" s="4" t="n">
        <v>78.24</v>
      </c>
      <c r="F26" s="4" t="n">
        <v>90.17</v>
      </c>
      <c r="G26" s="4" t="n">
        <v>83.15</v>
      </c>
      <c r="H26" s="18" t="s">
        <v>44</v>
      </c>
      <c r="I26" s="4" t="n">
        <v>7</v>
      </c>
      <c r="J26" s="26" t="n">
        <v>0</v>
      </c>
      <c r="K26" s="26" t="n">
        <v>0</v>
      </c>
      <c r="L26" s="4" t="n">
        <v>7</v>
      </c>
      <c r="M26" s="26" t="n">
        <v>21</v>
      </c>
    </row>
    <row r="27" customFormat="false" ht="21.6" hidden="false" customHeight="true" outlineLevel="0" collapsed="false">
      <c r="A27" s="4" t="s">
        <v>61</v>
      </c>
      <c r="B27" s="15" t="n">
        <v>20121507210</v>
      </c>
      <c r="C27" s="16" t="s">
        <v>528</v>
      </c>
      <c r="D27" s="4" t="n">
        <v>99.28</v>
      </c>
      <c r="E27" s="4" t="n">
        <v>81.14</v>
      </c>
      <c r="F27" s="4" t="n">
        <v>91.83</v>
      </c>
      <c r="G27" s="4" t="n">
        <v>85.84</v>
      </c>
      <c r="H27" s="18" t="s">
        <v>44</v>
      </c>
      <c r="I27" s="4" t="n">
        <v>5</v>
      </c>
      <c r="J27" s="4" t="n">
        <v>2</v>
      </c>
      <c r="K27" s="26" t="n">
        <v>0</v>
      </c>
      <c r="L27" s="4" t="n">
        <v>7</v>
      </c>
      <c r="M27" s="26" t="n">
        <v>21</v>
      </c>
    </row>
    <row r="28" customFormat="false" ht="21.6" hidden="false" customHeight="true" outlineLevel="0" collapsed="false">
      <c r="A28" s="4" t="s">
        <v>93</v>
      </c>
      <c r="B28" s="15" t="n">
        <v>20121507238</v>
      </c>
      <c r="C28" s="16" t="s">
        <v>529</v>
      </c>
      <c r="D28" s="4" t="n">
        <v>96.95</v>
      </c>
      <c r="E28" s="4" t="n">
        <v>69.72</v>
      </c>
      <c r="F28" s="4" t="n">
        <v>88.94</v>
      </c>
      <c r="G28" s="26" t="n">
        <v>80.09</v>
      </c>
      <c r="H28" s="18" t="s">
        <v>44</v>
      </c>
      <c r="I28" s="4" t="n">
        <v>7</v>
      </c>
      <c r="J28" s="26" t="n">
        <v>0</v>
      </c>
      <c r="K28" s="4" t="n">
        <v>-0.2</v>
      </c>
      <c r="L28" s="4" t="n">
        <v>6.8</v>
      </c>
      <c r="M28" s="26" t="n">
        <v>24</v>
      </c>
    </row>
    <row r="29" customFormat="false" ht="21.6" hidden="false" customHeight="true" outlineLevel="0" collapsed="false">
      <c r="A29" s="4" t="s">
        <v>51</v>
      </c>
      <c r="B29" s="15" t="n">
        <v>20121507204</v>
      </c>
      <c r="C29" s="16" t="s">
        <v>530</v>
      </c>
      <c r="D29" s="4" t="n">
        <v>96.55</v>
      </c>
      <c r="E29" s="4" t="n">
        <v>80.31</v>
      </c>
      <c r="F29" s="4" t="n">
        <v>90.39</v>
      </c>
      <c r="G29" s="4" t="n">
        <v>84.57</v>
      </c>
      <c r="H29" s="18" t="s">
        <v>44</v>
      </c>
      <c r="I29" s="26" t="n">
        <v>6</v>
      </c>
      <c r="J29" s="26" t="n">
        <v>0</v>
      </c>
      <c r="K29" s="26" t="n">
        <v>0</v>
      </c>
      <c r="L29" s="4" t="n">
        <v>6</v>
      </c>
      <c r="M29" s="26" t="n">
        <v>25</v>
      </c>
    </row>
    <row r="30" customFormat="false" ht="21.6" hidden="false" customHeight="true" outlineLevel="0" collapsed="false">
      <c r="A30" s="4" t="s">
        <v>83</v>
      </c>
      <c r="B30" s="15" t="n">
        <v>20121507232</v>
      </c>
      <c r="C30" s="16" t="s">
        <v>531</v>
      </c>
      <c r="D30" s="4" t="n">
        <v>99.46</v>
      </c>
      <c r="E30" s="4" t="n">
        <v>75.06</v>
      </c>
      <c r="F30" s="4" t="n">
        <v>91.07</v>
      </c>
      <c r="G30" s="4" t="n">
        <v>81.54</v>
      </c>
      <c r="H30" s="18" t="s">
        <v>44</v>
      </c>
      <c r="I30" s="4" t="n">
        <v>6</v>
      </c>
      <c r="J30" s="26" t="n">
        <v>0</v>
      </c>
      <c r="K30" s="26" t="n">
        <v>0</v>
      </c>
      <c r="L30" s="4" t="n">
        <v>6</v>
      </c>
      <c r="M30" s="26" t="n">
        <v>25</v>
      </c>
    </row>
    <row r="31" customFormat="false" ht="21.6" hidden="false" customHeight="true" outlineLevel="0" collapsed="false">
      <c r="A31" s="4" t="s">
        <v>67</v>
      </c>
      <c r="B31" s="15" t="n">
        <v>20121507217</v>
      </c>
      <c r="C31" s="16" t="s">
        <v>532</v>
      </c>
      <c r="D31" s="4" t="n">
        <v>98.88</v>
      </c>
      <c r="E31" s="4" t="n">
        <v>82.55</v>
      </c>
      <c r="F31" s="4" t="n">
        <v>90.93</v>
      </c>
      <c r="G31" s="4" t="n">
        <v>86.65</v>
      </c>
      <c r="H31" s="18" t="s">
        <v>44</v>
      </c>
      <c r="I31" s="4" t="n">
        <v>5</v>
      </c>
      <c r="J31" s="26" t="n">
        <v>0</v>
      </c>
      <c r="K31" s="26" t="n">
        <v>0</v>
      </c>
      <c r="L31" s="4" t="n">
        <v>5</v>
      </c>
      <c r="M31" s="26" t="n">
        <v>27</v>
      </c>
    </row>
    <row r="32" customFormat="false" ht="21.6" hidden="false" customHeight="true" outlineLevel="0" collapsed="false">
      <c r="A32" s="4" t="s">
        <v>89</v>
      </c>
      <c r="B32" s="15" t="n">
        <v>20121507236</v>
      </c>
      <c r="C32" s="16" t="s">
        <v>533</v>
      </c>
      <c r="D32" s="4" t="n">
        <v>93</v>
      </c>
      <c r="E32" s="4" t="n">
        <v>75.43</v>
      </c>
      <c r="F32" s="4" t="n">
        <v>86.82</v>
      </c>
      <c r="G32" s="4" t="n">
        <v>80.08</v>
      </c>
      <c r="H32" s="18" t="s">
        <v>44</v>
      </c>
      <c r="I32" s="4" t="n">
        <v>5</v>
      </c>
      <c r="J32" s="26" t="n">
        <v>0</v>
      </c>
      <c r="K32" s="26" t="n">
        <v>0</v>
      </c>
      <c r="L32" s="4" t="n">
        <v>5</v>
      </c>
      <c r="M32" s="26" t="n">
        <v>27</v>
      </c>
    </row>
    <row r="33" customFormat="false" ht="21.6" hidden="false" customHeight="true" outlineLevel="0" collapsed="false">
      <c r="A33" s="4" t="s">
        <v>59</v>
      </c>
      <c r="B33" s="15" t="n">
        <v>20121507209</v>
      </c>
      <c r="C33" s="16" t="s">
        <v>534</v>
      </c>
      <c r="D33" s="4" t="n">
        <v>99.31</v>
      </c>
      <c r="E33" s="4" t="n">
        <v>81.44</v>
      </c>
      <c r="F33" s="4" t="n">
        <v>91.79</v>
      </c>
      <c r="G33" s="4" t="n">
        <v>86.05</v>
      </c>
      <c r="H33" s="18" t="s">
        <v>44</v>
      </c>
      <c r="I33" s="4" t="n">
        <v>5</v>
      </c>
      <c r="J33" s="26" t="n">
        <v>0</v>
      </c>
      <c r="K33" s="26" t="n">
        <v>0</v>
      </c>
      <c r="L33" s="4" t="n">
        <v>5</v>
      </c>
      <c r="M33" s="26" t="n">
        <v>27</v>
      </c>
    </row>
    <row r="34" customFormat="false" ht="21.6" hidden="false" customHeight="true" outlineLevel="0" collapsed="false">
      <c r="A34" s="4" t="s">
        <v>95</v>
      </c>
      <c r="B34" s="15" t="n">
        <v>20121507239</v>
      </c>
      <c r="C34" s="16" t="s">
        <v>535</v>
      </c>
      <c r="D34" s="4" t="n">
        <v>93.85</v>
      </c>
      <c r="E34" s="4" t="n">
        <v>68.42</v>
      </c>
      <c r="F34" s="4" t="n">
        <v>87.44</v>
      </c>
      <c r="G34" s="26" t="n">
        <v>80.41</v>
      </c>
      <c r="H34" s="18" t="s">
        <v>44</v>
      </c>
      <c r="I34" s="4" t="n">
        <v>5</v>
      </c>
      <c r="J34" s="26" t="n">
        <v>0</v>
      </c>
      <c r="K34" s="4" t="n">
        <v>-0.2</v>
      </c>
      <c r="L34" s="4" t="n">
        <v>4.8</v>
      </c>
      <c r="M34" s="26" t="n">
        <v>30</v>
      </c>
    </row>
    <row r="35" customFormat="false" ht="21.6" hidden="false" customHeight="true" outlineLevel="0" collapsed="false">
      <c r="A35" s="4" t="s">
        <v>87</v>
      </c>
      <c r="B35" s="15" t="n">
        <v>20121507235</v>
      </c>
      <c r="C35" s="16" t="s">
        <v>536</v>
      </c>
      <c r="D35" s="4" t="n">
        <v>95.79</v>
      </c>
      <c r="E35" s="4" t="n">
        <v>71.92</v>
      </c>
      <c r="F35" s="4" t="n">
        <v>88.07</v>
      </c>
      <c r="G35" s="26" t="n">
        <v>80.31</v>
      </c>
      <c r="H35" s="18" t="s">
        <v>44</v>
      </c>
      <c r="I35" s="4" t="n">
        <v>5</v>
      </c>
      <c r="J35" s="26" t="n">
        <v>0</v>
      </c>
      <c r="K35" s="4" t="n">
        <v>-0.2</v>
      </c>
      <c r="L35" s="4" t="n">
        <v>4.8</v>
      </c>
      <c r="M35" s="26" t="n">
        <v>30</v>
      </c>
    </row>
    <row r="36" customFormat="false" ht="21.6" hidden="false" customHeight="true" outlineLevel="0" collapsed="false">
      <c r="A36" s="4" t="s">
        <v>101</v>
      </c>
      <c r="B36" s="15" t="n">
        <v>20121507243</v>
      </c>
      <c r="C36" s="16" t="s">
        <v>537</v>
      </c>
      <c r="D36" s="4" t="n">
        <v>95.79</v>
      </c>
      <c r="E36" s="4" t="n">
        <v>78.05</v>
      </c>
      <c r="F36" s="4" t="n">
        <v>88.62</v>
      </c>
      <c r="G36" s="4" t="n">
        <v>82.66</v>
      </c>
      <c r="H36" s="18" t="s">
        <v>44</v>
      </c>
      <c r="I36" s="4" t="n">
        <v>4</v>
      </c>
      <c r="J36" s="26" t="n">
        <v>0</v>
      </c>
      <c r="K36" s="26" t="n">
        <v>0</v>
      </c>
      <c r="L36" s="4" t="n">
        <v>4</v>
      </c>
      <c r="M36" s="26" t="n">
        <v>32</v>
      </c>
    </row>
    <row r="37" customFormat="false" ht="21.6" hidden="false" customHeight="true" outlineLevel="0" collapsed="false">
      <c r="A37" s="4" t="s">
        <v>77</v>
      </c>
      <c r="B37" s="15" t="n">
        <v>20121507228</v>
      </c>
      <c r="C37" s="16" t="s">
        <v>538</v>
      </c>
      <c r="D37" s="4" t="n">
        <v>97.39</v>
      </c>
      <c r="E37" s="4" t="n">
        <v>75.52</v>
      </c>
      <c r="F37" s="4" t="n">
        <v>90.52</v>
      </c>
      <c r="G37" s="4" t="n">
        <v>81.39</v>
      </c>
      <c r="H37" s="18" t="s">
        <v>44</v>
      </c>
      <c r="I37" s="4" t="n">
        <v>4</v>
      </c>
      <c r="J37" s="26" t="n">
        <v>0</v>
      </c>
      <c r="K37" s="26" t="n">
        <v>0</v>
      </c>
      <c r="L37" s="4" t="n">
        <v>4</v>
      </c>
      <c r="M37" s="26" t="n">
        <v>32</v>
      </c>
    </row>
    <row r="38" customFormat="false" ht="21.6" hidden="false" customHeight="true" outlineLevel="0" collapsed="false">
      <c r="A38" s="4" t="s">
        <v>49</v>
      </c>
      <c r="B38" s="15" t="n">
        <v>20121507202</v>
      </c>
      <c r="C38" s="16" t="s">
        <v>539</v>
      </c>
      <c r="D38" s="4" t="n">
        <v>97.79</v>
      </c>
      <c r="E38" s="4" t="n">
        <v>80.97</v>
      </c>
      <c r="F38" s="4" t="n">
        <v>90.99</v>
      </c>
      <c r="G38" s="4" t="n">
        <v>85.34</v>
      </c>
      <c r="H38" s="18" t="s">
        <v>44</v>
      </c>
      <c r="I38" s="4" t="n">
        <v>4</v>
      </c>
      <c r="J38" s="26" t="n">
        <v>0</v>
      </c>
      <c r="K38" s="26" t="n">
        <v>0</v>
      </c>
      <c r="L38" s="4" t="n">
        <v>4</v>
      </c>
      <c r="M38" s="26" t="n">
        <v>32</v>
      </c>
    </row>
    <row r="39" customFormat="false" ht="21.6" hidden="false" customHeight="true" outlineLevel="0" collapsed="false">
      <c r="A39" s="4" t="s">
        <v>69</v>
      </c>
      <c r="B39" s="15" t="n">
        <v>20121507219</v>
      </c>
      <c r="C39" s="16" t="s">
        <v>540</v>
      </c>
      <c r="D39" s="4" t="n">
        <v>98.93</v>
      </c>
      <c r="E39" s="4" t="n">
        <v>79.41</v>
      </c>
      <c r="F39" s="4" t="n">
        <v>91.16</v>
      </c>
      <c r="G39" s="4" t="n">
        <v>84.49</v>
      </c>
      <c r="H39" s="18" t="s">
        <v>44</v>
      </c>
      <c r="I39" s="4" t="n">
        <v>4</v>
      </c>
      <c r="J39" s="26" t="n">
        <v>0</v>
      </c>
      <c r="K39" s="26" t="n">
        <v>0</v>
      </c>
      <c r="L39" s="4" t="n">
        <v>4</v>
      </c>
      <c r="M39" s="26" t="n">
        <v>32</v>
      </c>
    </row>
    <row r="40" customFormat="false" ht="21.6" hidden="false" customHeight="true" outlineLevel="0" collapsed="false">
      <c r="A40" s="4" t="s">
        <v>65</v>
      </c>
      <c r="B40" s="15" t="n">
        <v>20121507215</v>
      </c>
      <c r="C40" s="16" t="s">
        <v>541</v>
      </c>
      <c r="D40" s="4" t="n">
        <v>97.17</v>
      </c>
      <c r="E40" s="4" t="n">
        <v>79.36</v>
      </c>
      <c r="F40" s="4" t="n">
        <v>89.98</v>
      </c>
      <c r="G40" s="4" t="n">
        <v>83.98</v>
      </c>
      <c r="H40" s="18" t="s">
        <v>44</v>
      </c>
      <c r="I40" s="4" t="n">
        <v>4</v>
      </c>
      <c r="J40" s="26" t="n">
        <v>0</v>
      </c>
      <c r="K40" s="26" t="n">
        <v>0</v>
      </c>
      <c r="L40" s="40" t="n">
        <v>4</v>
      </c>
      <c r="M40" s="26" t="n">
        <v>32</v>
      </c>
    </row>
    <row r="41" customFormat="false" ht="21.6" hidden="false" customHeight="true" outlineLevel="0" collapsed="false">
      <c r="A41" s="4" t="s">
        <v>99</v>
      </c>
      <c r="B41" s="15" t="n">
        <v>20121507242</v>
      </c>
      <c r="C41" s="16" t="s">
        <v>542</v>
      </c>
      <c r="D41" s="4" t="n">
        <v>97.97</v>
      </c>
      <c r="E41" s="4" t="n">
        <v>79.7</v>
      </c>
      <c r="F41" s="4" t="n">
        <v>90.18</v>
      </c>
      <c r="G41" s="4" t="n">
        <v>84.4</v>
      </c>
      <c r="H41" s="18" t="s">
        <v>44</v>
      </c>
      <c r="I41" s="4" t="n">
        <v>4</v>
      </c>
      <c r="J41" s="26" t="n">
        <v>0</v>
      </c>
      <c r="K41" s="26" t="n">
        <v>0</v>
      </c>
      <c r="L41" s="4" t="n">
        <v>4</v>
      </c>
      <c r="M41" s="26" t="n">
        <v>32</v>
      </c>
    </row>
    <row r="42" customFormat="false" ht="21.6" hidden="false" customHeight="true" outlineLevel="0" collapsed="false">
      <c r="A42" s="4" t="s">
        <v>53</v>
      </c>
      <c r="B42" s="15" t="n">
        <v>20121507206</v>
      </c>
      <c r="C42" s="16" t="s">
        <v>543</v>
      </c>
      <c r="D42" s="4" t="n">
        <v>99.04</v>
      </c>
      <c r="E42" s="4" t="n">
        <v>80.43</v>
      </c>
      <c r="F42" s="4" t="n">
        <v>92.38</v>
      </c>
      <c r="G42" s="4" t="n">
        <v>85.35</v>
      </c>
      <c r="H42" s="18" t="s">
        <v>44</v>
      </c>
      <c r="I42" s="4" t="n">
        <v>3</v>
      </c>
      <c r="J42" s="26" t="n">
        <v>0</v>
      </c>
      <c r="K42" s="26" t="n">
        <v>0</v>
      </c>
      <c r="L42" s="4" t="n">
        <v>3</v>
      </c>
      <c r="M42" s="26" t="n">
        <v>38</v>
      </c>
    </row>
    <row r="43" customFormat="false" ht="21.6" hidden="false" customHeight="true" outlineLevel="0" collapsed="false">
      <c r="A43" s="4" t="s">
        <v>55</v>
      </c>
      <c r="B43" s="15" t="n">
        <v>20121507207</v>
      </c>
      <c r="C43" s="16" t="s">
        <v>544</v>
      </c>
      <c r="D43" s="4" t="n">
        <v>96.78</v>
      </c>
      <c r="E43" s="4" t="n">
        <v>80.98</v>
      </c>
      <c r="F43" s="4" t="n">
        <v>90.26</v>
      </c>
      <c r="G43" s="4" t="n">
        <v>85.07</v>
      </c>
      <c r="H43" s="18" t="s">
        <v>44</v>
      </c>
      <c r="I43" s="4" t="n">
        <v>3</v>
      </c>
      <c r="J43" s="26" t="n">
        <v>0</v>
      </c>
      <c r="K43" s="26" t="n">
        <v>0</v>
      </c>
      <c r="L43" s="4" t="n">
        <v>3</v>
      </c>
      <c r="M43" s="26" t="n">
        <v>38</v>
      </c>
    </row>
    <row r="44" customFormat="false" ht="21.6" hidden="false" customHeight="true" outlineLevel="0" collapsed="false">
      <c r="A44" s="4" t="s">
        <v>57</v>
      </c>
      <c r="B44" s="15" t="n">
        <v>20121507208</v>
      </c>
      <c r="C44" s="16" t="s">
        <v>545</v>
      </c>
      <c r="D44" s="4" t="n">
        <v>99.3</v>
      </c>
      <c r="E44" s="4" t="n">
        <v>77.4</v>
      </c>
      <c r="F44" s="26" t="n">
        <v>89.49</v>
      </c>
      <c r="G44" s="26" t="n">
        <v>79.19</v>
      </c>
      <c r="H44" s="29" t="s">
        <v>121</v>
      </c>
      <c r="I44" s="4" t="n">
        <v>3</v>
      </c>
      <c r="J44" s="26" t="n">
        <v>0</v>
      </c>
      <c r="K44" s="26" t="n">
        <v>0</v>
      </c>
      <c r="L44" s="4" t="n">
        <v>3</v>
      </c>
      <c r="M44" s="26" t="n">
        <v>38</v>
      </c>
    </row>
    <row r="45" customFormat="false" ht="21.6" hidden="false" customHeight="true" outlineLevel="0" collapsed="false">
      <c r="A45" s="4" t="s">
        <v>103</v>
      </c>
      <c r="B45" s="27" t="n">
        <v>20121507239</v>
      </c>
      <c r="C45" s="28" t="s">
        <v>535</v>
      </c>
      <c r="D45" s="26" t="n">
        <v>81.24</v>
      </c>
      <c r="E45" s="17" t="n">
        <v>65.0602409638554</v>
      </c>
      <c r="F45" s="26" t="n">
        <v>87.41</v>
      </c>
      <c r="G45" s="17" t="n">
        <f aca="false">D45*0.2+E45*0.7+F45*0.1</f>
        <v>70.5311686746988</v>
      </c>
      <c r="H45" s="29" t="s">
        <v>121</v>
      </c>
      <c r="I45" s="26" t="n">
        <v>3</v>
      </c>
      <c r="J45" s="19" t="n">
        <v>0</v>
      </c>
      <c r="K45" s="26" t="n">
        <v>0</v>
      </c>
      <c r="L45" s="4" t="n">
        <v>3</v>
      </c>
      <c r="M45" s="26" t="n">
        <v>38</v>
      </c>
    </row>
    <row r="46" customFormat="false" ht="21.6" hidden="false" customHeight="true" outlineLevel="0" collapsed="false">
      <c r="A46" s="4" t="s">
        <v>105</v>
      </c>
      <c r="B46" s="27" t="n">
        <v>20121507239</v>
      </c>
      <c r="C46" s="28" t="s">
        <v>535</v>
      </c>
      <c r="D46" s="26" t="n">
        <v>81.24</v>
      </c>
      <c r="E46" s="17" t="n">
        <v>65.0602409638554</v>
      </c>
      <c r="F46" s="26" t="n">
        <v>87.41</v>
      </c>
      <c r="G46" s="17" t="n">
        <f aca="false">D46*0.2+E46*0.7+F46*0.1</f>
        <v>70.5311686746988</v>
      </c>
      <c r="H46" s="29" t="s">
        <v>121</v>
      </c>
      <c r="I46" s="17" t="s">
        <v>26</v>
      </c>
      <c r="J46" s="19" t="n">
        <v>0</v>
      </c>
      <c r="K46" s="17" t="s">
        <v>23</v>
      </c>
      <c r="L46" s="4" t="n">
        <v>3</v>
      </c>
      <c r="M46" s="19" t="n">
        <v>3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546</v>
      </c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" t="s">
        <v>10</v>
      </c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/>
    </row>
    <row r="5" customFormat="false" ht="21.6" hidden="false" customHeight="true" outlineLevel="0" collapsed="false">
      <c r="A5" s="8" t="s">
        <v>20</v>
      </c>
      <c r="B5" s="9" t="n">
        <v>20121508308</v>
      </c>
      <c r="C5" s="10" t="s">
        <v>547</v>
      </c>
      <c r="D5" s="8" t="n">
        <v>98.78</v>
      </c>
      <c r="E5" s="8" t="n">
        <v>86.78</v>
      </c>
      <c r="F5" s="8" t="n">
        <v>95.08</v>
      </c>
      <c r="G5" s="8" t="n">
        <v>90.01</v>
      </c>
      <c r="H5" s="12" t="s">
        <v>22</v>
      </c>
      <c r="I5" s="14" t="n">
        <v>24</v>
      </c>
      <c r="J5" s="14" t="n">
        <v>0</v>
      </c>
      <c r="K5" s="14" t="n">
        <v>0</v>
      </c>
      <c r="L5" s="103" t="n">
        <v>24</v>
      </c>
      <c r="M5" s="13" t="n">
        <v>1</v>
      </c>
    </row>
    <row r="6" customFormat="false" ht="21.6" hidden="false" customHeight="true" outlineLevel="0" collapsed="false">
      <c r="A6" s="8" t="s">
        <v>24</v>
      </c>
      <c r="B6" s="9" t="n">
        <v>20121508301</v>
      </c>
      <c r="C6" s="10" t="s">
        <v>548</v>
      </c>
      <c r="D6" s="8" t="n">
        <v>97.56</v>
      </c>
      <c r="E6" s="8" t="n">
        <v>85.05</v>
      </c>
      <c r="F6" s="8" t="n">
        <v>94.52</v>
      </c>
      <c r="G6" s="8" t="n">
        <v>88.5</v>
      </c>
      <c r="H6" s="12" t="s">
        <v>22</v>
      </c>
      <c r="I6" s="14" t="n">
        <v>14.5</v>
      </c>
      <c r="J6" s="8" t="n">
        <v>6</v>
      </c>
      <c r="K6" s="14" t="n">
        <v>0</v>
      </c>
      <c r="L6" s="103" t="n">
        <v>20.5</v>
      </c>
      <c r="M6" s="13" t="n">
        <v>2</v>
      </c>
    </row>
    <row r="7" customFormat="false" ht="21.6" hidden="false" customHeight="true" outlineLevel="0" collapsed="false">
      <c r="A7" s="8" t="s">
        <v>26</v>
      </c>
      <c r="B7" s="9" t="n">
        <v>20121508309</v>
      </c>
      <c r="C7" s="10" t="s">
        <v>549</v>
      </c>
      <c r="D7" s="8" t="n">
        <v>98.67</v>
      </c>
      <c r="E7" s="8" t="n">
        <v>82.95</v>
      </c>
      <c r="F7" s="8" t="n">
        <v>94.17</v>
      </c>
      <c r="G7" s="8" t="n">
        <v>87.22</v>
      </c>
      <c r="H7" s="12" t="s">
        <v>22</v>
      </c>
      <c r="I7" s="14" t="n">
        <v>16.4</v>
      </c>
      <c r="J7" s="14" t="n">
        <v>0</v>
      </c>
      <c r="K7" s="14" t="n">
        <v>0</v>
      </c>
      <c r="L7" s="103" t="n">
        <v>16.4</v>
      </c>
      <c r="M7" s="13" t="n">
        <v>3</v>
      </c>
    </row>
    <row r="8" customFormat="false" ht="21.6" hidden="false" customHeight="true" outlineLevel="0" collapsed="false">
      <c r="A8" s="8" t="s">
        <v>28</v>
      </c>
      <c r="B8" s="9" t="n">
        <v>20121508326</v>
      </c>
      <c r="C8" s="10" t="s">
        <v>550</v>
      </c>
      <c r="D8" s="8" t="n">
        <v>93.98</v>
      </c>
      <c r="E8" s="8" t="n">
        <v>81.53</v>
      </c>
      <c r="F8" s="8" t="n">
        <v>89.97</v>
      </c>
      <c r="G8" s="8" t="n">
        <v>84.86</v>
      </c>
      <c r="H8" s="12" t="s">
        <v>22</v>
      </c>
      <c r="I8" s="14" t="n">
        <v>14.4</v>
      </c>
      <c r="J8" s="14" t="n">
        <v>0</v>
      </c>
      <c r="K8" s="8" t="n">
        <v>2</v>
      </c>
      <c r="L8" s="103" t="n">
        <v>16.4</v>
      </c>
      <c r="M8" s="13" t="n">
        <v>4</v>
      </c>
    </row>
    <row r="9" customFormat="false" ht="21.6" hidden="false" customHeight="true" outlineLevel="0" collapsed="false">
      <c r="A9" s="8" t="s">
        <v>30</v>
      </c>
      <c r="B9" s="9" t="n">
        <v>20121508303</v>
      </c>
      <c r="C9" s="10" t="s">
        <v>551</v>
      </c>
      <c r="D9" s="8" t="n">
        <v>98.48</v>
      </c>
      <c r="E9" s="8" t="n">
        <v>83.55</v>
      </c>
      <c r="F9" s="8" t="n">
        <v>95.08</v>
      </c>
      <c r="G9" s="8" t="n">
        <v>87.69</v>
      </c>
      <c r="H9" s="12" t="s">
        <v>22</v>
      </c>
      <c r="I9" s="14" t="n">
        <v>14.5</v>
      </c>
      <c r="J9" s="14" t="n">
        <v>0</v>
      </c>
      <c r="K9" s="14" t="n">
        <v>0</v>
      </c>
      <c r="L9" s="103" t="n">
        <v>14.5</v>
      </c>
      <c r="M9" s="13" t="n">
        <v>5</v>
      </c>
    </row>
    <row r="10" customFormat="false" ht="21.6" hidden="false" customHeight="true" outlineLevel="0" collapsed="false">
      <c r="A10" s="8" t="s">
        <v>32</v>
      </c>
      <c r="B10" s="9" t="n">
        <v>20121508323</v>
      </c>
      <c r="C10" s="10" t="s">
        <v>552</v>
      </c>
      <c r="D10" s="8" t="n">
        <v>98.28</v>
      </c>
      <c r="E10" s="8" t="n">
        <v>81.54</v>
      </c>
      <c r="F10" s="8" t="n">
        <v>94.69</v>
      </c>
      <c r="G10" s="8" t="n">
        <v>86.2</v>
      </c>
      <c r="H10" s="12" t="s">
        <v>22</v>
      </c>
      <c r="I10" s="14" t="n">
        <v>12</v>
      </c>
      <c r="J10" s="14" t="n">
        <v>0</v>
      </c>
      <c r="K10" s="8" t="n">
        <v>2</v>
      </c>
      <c r="L10" s="103" t="n">
        <v>14</v>
      </c>
      <c r="M10" s="13" t="n">
        <v>6</v>
      </c>
    </row>
    <row r="11" customFormat="false" ht="21.6" hidden="false" customHeight="true" outlineLevel="0" collapsed="false">
      <c r="A11" s="8" t="s">
        <v>34</v>
      </c>
      <c r="B11" s="9" t="n">
        <v>20121508316</v>
      </c>
      <c r="C11" s="10" t="s">
        <v>553</v>
      </c>
      <c r="D11" s="8" t="n">
        <v>98.36</v>
      </c>
      <c r="E11" s="8" t="n">
        <v>81.95</v>
      </c>
      <c r="F11" s="8" t="n">
        <v>93.81</v>
      </c>
      <c r="G11" s="8" t="n">
        <v>86.42</v>
      </c>
      <c r="H11" s="12" t="s">
        <v>22</v>
      </c>
      <c r="I11" s="14" t="n">
        <v>12</v>
      </c>
      <c r="J11" s="8" t="n">
        <v>1</v>
      </c>
      <c r="K11" s="8" t="n">
        <v>-0.5</v>
      </c>
      <c r="L11" s="103" t="n">
        <v>12.5</v>
      </c>
      <c r="M11" s="13" t="n">
        <v>7</v>
      </c>
    </row>
    <row r="12" customFormat="false" ht="21.6" hidden="false" customHeight="true" outlineLevel="0" collapsed="false">
      <c r="A12" s="8" t="s">
        <v>36</v>
      </c>
      <c r="B12" s="9" t="n">
        <v>20121508317</v>
      </c>
      <c r="C12" s="10" t="s">
        <v>554</v>
      </c>
      <c r="D12" s="8" t="n">
        <v>95.57</v>
      </c>
      <c r="E12" s="8" t="n">
        <v>80.14</v>
      </c>
      <c r="F12" s="8" t="n">
        <v>89.81</v>
      </c>
      <c r="G12" s="8" t="n">
        <v>84.19</v>
      </c>
      <c r="H12" s="12" t="s">
        <v>22</v>
      </c>
      <c r="I12" s="14" t="n">
        <v>13</v>
      </c>
      <c r="J12" s="14" t="n">
        <v>0</v>
      </c>
      <c r="K12" s="8" t="n">
        <v>-0.5</v>
      </c>
      <c r="L12" s="103" t="n">
        <v>12.5</v>
      </c>
      <c r="M12" s="13" t="n">
        <v>8</v>
      </c>
    </row>
    <row r="13" customFormat="false" ht="21.6" hidden="false" customHeight="true" outlineLevel="0" collapsed="false">
      <c r="A13" s="4" t="s">
        <v>38</v>
      </c>
      <c r="B13" s="15" t="n">
        <v>20121508330</v>
      </c>
      <c r="C13" s="16" t="s">
        <v>555</v>
      </c>
      <c r="D13" s="4" t="n">
        <v>94.33</v>
      </c>
      <c r="E13" s="4" t="n">
        <v>77.72</v>
      </c>
      <c r="F13" s="4" t="n">
        <v>90.38</v>
      </c>
      <c r="G13" s="4" t="n">
        <v>82.31</v>
      </c>
      <c r="H13" s="18" t="s">
        <v>44</v>
      </c>
      <c r="I13" s="26" t="n">
        <v>15</v>
      </c>
      <c r="J13" s="4" t="n">
        <v>5</v>
      </c>
      <c r="K13" s="26" t="n">
        <v>0</v>
      </c>
      <c r="L13" s="80" t="n">
        <v>20</v>
      </c>
      <c r="M13" s="19" t="n">
        <v>9</v>
      </c>
    </row>
    <row r="14" customFormat="false" ht="21.6" hidden="false" customHeight="true" outlineLevel="0" collapsed="false">
      <c r="A14" s="4" t="s">
        <v>40</v>
      </c>
      <c r="B14" s="15" t="n">
        <v>20121508334</v>
      </c>
      <c r="C14" s="16" t="s">
        <v>556</v>
      </c>
      <c r="D14" s="4" t="n">
        <v>94.24</v>
      </c>
      <c r="E14" s="4" t="n">
        <v>80.1</v>
      </c>
      <c r="F14" s="4" t="n">
        <v>89.45</v>
      </c>
      <c r="G14" s="4" t="n">
        <v>83.86</v>
      </c>
      <c r="H14" s="18" t="s">
        <v>44</v>
      </c>
      <c r="I14" s="26" t="n">
        <v>11.4</v>
      </c>
      <c r="J14" s="4" t="n">
        <v>2</v>
      </c>
      <c r="K14" s="26" t="n">
        <v>0</v>
      </c>
      <c r="L14" s="104" t="n">
        <v>13.4</v>
      </c>
      <c r="M14" s="19" t="n">
        <v>10</v>
      </c>
    </row>
    <row r="15" customFormat="false" ht="21.6" hidden="false" customHeight="true" outlineLevel="0" collapsed="false">
      <c r="A15" s="4" t="s">
        <v>42</v>
      </c>
      <c r="B15" s="15" t="n">
        <v>20121508339</v>
      </c>
      <c r="C15" s="16" t="s">
        <v>557</v>
      </c>
      <c r="D15" s="4" t="n">
        <v>94.53</v>
      </c>
      <c r="E15" s="4" t="n">
        <v>75.83</v>
      </c>
      <c r="F15" s="4" t="n">
        <v>88.76</v>
      </c>
      <c r="G15" s="4" t="n">
        <v>80.86</v>
      </c>
      <c r="H15" s="18" t="s">
        <v>44</v>
      </c>
      <c r="I15" s="26" t="n">
        <v>11.4</v>
      </c>
      <c r="J15" s="26" t="n">
        <v>0</v>
      </c>
      <c r="K15" s="26" t="n">
        <v>0</v>
      </c>
      <c r="L15" s="80" t="n">
        <v>11.4</v>
      </c>
      <c r="M15" s="19" t="n">
        <v>11</v>
      </c>
    </row>
    <row r="16" customFormat="false" ht="21.6" hidden="false" customHeight="true" outlineLevel="0" collapsed="false">
      <c r="A16" s="4" t="s">
        <v>45</v>
      </c>
      <c r="B16" s="15" t="n">
        <v>20121508324</v>
      </c>
      <c r="C16" s="16" t="s">
        <v>558</v>
      </c>
      <c r="D16" s="4" t="n">
        <v>95.51</v>
      </c>
      <c r="E16" s="4" t="n">
        <v>79.14</v>
      </c>
      <c r="F16" s="4" t="n">
        <v>90.69</v>
      </c>
      <c r="G16" s="4" t="n">
        <v>83.57</v>
      </c>
      <c r="H16" s="18" t="s">
        <v>44</v>
      </c>
      <c r="I16" s="26" t="n">
        <v>10</v>
      </c>
      <c r="J16" s="26" t="n">
        <v>0</v>
      </c>
      <c r="K16" s="26" t="n">
        <v>0</v>
      </c>
      <c r="L16" s="104" t="n">
        <v>10</v>
      </c>
      <c r="M16" s="19" t="n">
        <v>12</v>
      </c>
    </row>
    <row r="17" customFormat="false" ht="21.6" hidden="false" customHeight="true" outlineLevel="0" collapsed="false">
      <c r="A17" s="4" t="s">
        <v>47</v>
      </c>
      <c r="B17" s="15" t="n">
        <v>20121508307</v>
      </c>
      <c r="C17" s="16" t="s">
        <v>559</v>
      </c>
      <c r="D17" s="4" t="n">
        <v>98.41</v>
      </c>
      <c r="E17" s="4" t="n">
        <v>78.92</v>
      </c>
      <c r="F17" s="4" t="n">
        <v>93.92</v>
      </c>
      <c r="G17" s="4" t="n">
        <v>84.32</v>
      </c>
      <c r="H17" s="18" t="s">
        <v>44</v>
      </c>
      <c r="I17" s="26" t="n">
        <v>9</v>
      </c>
      <c r="J17" s="26" t="n">
        <v>0</v>
      </c>
      <c r="K17" s="26" t="n">
        <v>0</v>
      </c>
      <c r="L17" s="104" t="n">
        <v>9</v>
      </c>
      <c r="M17" s="19" t="n">
        <v>13</v>
      </c>
    </row>
    <row r="18" customFormat="false" ht="21.6" hidden="false" customHeight="true" outlineLevel="0" collapsed="false">
      <c r="A18" s="4" t="s">
        <v>49</v>
      </c>
      <c r="B18" s="15" t="n">
        <v>20121508304</v>
      </c>
      <c r="C18" s="16" t="s">
        <v>560</v>
      </c>
      <c r="D18" s="4" t="n">
        <v>97.77</v>
      </c>
      <c r="E18" s="4" t="n">
        <v>79.49</v>
      </c>
      <c r="F18" s="4" t="n">
        <v>93.21</v>
      </c>
      <c r="G18" s="4" t="n">
        <v>84.52</v>
      </c>
      <c r="H18" s="18" t="s">
        <v>44</v>
      </c>
      <c r="I18" s="26" t="n">
        <v>8</v>
      </c>
      <c r="J18" s="26" t="n">
        <v>0</v>
      </c>
      <c r="K18" s="26" t="n">
        <v>0</v>
      </c>
      <c r="L18" s="104" t="n">
        <v>8</v>
      </c>
      <c r="M18" s="19" t="n">
        <v>14</v>
      </c>
    </row>
    <row r="19" customFormat="false" ht="21.6" hidden="false" customHeight="true" outlineLevel="0" collapsed="false">
      <c r="A19" s="4" t="s">
        <v>51</v>
      </c>
      <c r="B19" s="15" t="n">
        <v>20121508306</v>
      </c>
      <c r="C19" s="16" t="s">
        <v>561</v>
      </c>
      <c r="D19" s="4" t="n">
        <v>96.91</v>
      </c>
      <c r="E19" s="4" t="n">
        <v>79.74</v>
      </c>
      <c r="F19" s="4" t="n">
        <v>93.12</v>
      </c>
      <c r="G19" s="4" t="n">
        <v>84.51</v>
      </c>
      <c r="H19" s="18" t="s">
        <v>44</v>
      </c>
      <c r="I19" s="4" t="n">
        <v>6</v>
      </c>
      <c r="J19" s="26" t="n">
        <v>0</v>
      </c>
      <c r="K19" s="26" t="n">
        <v>0</v>
      </c>
      <c r="L19" s="80" t="n">
        <v>6</v>
      </c>
      <c r="M19" s="19" t="n">
        <v>15</v>
      </c>
    </row>
    <row r="20" customFormat="false" ht="21.6" hidden="false" customHeight="true" outlineLevel="0" collapsed="false">
      <c r="A20" s="4" t="s">
        <v>53</v>
      </c>
      <c r="B20" s="15" t="n">
        <v>20121508320</v>
      </c>
      <c r="C20" s="16" t="s">
        <v>562</v>
      </c>
      <c r="D20" s="4" t="n">
        <v>96.97</v>
      </c>
      <c r="E20" s="4" t="n">
        <v>75.34</v>
      </c>
      <c r="F20" s="4" t="n">
        <v>91.64</v>
      </c>
      <c r="G20" s="4" t="n">
        <v>81.3</v>
      </c>
      <c r="H20" s="18" t="s">
        <v>44</v>
      </c>
      <c r="I20" s="4" t="n">
        <v>4</v>
      </c>
      <c r="J20" s="26" t="n">
        <v>0</v>
      </c>
      <c r="K20" s="4" t="n">
        <v>2</v>
      </c>
      <c r="L20" s="80" t="n">
        <v>6</v>
      </c>
      <c r="M20" s="19" t="n">
        <v>15</v>
      </c>
    </row>
    <row r="21" customFormat="false" ht="21.6" hidden="false" customHeight="true" outlineLevel="0" collapsed="false">
      <c r="A21" s="4" t="s">
        <v>55</v>
      </c>
      <c r="B21" s="15" t="n">
        <v>20121508302</v>
      </c>
      <c r="C21" s="16" t="s">
        <v>563</v>
      </c>
      <c r="D21" s="4" t="n">
        <v>97.54</v>
      </c>
      <c r="E21" s="4" t="n">
        <v>76.25</v>
      </c>
      <c r="F21" s="4" t="n">
        <v>92.84</v>
      </c>
      <c r="G21" s="4" t="n">
        <v>82.17</v>
      </c>
      <c r="H21" s="18" t="s">
        <v>44</v>
      </c>
      <c r="I21" s="4" t="n">
        <v>5</v>
      </c>
      <c r="J21" s="26" t="n">
        <v>0</v>
      </c>
      <c r="K21" s="26" t="n">
        <v>0</v>
      </c>
      <c r="L21" s="80" t="n">
        <v>5</v>
      </c>
      <c r="M21" s="19" t="n">
        <v>17</v>
      </c>
    </row>
    <row r="22" customFormat="false" ht="21.6" hidden="false" customHeight="true" outlineLevel="0" collapsed="false">
      <c r="A22" s="4" t="s">
        <v>57</v>
      </c>
      <c r="B22" s="15" t="n">
        <v>20121508322</v>
      </c>
      <c r="C22" s="16" t="s">
        <v>564</v>
      </c>
      <c r="D22" s="4" t="n">
        <v>97.64</v>
      </c>
      <c r="E22" s="4" t="n">
        <v>78.98</v>
      </c>
      <c r="F22" s="4" t="n">
        <v>92.05</v>
      </c>
      <c r="G22" s="4" t="n">
        <v>84.02</v>
      </c>
      <c r="H22" s="18" t="s">
        <v>44</v>
      </c>
      <c r="I22" s="4" t="n">
        <v>4</v>
      </c>
      <c r="J22" s="26" t="n">
        <v>0</v>
      </c>
      <c r="K22" s="26" t="n">
        <v>0</v>
      </c>
      <c r="L22" s="80" t="n">
        <v>4</v>
      </c>
      <c r="M22" s="19" t="n">
        <v>18</v>
      </c>
    </row>
    <row r="23" customFormat="false" ht="21.6" hidden="false" customHeight="true" outlineLevel="0" collapsed="false">
      <c r="A23" s="4" t="s">
        <v>59</v>
      </c>
      <c r="B23" s="15" t="n">
        <v>20121508321</v>
      </c>
      <c r="C23" s="16" t="s">
        <v>565</v>
      </c>
      <c r="D23" s="4" t="n">
        <v>97.28</v>
      </c>
      <c r="E23" s="4" t="n">
        <v>75.98</v>
      </c>
      <c r="F23" s="4" t="n">
        <v>92.07</v>
      </c>
      <c r="G23" s="4" t="n">
        <v>81.85</v>
      </c>
      <c r="H23" s="18" t="s">
        <v>44</v>
      </c>
      <c r="I23" s="4" t="n">
        <v>4</v>
      </c>
      <c r="J23" s="26" t="n">
        <v>0</v>
      </c>
      <c r="K23" s="26" t="n">
        <v>0</v>
      </c>
      <c r="L23" s="80" t="n">
        <v>4</v>
      </c>
      <c r="M23" s="19" t="n">
        <v>18</v>
      </c>
    </row>
    <row r="24" customFormat="false" ht="21.6" hidden="false" customHeight="true" outlineLevel="0" collapsed="false">
      <c r="A24" s="4" t="s">
        <v>61</v>
      </c>
      <c r="B24" s="15" t="n">
        <v>20121508319</v>
      </c>
      <c r="C24" s="16" t="s">
        <v>566</v>
      </c>
      <c r="D24" s="4" t="n">
        <v>97.15</v>
      </c>
      <c r="E24" s="4" t="n">
        <v>74.14</v>
      </c>
      <c r="F24" s="4" t="n">
        <v>91.67</v>
      </c>
      <c r="G24" s="4" t="n">
        <v>80.5</v>
      </c>
      <c r="H24" s="18" t="s">
        <v>44</v>
      </c>
      <c r="I24" s="4" t="n">
        <v>4</v>
      </c>
      <c r="J24" s="26" t="n">
        <v>0</v>
      </c>
      <c r="K24" s="4" t="n">
        <v>-0.5</v>
      </c>
      <c r="L24" s="80" t="n">
        <v>3.5</v>
      </c>
      <c r="M24" s="19" t="n">
        <v>20</v>
      </c>
    </row>
    <row r="25" customFormat="false" ht="21.6" hidden="false" customHeight="true" outlineLevel="0" collapsed="false">
      <c r="A25" s="4" t="s">
        <v>63</v>
      </c>
      <c r="B25" s="15" t="n">
        <v>20121508312</v>
      </c>
      <c r="C25" s="16" t="s">
        <v>567</v>
      </c>
      <c r="D25" s="4" t="n">
        <v>98.14</v>
      </c>
      <c r="E25" s="4" t="n">
        <v>76.14</v>
      </c>
      <c r="F25" s="4" t="n">
        <v>92.75</v>
      </c>
      <c r="G25" s="4" t="n">
        <v>82.2</v>
      </c>
      <c r="H25" s="18" t="s">
        <v>44</v>
      </c>
      <c r="I25" s="4" t="n">
        <v>3</v>
      </c>
      <c r="J25" s="26" t="n">
        <v>0</v>
      </c>
      <c r="K25" s="26" t="n">
        <v>0</v>
      </c>
      <c r="L25" s="80" t="n">
        <v>3</v>
      </c>
      <c r="M25" s="19" t="n">
        <v>21</v>
      </c>
    </row>
    <row r="26" customFormat="false" ht="21.6" hidden="false" customHeight="true" outlineLevel="0" collapsed="false">
      <c r="A26" s="4" t="s">
        <v>65</v>
      </c>
      <c r="B26" s="15" t="n">
        <v>20121508328</v>
      </c>
      <c r="C26" s="16" t="s">
        <v>568</v>
      </c>
      <c r="D26" s="4" t="n">
        <v>94.1</v>
      </c>
      <c r="E26" s="4" t="n">
        <v>77.85</v>
      </c>
      <c r="F26" s="4" t="n">
        <v>88.93</v>
      </c>
      <c r="G26" s="4" t="n">
        <v>82.21</v>
      </c>
      <c r="H26" s="18" t="s">
        <v>44</v>
      </c>
      <c r="I26" s="4" t="n">
        <v>3</v>
      </c>
      <c r="J26" s="26" t="n">
        <v>0</v>
      </c>
      <c r="K26" s="4" t="n">
        <v>-0.2</v>
      </c>
      <c r="L26" s="80" t="n">
        <v>2.8</v>
      </c>
      <c r="M26" s="19" t="n">
        <v>22</v>
      </c>
    </row>
    <row r="27" customFormat="false" ht="21.6" hidden="false" customHeight="true" outlineLevel="0" collapsed="false">
      <c r="A27" s="4" t="s">
        <v>67</v>
      </c>
      <c r="B27" s="15" t="n">
        <v>20121508332</v>
      </c>
      <c r="C27" s="16" t="s">
        <v>569</v>
      </c>
      <c r="D27" s="4" t="n">
        <v>94.5</v>
      </c>
      <c r="E27" s="4" t="n">
        <v>78.69</v>
      </c>
      <c r="F27" s="4" t="n">
        <v>88.23</v>
      </c>
      <c r="G27" s="4" t="n">
        <v>82.81</v>
      </c>
      <c r="H27" s="18" t="s">
        <v>44</v>
      </c>
      <c r="I27" s="4" t="n">
        <v>2</v>
      </c>
      <c r="J27" s="26" t="n">
        <v>0</v>
      </c>
      <c r="K27" s="26" t="n">
        <v>0</v>
      </c>
      <c r="L27" s="80" t="n">
        <v>2</v>
      </c>
      <c r="M27" s="19" t="n">
        <v>23</v>
      </c>
    </row>
    <row r="28" customFormat="false" ht="21.6" hidden="false" customHeight="true" outlineLevel="0" collapsed="false">
      <c r="A28" s="4" t="s">
        <v>69</v>
      </c>
      <c r="B28" s="27" t="s">
        <v>570</v>
      </c>
      <c r="C28" s="28" t="s">
        <v>571</v>
      </c>
      <c r="D28" s="26" t="n">
        <v>97</v>
      </c>
      <c r="E28" s="17" t="n">
        <v>75.06024096</v>
      </c>
      <c r="F28" s="26" t="n">
        <v>96</v>
      </c>
      <c r="G28" s="17" t="n">
        <v>81.542168672</v>
      </c>
      <c r="H28" s="18" t="s">
        <v>44</v>
      </c>
      <c r="I28" s="26" t="n">
        <v>2</v>
      </c>
      <c r="J28" s="19" t="n">
        <v>0</v>
      </c>
      <c r="K28" s="26" t="n">
        <v>0</v>
      </c>
      <c r="L28" s="80" t="n">
        <v>2</v>
      </c>
      <c r="M28" s="19" t="n">
        <v>23</v>
      </c>
    </row>
    <row r="29" customFormat="false" ht="21.6" hidden="false" customHeight="true" outlineLevel="0" collapsed="false">
      <c r="A29" s="4" t="s">
        <v>71</v>
      </c>
      <c r="B29" s="15" t="n">
        <v>20121508335</v>
      </c>
      <c r="C29" s="16" t="s">
        <v>572</v>
      </c>
      <c r="D29" s="4" t="n">
        <v>94.19</v>
      </c>
      <c r="E29" s="4" t="n">
        <v>75.03</v>
      </c>
      <c r="F29" s="4" t="n">
        <v>89.2</v>
      </c>
      <c r="G29" s="4" t="n">
        <v>80.28</v>
      </c>
      <c r="H29" s="18" t="s">
        <v>44</v>
      </c>
      <c r="I29" s="26" t="n">
        <v>0</v>
      </c>
      <c r="J29" s="26" t="n">
        <v>0</v>
      </c>
      <c r="K29" s="26" t="n">
        <v>0</v>
      </c>
      <c r="L29" s="104" t="n">
        <v>0</v>
      </c>
      <c r="M29" s="19" t="n">
        <v>25</v>
      </c>
    </row>
    <row r="30" customFormat="false" ht="21.6" hidden="false" customHeight="true" outlineLevel="0" collapsed="false">
      <c r="A30" s="4" t="s">
        <v>73</v>
      </c>
      <c r="B30" s="15" t="n">
        <v>20121508342</v>
      </c>
      <c r="C30" s="16" t="s">
        <v>573</v>
      </c>
      <c r="D30" s="4" t="n">
        <v>94.24</v>
      </c>
      <c r="E30" s="4" t="n">
        <v>73.95</v>
      </c>
      <c r="F30" s="4" t="n">
        <v>88.3</v>
      </c>
      <c r="G30" s="4" t="n">
        <v>79.44</v>
      </c>
      <c r="H30" s="18" t="s">
        <v>121</v>
      </c>
      <c r="I30" s="4" t="n">
        <v>7</v>
      </c>
      <c r="J30" s="26" t="n">
        <v>0</v>
      </c>
      <c r="K30" s="26" t="n">
        <v>0</v>
      </c>
      <c r="L30" s="82" t="n">
        <v>7</v>
      </c>
      <c r="M30" s="19" t="n">
        <v>26</v>
      </c>
    </row>
    <row r="31" customFormat="false" ht="21.6" hidden="false" customHeight="true" outlineLevel="0" collapsed="false">
      <c r="A31" s="4" t="s">
        <v>75</v>
      </c>
      <c r="B31" s="15" t="n">
        <v>20121508314</v>
      </c>
      <c r="C31" s="16" t="s">
        <v>574</v>
      </c>
      <c r="D31" s="4" t="n">
        <v>96.12</v>
      </c>
      <c r="E31" s="4" t="n">
        <v>73.62</v>
      </c>
      <c r="F31" s="4" t="n">
        <v>91.48</v>
      </c>
      <c r="G31" s="4" t="n">
        <v>79.91</v>
      </c>
      <c r="H31" s="18" t="s">
        <v>121</v>
      </c>
      <c r="I31" s="4" t="n">
        <v>5</v>
      </c>
      <c r="J31" s="4" t="n">
        <v>1</v>
      </c>
      <c r="K31" s="4" t="n">
        <v>-0.5</v>
      </c>
      <c r="L31" s="80" t="n">
        <v>5.5</v>
      </c>
      <c r="M31" s="19" t="n">
        <v>27</v>
      </c>
    </row>
    <row r="32" customFormat="false" ht="21.6" hidden="false" customHeight="true" outlineLevel="0" collapsed="false">
      <c r="A32" s="4" t="s">
        <v>77</v>
      </c>
      <c r="B32" s="15" t="n">
        <v>20121508331</v>
      </c>
      <c r="C32" s="16" t="s">
        <v>575</v>
      </c>
      <c r="D32" s="4" t="n">
        <v>92.54</v>
      </c>
      <c r="E32" s="4" t="n">
        <v>74.99</v>
      </c>
      <c r="F32" s="4" t="n">
        <v>87.04</v>
      </c>
      <c r="G32" s="4" t="n">
        <v>79.71</v>
      </c>
      <c r="H32" s="18" t="s">
        <v>121</v>
      </c>
      <c r="I32" s="4" t="n">
        <v>4</v>
      </c>
      <c r="J32" s="26" t="n">
        <v>0</v>
      </c>
      <c r="K32" s="26" t="n">
        <v>0</v>
      </c>
      <c r="L32" s="80" t="n">
        <v>4</v>
      </c>
      <c r="M32" s="19" t="n">
        <v>28</v>
      </c>
    </row>
    <row r="33" customFormat="false" ht="21.6" hidden="false" customHeight="true" outlineLevel="0" collapsed="false">
      <c r="A33" s="4" t="s">
        <v>79</v>
      </c>
      <c r="B33" s="27" t="s">
        <v>576</v>
      </c>
      <c r="C33" s="28" t="s">
        <v>577</v>
      </c>
      <c r="D33" s="26" t="n">
        <v>97</v>
      </c>
      <c r="E33" s="17" t="n">
        <v>71.27710843</v>
      </c>
      <c r="F33" s="26" t="n">
        <v>96</v>
      </c>
      <c r="G33" s="17" t="n">
        <v>78.893975901</v>
      </c>
      <c r="H33" s="18" t="s">
        <v>121</v>
      </c>
      <c r="I33" s="26" t="n">
        <v>4</v>
      </c>
      <c r="J33" s="19" t="n">
        <v>0</v>
      </c>
      <c r="K33" s="26" t="n">
        <v>0</v>
      </c>
      <c r="L33" s="80" t="n">
        <v>4</v>
      </c>
      <c r="M33" s="19" t="n">
        <v>28</v>
      </c>
    </row>
    <row r="34" customFormat="false" ht="21.6" hidden="false" customHeight="true" outlineLevel="0" collapsed="false">
      <c r="A34" s="4" t="s">
        <v>81</v>
      </c>
      <c r="B34" s="15" t="n">
        <v>20121508340</v>
      </c>
      <c r="C34" s="16" t="s">
        <v>578</v>
      </c>
      <c r="D34" s="4" t="n">
        <v>92.58</v>
      </c>
      <c r="E34" s="4" t="n">
        <v>73.25</v>
      </c>
      <c r="F34" s="4" t="n">
        <v>87.71</v>
      </c>
      <c r="G34" s="4" t="n">
        <v>78.56</v>
      </c>
      <c r="H34" s="18" t="s">
        <v>121</v>
      </c>
      <c r="I34" s="4" t="n">
        <v>2</v>
      </c>
      <c r="J34" s="4" t="n">
        <v>2</v>
      </c>
      <c r="K34" s="26" t="n">
        <v>0</v>
      </c>
      <c r="L34" s="80" t="n">
        <v>4</v>
      </c>
      <c r="M34" s="19" t="n">
        <v>28</v>
      </c>
    </row>
    <row r="35" customFormat="false" ht="21.6" hidden="false" customHeight="true" outlineLevel="0" collapsed="false">
      <c r="A35" s="4" t="s">
        <v>83</v>
      </c>
      <c r="B35" s="15" t="n">
        <v>20121508325</v>
      </c>
      <c r="C35" s="16" t="s">
        <v>571</v>
      </c>
      <c r="D35" s="26" t="n">
        <v>93.72</v>
      </c>
      <c r="E35" s="4" t="n">
        <v>72.28</v>
      </c>
      <c r="F35" s="4" t="n">
        <v>88.28</v>
      </c>
      <c r="G35" s="4" t="n">
        <v>78.17</v>
      </c>
      <c r="H35" s="18" t="s">
        <v>121</v>
      </c>
      <c r="I35" s="4" t="n">
        <v>4</v>
      </c>
      <c r="J35" s="26" t="n">
        <v>0</v>
      </c>
      <c r="K35" s="26" t="n">
        <v>0</v>
      </c>
      <c r="L35" s="80" t="n">
        <v>4</v>
      </c>
      <c r="M35" s="19" t="n">
        <v>28</v>
      </c>
    </row>
    <row r="36" customFormat="false" ht="21.6" hidden="false" customHeight="true" outlineLevel="0" collapsed="false">
      <c r="A36" s="4" t="s">
        <v>85</v>
      </c>
      <c r="B36" s="15" t="n">
        <v>20121508341</v>
      </c>
      <c r="C36" s="16" t="s">
        <v>579</v>
      </c>
      <c r="D36" s="4" t="n">
        <v>93.85</v>
      </c>
      <c r="E36" s="4" t="n">
        <v>71.67</v>
      </c>
      <c r="F36" s="4" t="n">
        <v>88.53</v>
      </c>
      <c r="G36" s="4" t="n">
        <v>77.79</v>
      </c>
      <c r="H36" s="18" t="s">
        <v>121</v>
      </c>
      <c r="I36" s="4" t="n">
        <v>4</v>
      </c>
      <c r="J36" s="26" t="n">
        <v>0</v>
      </c>
      <c r="K36" s="26" t="n">
        <v>0</v>
      </c>
      <c r="L36" s="80" t="n">
        <v>4</v>
      </c>
      <c r="M36" s="19" t="n">
        <v>28</v>
      </c>
    </row>
    <row r="37" customFormat="false" ht="21.6" hidden="false" customHeight="true" outlineLevel="0" collapsed="false">
      <c r="A37" s="4" t="s">
        <v>87</v>
      </c>
      <c r="B37" s="15" t="n">
        <v>20121508338</v>
      </c>
      <c r="C37" s="16" t="s">
        <v>580</v>
      </c>
      <c r="D37" s="4" t="n">
        <v>93.97</v>
      </c>
      <c r="E37" s="4" t="n">
        <v>69.88</v>
      </c>
      <c r="F37" s="4" t="n">
        <v>88.28</v>
      </c>
      <c r="G37" s="4" t="n">
        <v>76.54</v>
      </c>
      <c r="H37" s="18" t="s">
        <v>121</v>
      </c>
      <c r="I37" s="4" t="n">
        <v>4</v>
      </c>
      <c r="J37" s="26" t="n">
        <v>0</v>
      </c>
      <c r="K37" s="4" t="n">
        <v>-0.2</v>
      </c>
      <c r="L37" s="80" t="n">
        <v>3.8</v>
      </c>
      <c r="M37" s="19" t="n">
        <v>33</v>
      </c>
    </row>
    <row r="38" customFormat="false" ht="21.6" hidden="false" customHeight="true" outlineLevel="0" collapsed="false">
      <c r="A38" s="4" t="s">
        <v>89</v>
      </c>
      <c r="B38" s="15" t="n">
        <v>20121508315</v>
      </c>
      <c r="C38" s="16" t="s">
        <v>581</v>
      </c>
      <c r="D38" s="4" t="n">
        <v>98.1</v>
      </c>
      <c r="E38" s="4" t="n">
        <v>72.2</v>
      </c>
      <c r="F38" s="4" t="n">
        <v>92.82</v>
      </c>
      <c r="G38" s="4" t="n">
        <v>79.44</v>
      </c>
      <c r="H38" s="18" t="s">
        <v>121</v>
      </c>
      <c r="I38" s="4" t="n">
        <v>4</v>
      </c>
      <c r="J38" s="26" t="n">
        <v>0</v>
      </c>
      <c r="K38" s="4" t="n">
        <v>-0.5</v>
      </c>
      <c r="L38" s="80" t="n">
        <v>3.5</v>
      </c>
      <c r="M38" s="19" t="n">
        <v>34</v>
      </c>
    </row>
    <row r="39" customFormat="false" ht="21.6" hidden="false" customHeight="true" outlineLevel="0" collapsed="false">
      <c r="A39" s="4" t="s">
        <v>91</v>
      </c>
      <c r="B39" s="15" t="n">
        <v>20121508333</v>
      </c>
      <c r="C39" s="16" t="s">
        <v>582</v>
      </c>
      <c r="D39" s="4" t="n">
        <v>91.92</v>
      </c>
      <c r="E39" s="4" t="n">
        <v>67.66</v>
      </c>
      <c r="F39" s="4" t="n">
        <v>87.13</v>
      </c>
      <c r="G39" s="4" t="n">
        <v>74.46</v>
      </c>
      <c r="H39" s="18" t="s">
        <v>121</v>
      </c>
      <c r="I39" s="4" t="n">
        <v>2</v>
      </c>
      <c r="J39" s="4" t="n">
        <v>1</v>
      </c>
      <c r="K39" s="26" t="n">
        <v>0</v>
      </c>
      <c r="L39" s="80" t="n">
        <v>3</v>
      </c>
      <c r="M39" s="19" t="n">
        <v>35</v>
      </c>
    </row>
    <row r="40" customFormat="false" ht="21.6" hidden="false" customHeight="true" outlineLevel="0" collapsed="false">
      <c r="A40" s="4" t="s">
        <v>93</v>
      </c>
      <c r="B40" s="15" t="n">
        <v>20121508313</v>
      </c>
      <c r="C40" s="16" t="s">
        <v>583</v>
      </c>
      <c r="D40" s="4" t="n">
        <v>98.1</v>
      </c>
      <c r="E40" s="4" t="n">
        <v>71.59</v>
      </c>
      <c r="F40" s="4" t="n">
        <v>92.68</v>
      </c>
      <c r="G40" s="4" t="n">
        <v>79</v>
      </c>
      <c r="H40" s="18" t="s">
        <v>121</v>
      </c>
      <c r="I40" s="4" t="n">
        <v>2</v>
      </c>
      <c r="J40" s="26" t="n">
        <v>0</v>
      </c>
      <c r="K40" s="26" t="n">
        <v>0</v>
      </c>
      <c r="L40" s="80" t="n">
        <v>2</v>
      </c>
      <c r="M40" s="19" t="n">
        <v>36</v>
      </c>
    </row>
    <row r="41" customFormat="false" ht="21.6" hidden="false" customHeight="true" outlineLevel="0" collapsed="false">
      <c r="A41" s="4" t="s">
        <v>95</v>
      </c>
      <c r="B41" s="15" t="n">
        <v>20121508310</v>
      </c>
      <c r="C41" s="16" t="s">
        <v>584</v>
      </c>
      <c r="D41" s="4" t="n">
        <v>97.19</v>
      </c>
      <c r="E41" s="4" t="n">
        <v>69.87</v>
      </c>
      <c r="F41" s="4" t="n">
        <v>91.85</v>
      </c>
      <c r="G41" s="4" t="n">
        <v>77.53</v>
      </c>
      <c r="H41" s="18" t="s">
        <v>121</v>
      </c>
      <c r="I41" s="4" t="n">
        <v>2</v>
      </c>
      <c r="J41" s="26" t="n">
        <v>0</v>
      </c>
      <c r="K41" s="26" t="n">
        <v>0</v>
      </c>
      <c r="L41" s="80" t="n">
        <v>2</v>
      </c>
      <c r="M41" s="19" t="n">
        <v>36</v>
      </c>
    </row>
    <row r="42" customFormat="false" ht="21.6" hidden="false" customHeight="true" outlineLevel="0" collapsed="false">
      <c r="A42" s="4" t="s">
        <v>97</v>
      </c>
      <c r="B42" s="15" t="n">
        <v>20121508336</v>
      </c>
      <c r="C42" s="16" t="s">
        <v>585</v>
      </c>
      <c r="D42" s="4" t="n">
        <v>93.4</v>
      </c>
      <c r="E42" s="4" t="n">
        <v>69.98</v>
      </c>
      <c r="F42" s="4" t="n">
        <v>88.42</v>
      </c>
      <c r="G42" s="4" t="n">
        <v>76.51</v>
      </c>
      <c r="H42" s="18" t="s">
        <v>121</v>
      </c>
      <c r="I42" s="4" t="n">
        <v>2</v>
      </c>
      <c r="J42" s="26" t="n">
        <v>0</v>
      </c>
      <c r="K42" s="26" t="n">
        <v>0</v>
      </c>
      <c r="L42" s="83" t="n">
        <v>2</v>
      </c>
      <c r="M42" s="19" t="n">
        <v>36</v>
      </c>
    </row>
    <row r="43" customFormat="false" ht="21.6" hidden="false" customHeight="true" outlineLevel="0" collapsed="false">
      <c r="A43" s="4" t="s">
        <v>99</v>
      </c>
      <c r="B43" s="105" t="n">
        <v>20121508311</v>
      </c>
      <c r="C43" s="16" t="s">
        <v>577</v>
      </c>
      <c r="D43" s="4" t="n">
        <v>97.07</v>
      </c>
      <c r="E43" s="4" t="n">
        <v>68.3</v>
      </c>
      <c r="F43" s="4" t="n">
        <v>91.68</v>
      </c>
      <c r="G43" s="4" t="n">
        <v>76.39</v>
      </c>
      <c r="H43" s="18" t="s">
        <v>121</v>
      </c>
      <c r="I43" s="4" t="n">
        <v>2</v>
      </c>
      <c r="J43" s="26" t="n">
        <v>0</v>
      </c>
      <c r="K43" s="104" t="n">
        <v>0</v>
      </c>
      <c r="L43" s="4" t="n">
        <v>2</v>
      </c>
      <c r="M43" s="19" t="n">
        <v>36</v>
      </c>
    </row>
    <row r="44" customFormat="false" ht="21.6" hidden="false" customHeight="true" outlineLevel="0" collapsed="false">
      <c r="A44" s="4" t="s">
        <v>101</v>
      </c>
      <c r="B44" s="15" t="n">
        <v>20121508329</v>
      </c>
      <c r="C44" s="16" t="s">
        <v>586</v>
      </c>
      <c r="D44" s="4" t="n">
        <v>91.57</v>
      </c>
      <c r="E44" s="4" t="n">
        <v>69.89</v>
      </c>
      <c r="F44" s="4" t="n">
        <v>86.43</v>
      </c>
      <c r="G44" s="4" t="n">
        <v>75.88</v>
      </c>
      <c r="H44" s="18" t="s">
        <v>121</v>
      </c>
      <c r="I44" s="4" t="n">
        <v>1</v>
      </c>
      <c r="J44" s="26" t="n">
        <v>0</v>
      </c>
      <c r="K44" s="26" t="n">
        <v>0</v>
      </c>
      <c r="L44" s="4" t="n">
        <v>1</v>
      </c>
      <c r="M44" s="19" t="n">
        <v>40</v>
      </c>
    </row>
    <row r="45" customFormat="false" ht="21.6" hidden="false" customHeight="true" outlineLevel="0" collapsed="false">
      <c r="A45" s="4" t="s">
        <v>103</v>
      </c>
      <c r="B45" s="15" t="n">
        <v>20121508337</v>
      </c>
      <c r="C45" s="16" t="s">
        <v>587</v>
      </c>
      <c r="D45" s="4" t="n">
        <v>90.9</v>
      </c>
      <c r="E45" s="4" t="n">
        <v>64.71</v>
      </c>
      <c r="F45" s="4" t="n">
        <v>85.98</v>
      </c>
      <c r="G45" s="4" t="n">
        <v>72.08</v>
      </c>
      <c r="H45" s="18" t="s">
        <v>121</v>
      </c>
      <c r="I45" s="26" t="n">
        <v>0</v>
      </c>
      <c r="J45" s="26" t="n">
        <v>0</v>
      </c>
      <c r="K45" s="26" t="n">
        <v>0</v>
      </c>
      <c r="L45" s="26" t="n">
        <v>0</v>
      </c>
      <c r="M45" s="19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12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31" t="s">
        <v>10</v>
      </c>
      <c r="N3" s="32"/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31"/>
      <c r="N4" s="32"/>
    </row>
    <row r="5" customFormat="false" ht="21.6" hidden="false" customHeight="true" outlineLevel="0" collapsed="false">
      <c r="A5" s="33"/>
      <c r="B5" s="34"/>
      <c r="C5" s="34"/>
      <c r="D5" s="33"/>
      <c r="E5" s="33"/>
      <c r="F5" s="33"/>
      <c r="G5" s="33"/>
      <c r="H5" s="33"/>
      <c r="I5" s="35"/>
      <c r="J5" s="33"/>
      <c r="K5" s="33"/>
      <c r="L5" s="33"/>
      <c r="M5" s="36"/>
      <c r="N5" s="32"/>
    </row>
    <row r="6" customFormat="false" ht="21.6" hidden="false" customHeight="true" outlineLevel="0" collapsed="false">
      <c r="A6" s="33"/>
      <c r="B6" s="34"/>
      <c r="C6" s="34"/>
      <c r="D6" s="33"/>
      <c r="E6" s="33"/>
      <c r="F6" s="33"/>
      <c r="G6" s="33"/>
      <c r="H6" s="33"/>
      <c r="I6" s="35"/>
      <c r="J6" s="35"/>
      <c r="K6" s="33"/>
      <c r="L6" s="33"/>
      <c r="M6" s="36"/>
      <c r="N6" s="32"/>
    </row>
    <row r="7" customFormat="false" ht="21.6" hidden="false" customHeight="true" outlineLevel="0" collapsed="false">
      <c r="A7" s="33"/>
      <c r="B7" s="34"/>
      <c r="C7" s="34"/>
      <c r="D7" s="33"/>
      <c r="E7" s="33"/>
      <c r="F7" s="33"/>
      <c r="G7" s="33"/>
      <c r="H7" s="33"/>
      <c r="I7" s="35"/>
      <c r="J7" s="35"/>
      <c r="K7" s="33"/>
      <c r="L7" s="33"/>
      <c r="M7" s="36"/>
      <c r="N7" s="32"/>
    </row>
    <row r="8" customFormat="false" ht="21.6" hidden="false" customHeight="true" outlineLevel="0" collapsed="false">
      <c r="A8" s="33"/>
      <c r="B8" s="34"/>
      <c r="C8" s="34"/>
      <c r="D8" s="33"/>
      <c r="E8" s="33"/>
      <c r="F8" s="33"/>
      <c r="G8" s="33"/>
      <c r="H8" s="33"/>
      <c r="I8" s="35"/>
      <c r="J8" s="35"/>
      <c r="K8" s="33"/>
      <c r="L8" s="33"/>
      <c r="M8" s="36"/>
      <c r="N8" s="32"/>
    </row>
    <row r="9" customFormat="false" ht="21.6" hidden="false" customHeight="true" outlineLevel="0" collapsed="false">
      <c r="A9" s="33"/>
      <c r="B9" s="34"/>
      <c r="C9" s="34"/>
      <c r="D9" s="33"/>
      <c r="E9" s="33"/>
      <c r="F9" s="33"/>
      <c r="G9" s="33"/>
      <c r="H9" s="33"/>
      <c r="I9" s="35"/>
      <c r="J9" s="35"/>
      <c r="K9" s="33"/>
      <c r="L9" s="33"/>
      <c r="M9" s="36"/>
      <c r="N9" s="32"/>
    </row>
    <row r="10" customFormat="false" ht="21.6" hidden="false" customHeight="true" outlineLevel="0" collapsed="false">
      <c r="A10" s="33"/>
      <c r="B10" s="34"/>
      <c r="C10" s="34"/>
      <c r="D10" s="33"/>
      <c r="E10" s="33"/>
      <c r="F10" s="33"/>
      <c r="G10" s="33"/>
      <c r="H10" s="33"/>
      <c r="I10" s="35"/>
      <c r="J10" s="35"/>
      <c r="K10" s="33"/>
      <c r="L10" s="33"/>
      <c r="M10" s="36"/>
      <c r="N10" s="32"/>
    </row>
    <row r="11" customFormat="false" ht="21.6" hidden="false" customHeight="true" outlineLevel="0" collapsed="false">
      <c r="A11" s="33"/>
      <c r="B11" s="34"/>
      <c r="C11" s="34"/>
      <c r="D11" s="33"/>
      <c r="E11" s="33"/>
      <c r="F11" s="33"/>
      <c r="G11" s="33"/>
      <c r="H11" s="33"/>
      <c r="I11" s="35"/>
      <c r="J11" s="35"/>
      <c r="K11" s="33"/>
      <c r="L11" s="33"/>
      <c r="M11" s="36"/>
      <c r="N11" s="32"/>
    </row>
    <row r="12" customFormat="false" ht="21.6" hidden="false" customHeight="true" outlineLevel="0" collapsed="false">
      <c r="A12" s="33"/>
      <c r="B12" s="34"/>
      <c r="C12" s="34"/>
      <c r="D12" s="33"/>
      <c r="E12" s="33"/>
      <c r="F12" s="33"/>
      <c r="G12" s="33"/>
      <c r="H12" s="33"/>
      <c r="I12" s="35"/>
      <c r="J12" s="35"/>
      <c r="K12" s="33"/>
      <c r="L12" s="33"/>
      <c r="M12" s="36"/>
      <c r="N12" s="32"/>
    </row>
    <row r="13" customFormat="false" ht="21.6" hidden="false" customHeight="true" outlineLevel="0" collapsed="false">
      <c r="A13" s="33"/>
      <c r="B13" s="34"/>
      <c r="C13" s="34"/>
      <c r="D13" s="33"/>
      <c r="E13" s="33"/>
      <c r="F13" s="33"/>
      <c r="G13" s="33"/>
      <c r="H13" s="33"/>
      <c r="I13" s="35"/>
      <c r="J13" s="35"/>
      <c r="K13" s="33"/>
      <c r="L13" s="33"/>
      <c r="M13" s="36"/>
      <c r="N13" s="32"/>
    </row>
    <row r="14" customFormat="false" ht="21.6" hidden="false" customHeight="true" outlineLevel="0" collapsed="false">
      <c r="A14" s="33"/>
      <c r="B14" s="34"/>
      <c r="C14" s="34"/>
      <c r="D14" s="33"/>
      <c r="E14" s="33"/>
      <c r="F14" s="33"/>
      <c r="G14" s="33"/>
      <c r="H14" s="33"/>
      <c r="I14" s="35"/>
      <c r="J14" s="35"/>
      <c r="K14" s="33"/>
      <c r="L14" s="33"/>
      <c r="M14" s="36"/>
      <c r="N14" s="32"/>
    </row>
    <row r="15" customFormat="false" ht="21.6" hidden="false" customHeight="true" outlineLevel="0" collapsed="false">
      <c r="A15" s="33"/>
      <c r="B15" s="34"/>
      <c r="C15" s="34"/>
      <c r="D15" s="33"/>
      <c r="E15" s="33"/>
      <c r="F15" s="33"/>
      <c r="G15" s="33"/>
      <c r="H15" s="33"/>
      <c r="I15" s="35"/>
      <c r="J15" s="35"/>
      <c r="K15" s="33"/>
      <c r="L15" s="33"/>
      <c r="M15" s="36"/>
      <c r="N15" s="32"/>
    </row>
    <row r="16" customFormat="false" ht="21.6" hidden="false" customHeight="true" outlineLevel="0" collapsed="false">
      <c r="A16" s="33"/>
      <c r="B16" s="34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6"/>
      <c r="N16" s="32"/>
    </row>
    <row r="17" customFormat="false" ht="21.6" hidden="false" customHeight="true" outlineLevel="0" collapsed="false">
      <c r="A17" s="33"/>
      <c r="B17" s="34"/>
      <c r="C17" s="34"/>
      <c r="D17" s="33"/>
      <c r="E17" s="33"/>
      <c r="F17" s="33"/>
      <c r="G17" s="33"/>
      <c r="H17" s="33"/>
      <c r="I17" s="33"/>
      <c r="J17" s="33"/>
      <c r="K17" s="35"/>
      <c r="L17" s="33"/>
      <c r="M17" s="36"/>
      <c r="N17" s="32"/>
    </row>
    <row r="18" customFormat="false" ht="21.6" hidden="false" customHeight="true" outlineLevel="0" collapsed="false">
      <c r="A18" s="33"/>
      <c r="B18" s="34"/>
      <c r="C18" s="34"/>
      <c r="D18" s="33"/>
      <c r="E18" s="33"/>
      <c r="F18" s="33"/>
      <c r="G18" s="33"/>
      <c r="H18" s="33"/>
      <c r="I18" s="35"/>
      <c r="J18" s="33"/>
      <c r="K18" s="33"/>
      <c r="L18" s="33"/>
      <c r="M18" s="36"/>
      <c r="N18" s="32"/>
    </row>
    <row r="19" customFormat="false" ht="21.6" hidden="false" customHeight="true" outlineLevel="0" collapsed="false">
      <c r="A19" s="33"/>
      <c r="B19" s="34"/>
      <c r="C19" s="34"/>
      <c r="D19" s="33"/>
      <c r="E19" s="33"/>
      <c r="F19" s="33"/>
      <c r="G19" s="33"/>
      <c r="H19" s="33"/>
      <c r="I19" s="33"/>
      <c r="J19" s="33"/>
      <c r="K19" s="35"/>
      <c r="L19" s="33"/>
      <c r="M19" s="36"/>
      <c r="N19" s="32"/>
    </row>
    <row r="20" customFormat="false" ht="21.6" hidden="false" customHeight="true" outlineLevel="0" collapsed="false">
      <c r="A20" s="33"/>
      <c r="B20" s="34"/>
      <c r="C20" s="34"/>
      <c r="D20" s="33"/>
      <c r="E20" s="33"/>
      <c r="F20" s="33"/>
      <c r="G20" s="33"/>
      <c r="H20" s="33"/>
      <c r="I20" s="33"/>
      <c r="J20" s="33"/>
      <c r="K20" s="35"/>
      <c r="L20" s="33"/>
      <c r="M20" s="36"/>
      <c r="N20" s="32"/>
    </row>
    <row r="21" customFormat="false" ht="21.6" hidden="false" customHeight="true" outlineLevel="0" collapsed="false">
      <c r="A21" s="33"/>
      <c r="B21" s="34"/>
      <c r="C21" s="34"/>
      <c r="D21" s="33"/>
      <c r="E21" s="33"/>
      <c r="F21" s="33"/>
      <c r="G21" s="33"/>
      <c r="H21" s="33"/>
      <c r="I21" s="35"/>
      <c r="J21" s="35"/>
      <c r="K21" s="33"/>
      <c r="L21" s="33"/>
      <c r="M21" s="36"/>
      <c r="N21" s="32"/>
    </row>
    <row r="22" customFormat="false" ht="21.6" hidden="false" customHeight="true" outlineLevel="0" collapsed="false">
      <c r="A22" s="33"/>
      <c r="B22" s="34"/>
      <c r="C22" s="34"/>
      <c r="D22" s="33"/>
      <c r="E22" s="33"/>
      <c r="F22" s="33"/>
      <c r="G22" s="33"/>
      <c r="H22" s="33"/>
      <c r="I22" s="33"/>
      <c r="J22" s="35"/>
      <c r="K22" s="33"/>
      <c r="L22" s="33"/>
      <c r="M22" s="36"/>
      <c r="N22" s="32"/>
    </row>
    <row r="23" customFormat="false" ht="21.6" hidden="false" customHeight="true" outlineLevel="0" collapsed="false">
      <c r="A23" s="33"/>
      <c r="B23" s="34"/>
      <c r="C23" s="34"/>
      <c r="D23" s="33"/>
      <c r="E23" s="33"/>
      <c r="F23" s="33"/>
      <c r="G23" s="33"/>
      <c r="H23" s="33"/>
      <c r="I23" s="33"/>
      <c r="J23" s="33"/>
      <c r="K23" s="35"/>
      <c r="L23" s="33"/>
      <c r="M23" s="36"/>
      <c r="N23" s="32"/>
    </row>
    <row r="24" customFormat="false" ht="21.6" hidden="false" customHeight="true" outlineLevel="0" collapsed="false">
      <c r="A24" s="33"/>
      <c r="B24" s="34"/>
      <c r="C24" s="34"/>
      <c r="D24" s="33"/>
      <c r="E24" s="33"/>
      <c r="F24" s="33"/>
      <c r="G24" s="33"/>
      <c r="H24" s="33"/>
      <c r="I24" s="35"/>
      <c r="J24" s="35"/>
      <c r="K24" s="33"/>
      <c r="L24" s="33"/>
      <c r="M24" s="36"/>
      <c r="N24" s="32"/>
    </row>
    <row r="25" customFormat="false" ht="21.6" hidden="false" customHeight="true" outlineLevel="0" collapsed="false">
      <c r="A25" s="33"/>
      <c r="B25" s="34"/>
      <c r="C25" s="34"/>
      <c r="D25" s="33"/>
      <c r="E25" s="33"/>
      <c r="F25" s="33"/>
      <c r="G25" s="33"/>
      <c r="H25" s="33"/>
      <c r="I25" s="35"/>
      <c r="J25" s="35"/>
      <c r="K25" s="33"/>
      <c r="L25" s="33"/>
      <c r="M25" s="36"/>
      <c r="N25" s="32"/>
    </row>
    <row r="26" customFormat="false" ht="21.6" hidden="false" customHeight="true" outlineLevel="0" collapsed="false">
      <c r="A26" s="33"/>
      <c r="B26" s="34"/>
      <c r="C26" s="34"/>
      <c r="D26" s="33"/>
      <c r="E26" s="33"/>
      <c r="F26" s="33"/>
      <c r="G26" s="33"/>
      <c r="H26" s="33"/>
      <c r="I26" s="33"/>
      <c r="J26" s="35"/>
      <c r="K26" s="35"/>
      <c r="L26" s="33"/>
      <c r="M26" s="36"/>
      <c r="N26" s="32"/>
    </row>
    <row r="27" customFormat="false" ht="21.6" hidden="false" customHeight="true" outlineLevel="0" collapsed="false">
      <c r="A27" s="33"/>
      <c r="B27" s="34"/>
      <c r="C27" s="34"/>
      <c r="D27" s="33"/>
      <c r="E27" s="33"/>
      <c r="F27" s="33"/>
      <c r="G27" s="33"/>
      <c r="H27" s="33"/>
      <c r="I27" s="33"/>
      <c r="J27" s="35"/>
      <c r="K27" s="35"/>
      <c r="L27" s="33"/>
      <c r="M27" s="36"/>
      <c r="N27" s="32"/>
    </row>
    <row r="28" customFormat="false" ht="21.6" hidden="false" customHeight="true" outlineLevel="0" collapsed="false">
      <c r="A28" s="33"/>
      <c r="B28" s="34"/>
      <c r="C28" s="34"/>
      <c r="D28" s="33"/>
      <c r="E28" s="33"/>
      <c r="F28" s="33"/>
      <c r="G28" s="33"/>
      <c r="H28" s="33"/>
      <c r="I28" s="33"/>
      <c r="J28" s="35"/>
      <c r="K28" s="33"/>
      <c r="L28" s="33"/>
      <c r="M28" s="36"/>
      <c r="N28" s="32"/>
    </row>
    <row r="29" customFormat="false" ht="21.6" hidden="false" customHeight="true" outlineLevel="0" collapsed="false">
      <c r="A29" s="33"/>
      <c r="B29" s="34"/>
      <c r="C29" s="34"/>
      <c r="D29" s="33"/>
      <c r="E29" s="33"/>
      <c r="F29" s="33"/>
      <c r="G29" s="33"/>
      <c r="H29" s="33"/>
      <c r="I29" s="33"/>
      <c r="J29" s="35"/>
      <c r="K29" s="33"/>
      <c r="L29" s="33"/>
      <c r="M29" s="36"/>
      <c r="N29" s="32"/>
    </row>
    <row r="30" customFormat="false" ht="21.6" hidden="false" customHeight="true" outlineLevel="0" collapsed="false">
      <c r="A30" s="33"/>
      <c r="B30" s="34"/>
      <c r="C30" s="34"/>
      <c r="D30" s="33"/>
      <c r="E30" s="33"/>
      <c r="F30" s="33"/>
      <c r="G30" s="33"/>
      <c r="H30" s="33"/>
      <c r="I30" s="33"/>
      <c r="J30" s="35"/>
      <c r="K30" s="33"/>
      <c r="L30" s="33"/>
      <c r="M30" s="36"/>
      <c r="N30" s="32"/>
    </row>
    <row r="31" customFormat="false" ht="21.6" hidden="false" customHeight="true" outlineLevel="0" collapsed="false">
      <c r="A31" s="33"/>
      <c r="B31" s="34"/>
      <c r="C31" s="34"/>
      <c r="D31" s="33"/>
      <c r="E31" s="33"/>
      <c r="F31" s="33"/>
      <c r="G31" s="33"/>
      <c r="H31" s="33"/>
      <c r="I31" s="33"/>
      <c r="J31" s="35"/>
      <c r="K31" s="33"/>
      <c r="L31" s="33"/>
      <c r="M31" s="36"/>
      <c r="N31" s="32"/>
    </row>
    <row r="32" customFormat="false" ht="21.6" hidden="false" customHeight="true" outlineLevel="0" collapsed="false">
      <c r="A32" s="33"/>
      <c r="B32" s="34"/>
      <c r="C32" s="34"/>
      <c r="D32" s="33"/>
      <c r="E32" s="33"/>
      <c r="F32" s="33"/>
      <c r="G32" s="33"/>
      <c r="H32" s="33"/>
      <c r="I32" s="33"/>
      <c r="J32" s="35"/>
      <c r="K32" s="33"/>
      <c r="L32" s="33"/>
      <c r="M32" s="36"/>
      <c r="N32" s="32"/>
    </row>
    <row r="33" customFormat="false" ht="21.6" hidden="false" customHeight="true" outlineLevel="0" collapsed="false">
      <c r="A33" s="33"/>
      <c r="B33" s="34"/>
      <c r="C33" s="34"/>
      <c r="D33" s="33"/>
      <c r="E33" s="33"/>
      <c r="F33" s="33"/>
      <c r="G33" s="33"/>
      <c r="H33" s="33"/>
      <c r="I33" s="33"/>
      <c r="J33" s="35"/>
      <c r="K33" s="33"/>
      <c r="L33" s="33"/>
      <c r="M33" s="36"/>
      <c r="N33" s="32"/>
    </row>
    <row r="34" customFormat="false" ht="21.6" hidden="false" customHeight="true" outlineLevel="0" collapsed="false">
      <c r="A34" s="33"/>
      <c r="B34" s="34"/>
      <c r="C34" s="34"/>
      <c r="D34" s="33"/>
      <c r="E34" s="33"/>
      <c r="F34" s="33"/>
      <c r="G34" s="33"/>
      <c r="H34" s="33"/>
      <c r="I34" s="33"/>
      <c r="J34" s="35"/>
      <c r="K34" s="33"/>
      <c r="L34" s="33"/>
      <c r="M34" s="36"/>
      <c r="N34" s="32"/>
    </row>
    <row r="35" customFormat="false" ht="21.6" hidden="false" customHeight="true" outlineLevel="0" collapsed="false">
      <c r="A35" s="33"/>
      <c r="B35" s="34"/>
      <c r="C35" s="34"/>
      <c r="D35" s="33"/>
      <c r="E35" s="33"/>
      <c r="F35" s="33"/>
      <c r="G35" s="33"/>
      <c r="H35" s="33"/>
      <c r="I35" s="33"/>
      <c r="J35" s="35"/>
      <c r="K35" s="33"/>
      <c r="L35" s="33"/>
      <c r="M35" s="36"/>
      <c r="N35" s="32"/>
    </row>
    <row r="36" customFormat="false" ht="21.6" hidden="false" customHeight="true" outlineLevel="0" collapsed="false">
      <c r="A36" s="33"/>
      <c r="B36" s="34"/>
      <c r="C36" s="34"/>
      <c r="D36" s="33"/>
      <c r="E36" s="33"/>
      <c r="F36" s="33"/>
      <c r="G36" s="33"/>
      <c r="H36" s="33"/>
      <c r="I36" s="33"/>
      <c r="J36" s="35"/>
      <c r="K36" s="33"/>
      <c r="L36" s="33"/>
      <c r="M36" s="36"/>
      <c r="N36" s="32"/>
    </row>
    <row r="37" customFormat="false" ht="21.6" hidden="false" customHeight="true" outlineLevel="0" collapsed="false">
      <c r="A37" s="33"/>
      <c r="B37" s="34"/>
      <c r="C37" s="34"/>
      <c r="D37" s="33"/>
      <c r="E37" s="33"/>
      <c r="F37" s="33"/>
      <c r="G37" s="33"/>
      <c r="H37" s="33"/>
      <c r="I37" s="33"/>
      <c r="J37" s="35"/>
      <c r="K37" s="33"/>
      <c r="L37" s="33"/>
      <c r="M37" s="36"/>
      <c r="N37" s="32"/>
    </row>
    <row r="38" customFormat="false" ht="21.6" hidden="false" customHeight="true" outlineLevel="0" collapsed="false">
      <c r="A38" s="33"/>
      <c r="B38" s="34"/>
      <c r="C38" s="34"/>
      <c r="D38" s="33"/>
      <c r="E38" s="33"/>
      <c r="F38" s="33"/>
      <c r="G38" s="33"/>
      <c r="H38" s="33"/>
      <c r="I38" s="33"/>
      <c r="J38" s="35"/>
      <c r="K38" s="35"/>
      <c r="L38" s="33"/>
      <c r="M38" s="36"/>
      <c r="N38" s="32"/>
    </row>
    <row r="39" customFormat="false" ht="21.6" hidden="false" customHeight="true" outlineLevel="0" collapsed="false">
      <c r="A39" s="33"/>
      <c r="B39" s="34"/>
      <c r="C39" s="34"/>
      <c r="D39" s="33"/>
      <c r="E39" s="33"/>
      <c r="F39" s="33"/>
      <c r="G39" s="33"/>
      <c r="H39" s="33"/>
      <c r="I39" s="33"/>
      <c r="J39" s="35"/>
      <c r="K39" s="37"/>
      <c r="L39" s="33"/>
      <c r="M39" s="36"/>
      <c r="N39" s="32"/>
    </row>
    <row r="40" customFormat="false" ht="21.6" hidden="false" customHeight="true" outlineLevel="0" collapsed="false">
      <c r="A40" s="33"/>
      <c r="B40" s="34"/>
      <c r="C40" s="34"/>
      <c r="D40" s="33"/>
      <c r="E40" s="33"/>
      <c r="F40" s="33"/>
      <c r="G40" s="33"/>
      <c r="H40" s="33"/>
      <c r="I40" s="33"/>
      <c r="J40" s="35"/>
      <c r="K40" s="33"/>
      <c r="L40" s="33"/>
      <c r="M40" s="36"/>
      <c r="N40" s="32"/>
    </row>
    <row r="41" customFormat="false" ht="21.6" hidden="false" customHeight="true" outlineLevel="0" collapsed="false">
      <c r="A41" s="33"/>
      <c r="B41" s="34"/>
      <c r="C41" s="34"/>
      <c r="D41" s="33"/>
      <c r="E41" s="33"/>
      <c r="F41" s="33"/>
      <c r="G41" s="33"/>
      <c r="H41" s="33"/>
      <c r="I41" s="33"/>
      <c r="J41" s="35"/>
      <c r="K41" s="33"/>
      <c r="L41" s="33"/>
      <c r="M41" s="36"/>
      <c r="N41" s="32"/>
    </row>
    <row r="42" customFormat="false" ht="21.6" hidden="false" customHeight="true" outlineLevel="0" collapsed="false">
      <c r="A42" s="33"/>
      <c r="B42" s="34"/>
      <c r="C42" s="34"/>
      <c r="D42" s="33"/>
      <c r="E42" s="33"/>
      <c r="F42" s="33"/>
      <c r="G42" s="33"/>
      <c r="H42" s="33"/>
      <c r="I42" s="33"/>
      <c r="J42" s="35"/>
      <c r="K42" s="33"/>
      <c r="L42" s="33"/>
      <c r="M42" s="36"/>
      <c r="N42" s="32"/>
    </row>
    <row r="43" customFormat="false" ht="21.6" hidden="false" customHeight="true" outlineLevel="0" collapsed="false">
      <c r="A43" s="33"/>
      <c r="B43" s="34"/>
      <c r="C43" s="34"/>
      <c r="D43" s="33"/>
      <c r="E43" s="33"/>
      <c r="F43" s="33"/>
      <c r="G43" s="33"/>
      <c r="H43" s="33"/>
      <c r="I43" s="33"/>
      <c r="J43" s="35"/>
      <c r="K43" s="35"/>
      <c r="L43" s="33"/>
      <c r="M43" s="36"/>
      <c r="N43" s="32"/>
    </row>
    <row r="44" customFormat="false" ht="21.6" hidden="false" customHeight="true" outlineLevel="0" collapsed="false">
      <c r="A44" s="33"/>
      <c r="B44" s="34"/>
      <c r="C44" s="34"/>
      <c r="D44" s="33"/>
      <c r="E44" s="33"/>
      <c r="F44" s="33"/>
      <c r="G44" s="33"/>
      <c r="H44" s="33"/>
      <c r="I44" s="33"/>
      <c r="J44" s="35"/>
      <c r="K44" s="35"/>
      <c r="L44" s="33"/>
      <c r="M44" s="36"/>
      <c r="N44" s="32"/>
    </row>
    <row r="45" customFormat="false" ht="21.6" hidden="false" customHeight="true" outlineLevel="0" collapsed="false">
      <c r="A45" s="33"/>
      <c r="B45" s="34"/>
      <c r="C45" s="34"/>
      <c r="D45" s="33"/>
      <c r="E45" s="33"/>
      <c r="F45" s="33"/>
      <c r="G45" s="33"/>
      <c r="H45" s="33"/>
      <c r="I45" s="33"/>
      <c r="J45" s="35"/>
      <c r="K45" s="35"/>
      <c r="L45" s="33"/>
      <c r="M45" s="36"/>
      <c r="N45" s="32"/>
    </row>
    <row r="46" customFormat="false" ht="21.6" hidden="false" customHeight="true" outlineLevel="0" collapsed="false">
      <c r="A46" s="33"/>
      <c r="B46" s="34"/>
      <c r="C46" s="34"/>
      <c r="D46" s="33"/>
      <c r="E46" s="33"/>
      <c r="F46" s="33"/>
      <c r="G46" s="33"/>
      <c r="H46" s="33"/>
      <c r="I46" s="33"/>
      <c r="J46" s="35"/>
      <c r="K46" s="35"/>
      <c r="L46" s="33"/>
      <c r="M46" s="36"/>
      <c r="N46" s="32"/>
    </row>
    <row r="47" customFormat="false" ht="21.6" hidden="false" customHeight="true" outlineLevel="0" collapsed="false">
      <c r="A47" s="33"/>
      <c r="B47" s="34"/>
      <c r="C47" s="34"/>
      <c r="D47" s="33"/>
      <c r="E47" s="33"/>
      <c r="F47" s="33"/>
      <c r="G47" s="33"/>
      <c r="H47" s="33"/>
      <c r="I47" s="33"/>
      <c r="J47" s="35"/>
      <c r="K47" s="35"/>
      <c r="L47" s="33"/>
      <c r="M47" s="36"/>
      <c r="N47" s="32"/>
    </row>
    <row r="48" customFormat="false" ht="21.6" hidden="false" customHeight="true" outlineLevel="0" collapsed="false">
      <c r="A48" s="33"/>
      <c r="B48" s="34"/>
      <c r="C48" s="34"/>
      <c r="D48" s="33"/>
      <c r="E48" s="33"/>
      <c r="F48" s="33"/>
      <c r="G48" s="33"/>
      <c r="H48" s="33"/>
      <c r="I48" s="33"/>
      <c r="J48" s="33"/>
      <c r="K48" s="35"/>
      <c r="L48" s="33"/>
      <c r="M48" s="36"/>
      <c r="N48" s="32"/>
    </row>
    <row r="49" customFormat="false" ht="21.6" hidden="false" customHeight="true" outlineLevel="0" collapsed="false">
      <c r="A49" s="33"/>
      <c r="B49" s="34"/>
      <c r="C49" s="34"/>
      <c r="D49" s="33"/>
      <c r="E49" s="33"/>
      <c r="F49" s="33"/>
      <c r="G49" s="33"/>
      <c r="H49" s="33"/>
      <c r="I49" s="33"/>
      <c r="J49" s="33"/>
      <c r="K49" s="35"/>
      <c r="L49" s="33"/>
      <c r="M49" s="36"/>
      <c r="N49" s="32"/>
    </row>
    <row r="50" customFormat="false" ht="21.6" hidden="false" customHeight="true" outlineLevel="0" collapsed="false">
      <c r="A50" s="33"/>
      <c r="B50" s="34"/>
      <c r="C50" s="34"/>
      <c r="D50" s="33"/>
      <c r="E50" s="33"/>
      <c r="F50" s="33"/>
      <c r="G50" s="33"/>
      <c r="H50" s="33"/>
      <c r="I50" s="33"/>
      <c r="J50" s="35"/>
      <c r="K50" s="33"/>
      <c r="L50" s="33"/>
      <c r="M50" s="36"/>
      <c r="N50" s="32"/>
    </row>
    <row r="51" customFormat="false" ht="21.6" hidden="false" customHeight="true" outlineLevel="0" collapsed="false">
      <c r="A51" s="33"/>
      <c r="B51" s="34"/>
      <c r="C51" s="34"/>
      <c r="D51" s="33"/>
      <c r="E51" s="33"/>
      <c r="F51" s="33"/>
      <c r="G51" s="33"/>
      <c r="H51" s="33"/>
      <c r="I51" s="33"/>
      <c r="J51" s="35"/>
      <c r="K51" s="33"/>
      <c r="L51" s="33"/>
      <c r="M51" s="36"/>
      <c r="N51" s="32"/>
    </row>
    <row r="52" customFormat="false" ht="21.6" hidden="false" customHeight="true" outlineLevel="0" collapsed="false">
      <c r="A52" s="33"/>
      <c r="B52" s="34"/>
      <c r="C52" s="34"/>
      <c r="D52" s="33"/>
      <c r="E52" s="33"/>
      <c r="F52" s="33"/>
      <c r="G52" s="33"/>
      <c r="H52" s="33"/>
      <c r="I52" s="33"/>
      <c r="J52" s="35"/>
      <c r="K52" s="35"/>
      <c r="L52" s="33"/>
      <c r="M52" s="36"/>
      <c r="N52" s="32"/>
    </row>
    <row r="53" customFormat="false" ht="21.6" hidden="false" customHeight="true" outlineLevel="0" collapsed="false">
      <c r="A53" s="33"/>
      <c r="B53" s="34"/>
      <c r="C53" s="34"/>
      <c r="D53" s="33"/>
      <c r="E53" s="33"/>
      <c r="F53" s="33"/>
      <c r="G53" s="33"/>
      <c r="H53" s="33"/>
      <c r="I53" s="33"/>
      <c r="J53" s="35"/>
      <c r="K53" s="35"/>
      <c r="L53" s="33"/>
      <c r="M53" s="36"/>
      <c r="N53" s="32"/>
    </row>
    <row r="54" customFormat="false" ht="21.6" hidden="false" customHeight="true" outlineLevel="0" collapsed="false">
      <c r="A54" s="33"/>
      <c r="B54" s="34"/>
      <c r="C54" s="34"/>
      <c r="D54" s="33"/>
      <c r="E54" s="33"/>
      <c r="F54" s="33"/>
      <c r="G54" s="33"/>
      <c r="H54" s="33"/>
      <c r="I54" s="33"/>
      <c r="J54" s="35"/>
      <c r="K54" s="35"/>
      <c r="L54" s="33"/>
      <c r="M54" s="36"/>
      <c r="N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125</v>
      </c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" t="s">
        <v>10</v>
      </c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/>
    </row>
    <row r="5" customFormat="false" ht="21.6" hidden="false" customHeight="true" outlineLevel="0" collapsed="false">
      <c r="A5" s="14" t="n">
        <v>1</v>
      </c>
      <c r="B5" s="9" t="n">
        <v>20121521337</v>
      </c>
      <c r="C5" s="10" t="s">
        <v>126</v>
      </c>
      <c r="D5" s="8" t="n">
        <v>100</v>
      </c>
      <c r="E5" s="8" t="n">
        <v>85.19</v>
      </c>
      <c r="F5" s="8" t="n">
        <v>97.86</v>
      </c>
      <c r="G5" s="8" t="n">
        <v>89.42</v>
      </c>
      <c r="H5" s="12" t="s">
        <v>22</v>
      </c>
      <c r="I5" s="14" t="n">
        <v>21.4</v>
      </c>
      <c r="J5" s="8" t="n">
        <v>10</v>
      </c>
      <c r="K5" s="14" t="n">
        <v>0</v>
      </c>
      <c r="L5" s="14" t="n">
        <v>31.4</v>
      </c>
      <c r="M5" s="38" t="n">
        <v>1</v>
      </c>
    </row>
    <row r="6" customFormat="false" ht="21.6" hidden="false" customHeight="true" outlineLevel="0" collapsed="false">
      <c r="A6" s="14" t="n">
        <v>2</v>
      </c>
      <c r="B6" s="9" t="n">
        <v>20121521302</v>
      </c>
      <c r="C6" s="10" t="s">
        <v>127</v>
      </c>
      <c r="D6" s="8" t="n">
        <v>100</v>
      </c>
      <c r="E6" s="8" t="n">
        <v>89.01</v>
      </c>
      <c r="F6" s="8" t="n">
        <v>98.32</v>
      </c>
      <c r="G6" s="8" t="n">
        <v>92.14</v>
      </c>
      <c r="H6" s="12" t="s">
        <v>22</v>
      </c>
      <c r="I6" s="14" t="n">
        <v>22</v>
      </c>
      <c r="J6" s="8" t="n">
        <v>6.5</v>
      </c>
      <c r="K6" s="14" t="n">
        <v>0</v>
      </c>
      <c r="L6" s="14" t="n">
        <v>28.5</v>
      </c>
      <c r="M6" s="38" t="n">
        <v>2</v>
      </c>
    </row>
    <row r="7" customFormat="false" ht="21.6" hidden="false" customHeight="true" outlineLevel="0" collapsed="false">
      <c r="A7" s="14" t="n">
        <v>3</v>
      </c>
      <c r="B7" s="9" t="n">
        <v>20121521339</v>
      </c>
      <c r="C7" s="10" t="s">
        <v>128</v>
      </c>
      <c r="D7" s="8" t="n">
        <v>100</v>
      </c>
      <c r="E7" s="8" t="n">
        <v>88.09</v>
      </c>
      <c r="F7" s="8" t="n">
        <v>97.92</v>
      </c>
      <c r="G7" s="8" t="n">
        <v>91.46</v>
      </c>
      <c r="H7" s="12" t="s">
        <v>22</v>
      </c>
      <c r="I7" s="14" t="n">
        <v>24</v>
      </c>
      <c r="J7" s="8" t="n">
        <v>4</v>
      </c>
      <c r="K7" s="14" t="n">
        <v>0</v>
      </c>
      <c r="L7" s="14" t="n">
        <v>28</v>
      </c>
      <c r="M7" s="38" t="n">
        <v>3</v>
      </c>
    </row>
    <row r="8" customFormat="false" ht="21.6" hidden="false" customHeight="true" outlineLevel="0" collapsed="false">
      <c r="A8" s="14" t="n">
        <v>4</v>
      </c>
      <c r="B8" s="9" t="n">
        <v>20121521326</v>
      </c>
      <c r="C8" s="10" t="s">
        <v>129</v>
      </c>
      <c r="D8" s="8" t="n">
        <v>100</v>
      </c>
      <c r="E8" s="8" t="n">
        <v>84.1</v>
      </c>
      <c r="F8" s="8" t="n">
        <v>97.81</v>
      </c>
      <c r="G8" s="8" t="n">
        <v>88.65</v>
      </c>
      <c r="H8" s="12" t="s">
        <v>22</v>
      </c>
      <c r="I8" s="14" t="n">
        <v>21.2</v>
      </c>
      <c r="J8" s="8" t="n">
        <v>2</v>
      </c>
      <c r="K8" s="14" t="n">
        <v>0</v>
      </c>
      <c r="L8" s="14" t="n">
        <v>23.2</v>
      </c>
      <c r="M8" s="38" t="n">
        <v>4</v>
      </c>
    </row>
    <row r="9" customFormat="false" ht="21.6" hidden="false" customHeight="true" outlineLevel="0" collapsed="false">
      <c r="A9" s="14" t="n">
        <v>5</v>
      </c>
      <c r="B9" s="9" t="n">
        <v>20121521320</v>
      </c>
      <c r="C9" s="10" t="s">
        <v>130</v>
      </c>
      <c r="D9" s="8" t="n">
        <v>100</v>
      </c>
      <c r="E9" s="8" t="n">
        <v>88.81</v>
      </c>
      <c r="F9" s="8" t="n">
        <v>97.87</v>
      </c>
      <c r="G9" s="8" t="n">
        <v>91.95</v>
      </c>
      <c r="H9" s="12" t="s">
        <v>22</v>
      </c>
      <c r="I9" s="14" t="n">
        <v>18</v>
      </c>
      <c r="J9" s="8" t="n">
        <v>2</v>
      </c>
      <c r="K9" s="14" t="n">
        <v>0</v>
      </c>
      <c r="L9" s="14" t="n">
        <v>20</v>
      </c>
      <c r="M9" s="38" t="n">
        <v>5</v>
      </c>
    </row>
    <row r="10" customFormat="false" ht="21.6" hidden="false" customHeight="true" outlineLevel="0" collapsed="false">
      <c r="A10" s="14" t="n">
        <v>6</v>
      </c>
      <c r="B10" s="9" t="n">
        <v>20121521317</v>
      </c>
      <c r="C10" s="10" t="s">
        <v>131</v>
      </c>
      <c r="D10" s="8" t="n">
        <v>100</v>
      </c>
      <c r="E10" s="8" t="n">
        <v>88.12</v>
      </c>
      <c r="F10" s="8" t="n">
        <v>97.72</v>
      </c>
      <c r="G10" s="8" t="n">
        <v>91.46</v>
      </c>
      <c r="H10" s="12" t="s">
        <v>22</v>
      </c>
      <c r="I10" s="14" t="n">
        <v>17</v>
      </c>
      <c r="J10" s="8" t="n">
        <v>2</v>
      </c>
      <c r="K10" s="14" t="n">
        <v>0</v>
      </c>
      <c r="L10" s="14" t="n">
        <v>19</v>
      </c>
      <c r="M10" s="38" t="n">
        <v>6</v>
      </c>
    </row>
    <row r="11" customFormat="false" ht="21.6" hidden="false" customHeight="true" outlineLevel="0" collapsed="false">
      <c r="A11" s="14" t="n">
        <v>7</v>
      </c>
      <c r="B11" s="9" t="n">
        <v>20121521304</v>
      </c>
      <c r="C11" s="10" t="s">
        <v>132</v>
      </c>
      <c r="D11" s="8" t="n">
        <v>100</v>
      </c>
      <c r="E11" s="8" t="n">
        <v>86.56</v>
      </c>
      <c r="F11" s="8" t="n">
        <v>97.6</v>
      </c>
      <c r="G11" s="8" t="n">
        <v>90.35</v>
      </c>
      <c r="H11" s="12" t="s">
        <v>22</v>
      </c>
      <c r="I11" s="14" t="n">
        <v>17</v>
      </c>
      <c r="J11" s="14" t="n">
        <v>2</v>
      </c>
      <c r="K11" s="14" t="n">
        <v>0</v>
      </c>
      <c r="L11" s="14" t="n">
        <v>19</v>
      </c>
      <c r="M11" s="38" t="n">
        <v>6</v>
      </c>
    </row>
    <row r="12" customFormat="false" ht="21.6" hidden="false" customHeight="true" outlineLevel="0" collapsed="false">
      <c r="A12" s="14" t="n">
        <v>8</v>
      </c>
      <c r="B12" s="9" t="n">
        <v>20121521311</v>
      </c>
      <c r="C12" s="10" t="s">
        <v>133</v>
      </c>
      <c r="D12" s="8" t="n">
        <v>100</v>
      </c>
      <c r="E12" s="8" t="n">
        <v>83.87</v>
      </c>
      <c r="F12" s="8" t="n">
        <v>97.87</v>
      </c>
      <c r="G12" s="8" t="n">
        <v>88.5</v>
      </c>
      <c r="H12" s="12" t="s">
        <v>22</v>
      </c>
      <c r="I12" s="14" t="n">
        <v>15</v>
      </c>
      <c r="J12" s="14" t="n">
        <v>0</v>
      </c>
      <c r="K12" s="14" t="n">
        <v>0</v>
      </c>
      <c r="L12" s="14" t="n">
        <v>15</v>
      </c>
      <c r="M12" s="38" t="n">
        <v>8</v>
      </c>
    </row>
    <row r="13" customFormat="false" ht="21.6" hidden="false" customHeight="true" outlineLevel="0" collapsed="false">
      <c r="A13" s="14" t="n">
        <v>9</v>
      </c>
      <c r="B13" s="9" t="n">
        <v>20121521301</v>
      </c>
      <c r="C13" s="10" t="s">
        <v>134</v>
      </c>
      <c r="D13" s="8" t="n">
        <v>100</v>
      </c>
      <c r="E13" s="8" t="n">
        <v>83.71</v>
      </c>
      <c r="F13" s="8" t="n">
        <v>98.35</v>
      </c>
      <c r="G13" s="8" t="n">
        <v>88.43</v>
      </c>
      <c r="H13" s="12" t="s">
        <v>22</v>
      </c>
      <c r="I13" s="14" t="n">
        <v>13</v>
      </c>
      <c r="J13" s="8" t="n">
        <v>2</v>
      </c>
      <c r="K13" s="14" t="n">
        <v>0</v>
      </c>
      <c r="L13" s="14" t="n">
        <v>15</v>
      </c>
      <c r="M13" s="38" t="n">
        <v>8</v>
      </c>
    </row>
    <row r="14" customFormat="false" ht="21.6" hidden="false" customHeight="true" outlineLevel="0" collapsed="false">
      <c r="A14" s="14" t="n">
        <v>10</v>
      </c>
      <c r="B14" s="9" t="n">
        <v>20121521310</v>
      </c>
      <c r="C14" s="10" t="s">
        <v>135</v>
      </c>
      <c r="D14" s="8" t="n">
        <v>100</v>
      </c>
      <c r="E14" s="8" t="n">
        <v>83.87</v>
      </c>
      <c r="F14" s="8" t="n">
        <v>97.87</v>
      </c>
      <c r="G14" s="8" t="n">
        <v>88.5</v>
      </c>
      <c r="H14" s="12" t="s">
        <v>22</v>
      </c>
      <c r="I14" s="14" t="n">
        <v>12</v>
      </c>
      <c r="J14" s="14" t="n">
        <v>0</v>
      </c>
      <c r="K14" s="14" t="n">
        <v>0</v>
      </c>
      <c r="L14" s="14" t="n">
        <v>12</v>
      </c>
      <c r="M14" s="38" t="n">
        <v>10</v>
      </c>
    </row>
    <row r="15" customFormat="false" ht="21.6" hidden="false" customHeight="true" outlineLevel="0" collapsed="false">
      <c r="A15" s="26" t="n">
        <v>11</v>
      </c>
      <c r="B15" s="15" t="n">
        <v>20121521335</v>
      </c>
      <c r="C15" s="16" t="s">
        <v>136</v>
      </c>
      <c r="D15" s="4" t="n">
        <v>100</v>
      </c>
      <c r="E15" s="4" t="n">
        <v>77.08</v>
      </c>
      <c r="F15" s="4" t="n">
        <v>97.86</v>
      </c>
      <c r="G15" s="4" t="n">
        <v>83.74</v>
      </c>
      <c r="H15" s="18" t="s">
        <v>44</v>
      </c>
      <c r="I15" s="4" t="n">
        <v>11.4</v>
      </c>
      <c r="J15" s="4" t="n">
        <v>13</v>
      </c>
      <c r="K15" s="26" t="n">
        <v>0</v>
      </c>
      <c r="L15" s="4" t="n">
        <v>24.4</v>
      </c>
      <c r="M15" s="39" t="n">
        <v>11</v>
      </c>
    </row>
    <row r="16" customFormat="false" ht="21.6" hidden="false" customHeight="true" outlineLevel="0" collapsed="false">
      <c r="A16" s="26" t="n">
        <v>12</v>
      </c>
      <c r="B16" s="15" t="n">
        <v>20121521308</v>
      </c>
      <c r="C16" s="16" t="s">
        <v>137</v>
      </c>
      <c r="D16" s="4" t="n">
        <v>100</v>
      </c>
      <c r="E16" s="4" t="n">
        <v>83.97</v>
      </c>
      <c r="F16" s="4" t="n">
        <v>97.88</v>
      </c>
      <c r="G16" s="4" t="n">
        <v>88.57</v>
      </c>
      <c r="H16" s="18" t="s">
        <v>44</v>
      </c>
      <c r="I16" s="26" t="n">
        <v>13.4</v>
      </c>
      <c r="J16" s="4" t="n">
        <v>6.5</v>
      </c>
      <c r="K16" s="26" t="n">
        <v>0</v>
      </c>
      <c r="L16" s="26" t="n">
        <v>19.9</v>
      </c>
      <c r="M16" s="39" t="n">
        <v>12</v>
      </c>
    </row>
    <row r="17" customFormat="false" ht="21.6" hidden="false" customHeight="true" outlineLevel="0" collapsed="false">
      <c r="A17" s="26" t="n">
        <v>13</v>
      </c>
      <c r="B17" s="15" t="n">
        <v>20121521322</v>
      </c>
      <c r="C17" s="16" t="s">
        <v>138</v>
      </c>
      <c r="D17" s="4" t="n">
        <v>100</v>
      </c>
      <c r="E17" s="4" t="n">
        <v>82.79</v>
      </c>
      <c r="F17" s="4" t="n">
        <v>97.87</v>
      </c>
      <c r="G17" s="4" t="n">
        <v>87.74</v>
      </c>
      <c r="H17" s="18" t="s">
        <v>44</v>
      </c>
      <c r="I17" s="26" t="n">
        <v>16</v>
      </c>
      <c r="J17" s="4" t="n">
        <v>3.5</v>
      </c>
      <c r="K17" s="26" t="n">
        <v>0</v>
      </c>
      <c r="L17" s="26" t="n">
        <v>19.5</v>
      </c>
      <c r="M17" s="39" t="n">
        <v>13</v>
      </c>
    </row>
    <row r="18" customFormat="false" ht="21.6" hidden="false" customHeight="true" outlineLevel="0" collapsed="false">
      <c r="A18" s="26" t="n">
        <v>14</v>
      </c>
      <c r="B18" s="15" t="n">
        <v>20121521347</v>
      </c>
      <c r="C18" s="16" t="s">
        <v>139</v>
      </c>
      <c r="D18" s="4" t="n">
        <v>100</v>
      </c>
      <c r="E18" s="4" t="n">
        <v>78.45</v>
      </c>
      <c r="F18" s="4" t="n">
        <v>96.44</v>
      </c>
      <c r="G18" s="4" t="n">
        <v>84.56</v>
      </c>
      <c r="H18" s="18" t="s">
        <v>44</v>
      </c>
      <c r="I18" s="4" t="n">
        <v>13</v>
      </c>
      <c r="J18" s="4" t="n">
        <v>6</v>
      </c>
      <c r="K18" s="26" t="n">
        <v>0</v>
      </c>
      <c r="L18" s="4" t="n">
        <v>19</v>
      </c>
      <c r="M18" s="39" t="n">
        <v>14</v>
      </c>
    </row>
    <row r="19" customFormat="false" ht="21.6" hidden="false" customHeight="true" outlineLevel="0" collapsed="false">
      <c r="A19" s="26" t="n">
        <v>15</v>
      </c>
      <c r="B19" s="15" t="n">
        <v>20121521332</v>
      </c>
      <c r="C19" s="16" t="s">
        <v>140</v>
      </c>
      <c r="D19" s="4" t="n">
        <v>100</v>
      </c>
      <c r="E19" s="4" t="n">
        <v>80.65</v>
      </c>
      <c r="F19" s="4" t="n">
        <v>97.81</v>
      </c>
      <c r="G19" s="4" t="n">
        <v>86.24</v>
      </c>
      <c r="H19" s="18" t="s">
        <v>44</v>
      </c>
      <c r="I19" s="4" t="n">
        <v>15</v>
      </c>
      <c r="J19" s="4" t="n">
        <v>2</v>
      </c>
      <c r="K19" s="26" t="n">
        <v>0</v>
      </c>
      <c r="L19" s="4" t="n">
        <v>17</v>
      </c>
      <c r="M19" s="39" t="n">
        <v>15</v>
      </c>
    </row>
    <row r="20" customFormat="false" ht="21.6" hidden="false" customHeight="true" outlineLevel="0" collapsed="false">
      <c r="A20" s="26" t="n">
        <v>16</v>
      </c>
      <c r="B20" s="15" t="n">
        <v>20121521321</v>
      </c>
      <c r="C20" s="16" t="s">
        <v>141</v>
      </c>
      <c r="D20" s="4" t="n">
        <v>100</v>
      </c>
      <c r="E20" s="4" t="n">
        <v>83.13</v>
      </c>
      <c r="F20" s="4" t="n">
        <v>97.72</v>
      </c>
      <c r="G20" s="4" t="n">
        <v>87.96</v>
      </c>
      <c r="H20" s="18" t="s">
        <v>44</v>
      </c>
      <c r="I20" s="26" t="n">
        <v>13</v>
      </c>
      <c r="J20" s="4" t="n">
        <v>2</v>
      </c>
      <c r="K20" s="26" t="n">
        <v>0</v>
      </c>
      <c r="L20" s="26" t="n">
        <v>15</v>
      </c>
      <c r="M20" s="39" t="n">
        <v>16</v>
      </c>
    </row>
    <row r="21" customFormat="false" ht="21.6" hidden="false" customHeight="true" outlineLevel="0" collapsed="false">
      <c r="A21" s="26" t="n">
        <v>17</v>
      </c>
      <c r="B21" s="15" t="n">
        <v>20121521329</v>
      </c>
      <c r="C21" s="16" t="s">
        <v>142</v>
      </c>
      <c r="D21" s="4" t="n">
        <v>100</v>
      </c>
      <c r="E21" s="4" t="n">
        <v>82.42</v>
      </c>
      <c r="F21" s="4" t="n">
        <v>97.56</v>
      </c>
      <c r="G21" s="4" t="n">
        <v>87.45</v>
      </c>
      <c r="H21" s="18" t="s">
        <v>44</v>
      </c>
      <c r="I21" s="26" t="n">
        <v>13</v>
      </c>
      <c r="J21" s="4" t="n">
        <v>2</v>
      </c>
      <c r="K21" s="26" t="n">
        <v>0</v>
      </c>
      <c r="L21" s="26" t="n">
        <v>15</v>
      </c>
      <c r="M21" s="39" t="n">
        <v>16</v>
      </c>
    </row>
    <row r="22" customFormat="false" ht="21.6" hidden="false" customHeight="true" outlineLevel="0" collapsed="false">
      <c r="A22" s="26" t="n">
        <v>18</v>
      </c>
      <c r="B22" s="15" t="n">
        <v>20121521342</v>
      </c>
      <c r="C22" s="16" t="s">
        <v>143</v>
      </c>
      <c r="D22" s="4" t="n">
        <v>100</v>
      </c>
      <c r="E22" s="4" t="n">
        <v>80.36</v>
      </c>
      <c r="F22" s="4" t="n">
        <v>99.06</v>
      </c>
      <c r="G22" s="4" t="n">
        <v>86.16</v>
      </c>
      <c r="H22" s="18" t="s">
        <v>44</v>
      </c>
      <c r="I22" s="4" t="n">
        <v>11</v>
      </c>
      <c r="J22" s="4" t="n">
        <v>3</v>
      </c>
      <c r="K22" s="26" t="n">
        <v>0</v>
      </c>
      <c r="L22" s="4" t="n">
        <v>14</v>
      </c>
      <c r="M22" s="39" t="n">
        <v>18</v>
      </c>
    </row>
    <row r="23" customFormat="false" ht="21.6" hidden="false" customHeight="true" outlineLevel="0" collapsed="false">
      <c r="A23" s="26" t="n">
        <v>19</v>
      </c>
      <c r="B23" s="15" t="n">
        <v>20121521323</v>
      </c>
      <c r="C23" s="16" t="s">
        <v>144</v>
      </c>
      <c r="D23" s="4" t="n">
        <v>100</v>
      </c>
      <c r="E23" s="4" t="n">
        <v>76.95</v>
      </c>
      <c r="F23" s="4" t="n">
        <v>97.86</v>
      </c>
      <c r="G23" s="4" t="n">
        <v>83.65</v>
      </c>
      <c r="H23" s="18" t="s">
        <v>44</v>
      </c>
      <c r="I23" s="4" t="n">
        <v>10</v>
      </c>
      <c r="J23" s="4" t="n">
        <v>3.5</v>
      </c>
      <c r="K23" s="26" t="n">
        <v>0</v>
      </c>
      <c r="L23" s="4" t="n">
        <v>13.5</v>
      </c>
      <c r="M23" s="39" t="n">
        <v>19</v>
      </c>
    </row>
    <row r="24" customFormat="false" ht="21.6" hidden="false" customHeight="true" outlineLevel="0" collapsed="false">
      <c r="A24" s="26" t="n">
        <v>20</v>
      </c>
      <c r="B24" s="15" t="n">
        <v>20121521314</v>
      </c>
      <c r="C24" s="16" t="s">
        <v>145</v>
      </c>
      <c r="D24" s="4" t="n">
        <v>100</v>
      </c>
      <c r="E24" s="4" t="n">
        <v>82.82</v>
      </c>
      <c r="F24" s="4" t="n">
        <v>97.6</v>
      </c>
      <c r="G24" s="4" t="n">
        <v>87.73</v>
      </c>
      <c r="H24" s="18" t="s">
        <v>44</v>
      </c>
      <c r="I24" s="26" t="n">
        <v>13</v>
      </c>
      <c r="J24" s="26" t="n">
        <v>0</v>
      </c>
      <c r="K24" s="26" t="n">
        <v>0</v>
      </c>
      <c r="L24" s="26" t="n">
        <v>13</v>
      </c>
      <c r="M24" s="39" t="n">
        <v>20</v>
      </c>
    </row>
    <row r="25" customFormat="false" ht="21.6" hidden="false" customHeight="true" outlineLevel="0" collapsed="false">
      <c r="A25" s="26" t="n">
        <v>21</v>
      </c>
      <c r="B25" s="15" t="n">
        <v>20121521331</v>
      </c>
      <c r="C25" s="16" t="s">
        <v>146</v>
      </c>
      <c r="D25" s="4" t="n">
        <v>100</v>
      </c>
      <c r="E25" s="4" t="n">
        <v>72.55</v>
      </c>
      <c r="F25" s="4" t="n">
        <v>97.86</v>
      </c>
      <c r="G25" s="4" t="n">
        <v>80.57</v>
      </c>
      <c r="H25" s="18" t="s">
        <v>44</v>
      </c>
      <c r="I25" s="4" t="n">
        <v>5</v>
      </c>
      <c r="J25" s="4" t="n">
        <v>7</v>
      </c>
      <c r="K25" s="26" t="n">
        <v>0</v>
      </c>
      <c r="L25" s="4" t="n">
        <v>12</v>
      </c>
      <c r="M25" s="39" t="n">
        <v>21</v>
      </c>
    </row>
    <row r="26" customFormat="false" ht="21.6" hidden="false" customHeight="true" outlineLevel="0" collapsed="false">
      <c r="A26" s="26" t="n">
        <v>22</v>
      </c>
      <c r="B26" s="15" t="n">
        <v>20121521307</v>
      </c>
      <c r="C26" s="16" t="s">
        <v>147</v>
      </c>
      <c r="D26" s="4" t="n">
        <v>100</v>
      </c>
      <c r="E26" s="4" t="n">
        <v>82.1</v>
      </c>
      <c r="F26" s="4" t="n">
        <v>97.63</v>
      </c>
      <c r="G26" s="4" t="n">
        <v>87.23</v>
      </c>
      <c r="H26" s="18" t="s">
        <v>44</v>
      </c>
      <c r="I26" s="4" t="n">
        <v>7</v>
      </c>
      <c r="J26" s="4" t="n">
        <v>2</v>
      </c>
      <c r="K26" s="26" t="n">
        <v>0</v>
      </c>
      <c r="L26" s="4" t="n">
        <v>9</v>
      </c>
      <c r="M26" s="39" t="n">
        <v>22</v>
      </c>
    </row>
    <row r="27" customFormat="false" ht="21.6" hidden="false" customHeight="true" outlineLevel="0" collapsed="false">
      <c r="A27" s="26" t="n">
        <v>23</v>
      </c>
      <c r="B27" s="15" t="n">
        <v>20121511116</v>
      </c>
      <c r="C27" s="16" t="s">
        <v>148</v>
      </c>
      <c r="D27" s="4" t="n">
        <v>100</v>
      </c>
      <c r="E27" s="4" t="n">
        <v>81.46</v>
      </c>
      <c r="F27" s="4" t="n">
        <v>98.23</v>
      </c>
      <c r="G27" s="4" t="n">
        <v>86.85</v>
      </c>
      <c r="H27" s="18" t="s">
        <v>44</v>
      </c>
      <c r="I27" s="4" t="n">
        <v>7</v>
      </c>
      <c r="J27" s="4" t="n">
        <v>2</v>
      </c>
      <c r="K27" s="26" t="n">
        <v>0</v>
      </c>
      <c r="L27" s="4" t="n">
        <v>9</v>
      </c>
      <c r="M27" s="39" t="n">
        <v>22</v>
      </c>
    </row>
    <row r="28" customFormat="false" ht="21.6" hidden="false" customHeight="true" outlineLevel="0" collapsed="false">
      <c r="A28" s="26" t="n">
        <v>24</v>
      </c>
      <c r="B28" s="15" t="n">
        <v>20121521327</v>
      </c>
      <c r="C28" s="16" t="s">
        <v>149</v>
      </c>
      <c r="D28" s="4" t="n">
        <v>100</v>
      </c>
      <c r="E28" s="4" t="n">
        <v>80.88</v>
      </c>
      <c r="F28" s="4" t="n">
        <v>97.87</v>
      </c>
      <c r="G28" s="4" t="n">
        <v>86.4</v>
      </c>
      <c r="H28" s="18" t="s">
        <v>44</v>
      </c>
      <c r="I28" s="4" t="n">
        <v>7</v>
      </c>
      <c r="J28" s="4" t="n">
        <v>2</v>
      </c>
      <c r="K28" s="26" t="n">
        <v>0</v>
      </c>
      <c r="L28" s="4" t="n">
        <v>9</v>
      </c>
      <c r="M28" s="39" t="n">
        <v>22</v>
      </c>
    </row>
    <row r="29" customFormat="false" ht="21.6" hidden="false" customHeight="true" outlineLevel="0" collapsed="false">
      <c r="A29" s="26" t="n">
        <v>25</v>
      </c>
      <c r="B29" s="15" t="n">
        <v>20121521303</v>
      </c>
      <c r="C29" s="16" t="s">
        <v>150</v>
      </c>
      <c r="D29" s="4" t="n">
        <v>100</v>
      </c>
      <c r="E29" s="4" t="n">
        <v>80.86</v>
      </c>
      <c r="F29" s="4" t="n">
        <v>97.49</v>
      </c>
      <c r="G29" s="4" t="n">
        <v>86.35</v>
      </c>
      <c r="H29" s="18" t="s">
        <v>44</v>
      </c>
      <c r="I29" s="4" t="n">
        <v>7</v>
      </c>
      <c r="J29" s="26" t="n">
        <v>0</v>
      </c>
      <c r="K29" s="26" t="n">
        <v>0</v>
      </c>
      <c r="L29" s="4" t="n">
        <v>7</v>
      </c>
      <c r="M29" s="39" t="n">
        <v>25</v>
      </c>
    </row>
    <row r="30" customFormat="false" ht="21.6" hidden="false" customHeight="true" outlineLevel="0" collapsed="false">
      <c r="A30" s="26" t="n">
        <v>26</v>
      </c>
      <c r="B30" s="15" t="n">
        <v>20121511119</v>
      </c>
      <c r="C30" s="16" t="s">
        <v>151</v>
      </c>
      <c r="D30" s="4" t="n">
        <v>100</v>
      </c>
      <c r="E30" s="4" t="n">
        <v>79.92</v>
      </c>
      <c r="F30" s="4" t="n">
        <v>98.09</v>
      </c>
      <c r="G30" s="4" t="n">
        <v>85.75</v>
      </c>
      <c r="H30" s="18" t="s">
        <v>44</v>
      </c>
      <c r="I30" s="4" t="n">
        <v>7</v>
      </c>
      <c r="J30" s="26" t="n">
        <v>0</v>
      </c>
      <c r="K30" s="26" t="n">
        <v>0</v>
      </c>
      <c r="L30" s="4" t="n">
        <v>7</v>
      </c>
      <c r="M30" s="39" t="n">
        <v>25</v>
      </c>
    </row>
    <row r="31" customFormat="false" ht="21.6" hidden="false" customHeight="true" outlineLevel="0" collapsed="false">
      <c r="A31" s="26" t="n">
        <v>27</v>
      </c>
      <c r="B31" s="15" t="n">
        <v>20121512214</v>
      </c>
      <c r="C31" s="16" t="s">
        <v>152</v>
      </c>
      <c r="D31" s="4" t="n">
        <v>100</v>
      </c>
      <c r="E31" s="4" t="n">
        <v>79.18</v>
      </c>
      <c r="F31" s="4" t="n">
        <v>98.09</v>
      </c>
      <c r="G31" s="4" t="n">
        <v>85.24</v>
      </c>
      <c r="H31" s="18" t="s">
        <v>44</v>
      </c>
      <c r="I31" s="4" t="n">
        <v>7</v>
      </c>
      <c r="J31" s="26" t="n">
        <v>0</v>
      </c>
      <c r="K31" s="26" t="n">
        <v>0</v>
      </c>
      <c r="L31" s="4" t="n">
        <v>7</v>
      </c>
      <c r="M31" s="39" t="n">
        <v>25</v>
      </c>
    </row>
    <row r="32" customFormat="false" ht="21.6" hidden="false" customHeight="true" outlineLevel="0" collapsed="false">
      <c r="A32" s="26" t="n">
        <v>28</v>
      </c>
      <c r="B32" s="15" t="n">
        <v>20121521334</v>
      </c>
      <c r="C32" s="16" t="s">
        <v>153</v>
      </c>
      <c r="D32" s="4" t="n">
        <v>100</v>
      </c>
      <c r="E32" s="4" t="n">
        <v>76.56</v>
      </c>
      <c r="F32" s="4" t="n">
        <v>97.86</v>
      </c>
      <c r="G32" s="4" t="n">
        <v>83.38</v>
      </c>
      <c r="H32" s="18" t="s">
        <v>44</v>
      </c>
      <c r="I32" s="4" t="n">
        <v>7</v>
      </c>
      <c r="J32" s="26" t="n">
        <v>0</v>
      </c>
      <c r="K32" s="26" t="n">
        <v>0</v>
      </c>
      <c r="L32" s="4" t="n">
        <v>7</v>
      </c>
      <c r="M32" s="39" t="n">
        <v>25</v>
      </c>
    </row>
    <row r="33" customFormat="false" ht="21.6" hidden="false" customHeight="true" outlineLevel="0" collapsed="false">
      <c r="A33" s="26" t="n">
        <v>29</v>
      </c>
      <c r="B33" s="15" t="n">
        <v>20121521340</v>
      </c>
      <c r="C33" s="16" t="s">
        <v>154</v>
      </c>
      <c r="D33" s="4" t="n">
        <v>100</v>
      </c>
      <c r="E33" s="4" t="n">
        <v>72.69</v>
      </c>
      <c r="F33" s="4" t="n">
        <v>99.04</v>
      </c>
      <c r="G33" s="4" t="n">
        <v>80.79</v>
      </c>
      <c r="H33" s="18" t="s">
        <v>44</v>
      </c>
      <c r="I33" s="4" t="n">
        <v>7</v>
      </c>
      <c r="J33" s="26" t="n">
        <v>0</v>
      </c>
      <c r="K33" s="26" t="n">
        <v>0</v>
      </c>
      <c r="L33" s="4" t="n">
        <v>7</v>
      </c>
      <c r="M33" s="39" t="n">
        <v>25</v>
      </c>
    </row>
    <row r="34" customFormat="false" ht="21.6" hidden="false" customHeight="true" outlineLevel="0" collapsed="false">
      <c r="A34" s="26" t="n">
        <v>30</v>
      </c>
      <c r="B34" s="15" t="n">
        <v>20121521343</v>
      </c>
      <c r="C34" s="16" t="s">
        <v>155</v>
      </c>
      <c r="D34" s="4" t="n">
        <v>100</v>
      </c>
      <c r="E34" s="4" t="n">
        <v>77.24</v>
      </c>
      <c r="F34" s="4" t="n">
        <v>99.06</v>
      </c>
      <c r="G34" s="4" t="n">
        <v>83.97</v>
      </c>
      <c r="H34" s="18" t="s">
        <v>44</v>
      </c>
      <c r="I34" s="4" t="n">
        <v>6.92</v>
      </c>
      <c r="J34" s="26" t="n">
        <v>0</v>
      </c>
      <c r="K34" s="26" t="n">
        <v>0</v>
      </c>
      <c r="L34" s="4" t="n">
        <v>6.92</v>
      </c>
      <c r="M34" s="39" t="n">
        <v>30</v>
      </c>
    </row>
    <row r="35" customFormat="false" ht="21.6" hidden="false" customHeight="true" outlineLevel="0" collapsed="false">
      <c r="A35" s="26" t="n">
        <v>31</v>
      </c>
      <c r="B35" s="15" t="n">
        <v>20121521346</v>
      </c>
      <c r="C35" s="16" t="s">
        <v>156</v>
      </c>
      <c r="D35" s="4" t="n">
        <v>100</v>
      </c>
      <c r="E35" s="4" t="n">
        <v>74.53</v>
      </c>
      <c r="F35" s="4" t="n">
        <v>97.66</v>
      </c>
      <c r="G35" s="4" t="n">
        <v>81.94</v>
      </c>
      <c r="H35" s="18" t="s">
        <v>44</v>
      </c>
      <c r="I35" s="4" t="n">
        <v>6.92</v>
      </c>
      <c r="J35" s="26" t="n">
        <v>0</v>
      </c>
      <c r="K35" s="26" t="n">
        <v>0</v>
      </c>
      <c r="L35" s="4" t="n">
        <v>6.92</v>
      </c>
      <c r="M35" s="39" t="n">
        <v>30</v>
      </c>
    </row>
    <row r="36" customFormat="false" ht="21.6" hidden="false" customHeight="true" outlineLevel="0" collapsed="false">
      <c r="A36" s="26" t="n">
        <v>32</v>
      </c>
      <c r="B36" s="15" t="n">
        <v>20121521333</v>
      </c>
      <c r="C36" s="16" t="s">
        <v>157</v>
      </c>
      <c r="D36" s="4" t="n">
        <v>100</v>
      </c>
      <c r="E36" s="4" t="n">
        <v>79.42</v>
      </c>
      <c r="F36" s="4" t="n">
        <v>97.86</v>
      </c>
      <c r="G36" s="4" t="n">
        <v>85.38</v>
      </c>
      <c r="H36" s="18" t="s">
        <v>44</v>
      </c>
      <c r="I36" s="4" t="n">
        <v>5</v>
      </c>
      <c r="J36" s="4" t="n">
        <v>1.6</v>
      </c>
      <c r="K36" s="26" t="n">
        <v>0</v>
      </c>
      <c r="L36" s="4" t="n">
        <v>6.6</v>
      </c>
      <c r="M36" s="39" t="n">
        <v>32</v>
      </c>
    </row>
    <row r="37" customFormat="false" ht="21.6" hidden="false" customHeight="true" outlineLevel="0" collapsed="false">
      <c r="A37" s="26" t="n">
        <v>33</v>
      </c>
      <c r="B37" s="15" t="n">
        <v>20121521325</v>
      </c>
      <c r="C37" s="16" t="s">
        <v>158</v>
      </c>
      <c r="D37" s="4" t="n">
        <v>100</v>
      </c>
      <c r="E37" s="4" t="n">
        <v>81.81</v>
      </c>
      <c r="F37" s="4" t="n">
        <v>97.73</v>
      </c>
      <c r="G37" s="4" t="n">
        <v>87.04</v>
      </c>
      <c r="H37" s="18" t="s">
        <v>44</v>
      </c>
      <c r="I37" s="4" t="n">
        <v>5</v>
      </c>
      <c r="J37" s="4" t="n">
        <v>1.5</v>
      </c>
      <c r="K37" s="26" t="n">
        <v>0</v>
      </c>
      <c r="L37" s="4" t="n">
        <v>6.5</v>
      </c>
      <c r="M37" s="39" t="n">
        <v>33</v>
      </c>
    </row>
    <row r="38" customFormat="false" ht="21.6" hidden="false" customHeight="true" outlineLevel="0" collapsed="false">
      <c r="A38" s="26" t="n">
        <v>34</v>
      </c>
      <c r="B38" s="15" t="n">
        <v>20121521315</v>
      </c>
      <c r="C38" s="16" t="s">
        <v>159</v>
      </c>
      <c r="D38" s="4" t="n">
        <v>100</v>
      </c>
      <c r="E38" s="4" t="n">
        <v>78.67</v>
      </c>
      <c r="F38" s="4" t="n">
        <v>97.88</v>
      </c>
      <c r="G38" s="4" t="n">
        <v>84.86</v>
      </c>
      <c r="H38" s="18" t="s">
        <v>44</v>
      </c>
      <c r="I38" s="4" t="n">
        <v>4</v>
      </c>
      <c r="J38" s="4" t="n">
        <v>2</v>
      </c>
      <c r="K38" s="26" t="n">
        <v>0</v>
      </c>
      <c r="L38" s="4" t="n">
        <v>6</v>
      </c>
      <c r="M38" s="39" t="n">
        <v>34</v>
      </c>
    </row>
    <row r="39" customFormat="false" ht="21.6" hidden="false" customHeight="true" outlineLevel="0" collapsed="false">
      <c r="A39" s="26" t="n">
        <v>35</v>
      </c>
      <c r="B39" s="15" t="n">
        <v>20121521330</v>
      </c>
      <c r="C39" s="16" t="s">
        <v>160</v>
      </c>
      <c r="D39" s="4" t="n">
        <v>100</v>
      </c>
      <c r="E39" s="4" t="n">
        <v>78.22</v>
      </c>
      <c r="F39" s="4" t="n">
        <v>97.87</v>
      </c>
      <c r="G39" s="4" t="n">
        <v>84.54</v>
      </c>
      <c r="H39" s="18" t="s">
        <v>44</v>
      </c>
      <c r="I39" s="4" t="n">
        <v>6</v>
      </c>
      <c r="J39" s="26" t="n">
        <v>0</v>
      </c>
      <c r="K39" s="26" t="n">
        <v>0</v>
      </c>
      <c r="L39" s="4" t="n">
        <v>6</v>
      </c>
      <c r="M39" s="39" t="n">
        <v>34</v>
      </c>
    </row>
    <row r="40" customFormat="false" ht="21.6" hidden="false" customHeight="true" outlineLevel="0" collapsed="false">
      <c r="A40" s="26" t="n">
        <v>36</v>
      </c>
      <c r="B40" s="15" t="n">
        <v>20121521324</v>
      </c>
      <c r="C40" s="16" t="s">
        <v>161</v>
      </c>
      <c r="D40" s="4" t="n">
        <v>100</v>
      </c>
      <c r="E40" s="4" t="n">
        <v>78.71</v>
      </c>
      <c r="F40" s="4" t="n">
        <v>97.87</v>
      </c>
      <c r="G40" s="4" t="n">
        <v>84.88</v>
      </c>
      <c r="H40" s="18" t="s">
        <v>44</v>
      </c>
      <c r="I40" s="4" t="n">
        <v>4</v>
      </c>
      <c r="J40" s="4" t="n">
        <v>1.5</v>
      </c>
      <c r="K40" s="26" t="n">
        <v>0</v>
      </c>
      <c r="L40" s="4" t="n">
        <v>5.5</v>
      </c>
      <c r="M40" s="39" t="n">
        <v>36</v>
      </c>
    </row>
    <row r="41" customFormat="false" ht="21.6" hidden="false" customHeight="true" outlineLevel="0" collapsed="false">
      <c r="A41" s="26" t="n">
        <v>37</v>
      </c>
      <c r="B41" s="15" t="n">
        <v>20121521318</v>
      </c>
      <c r="C41" s="16" t="s">
        <v>162</v>
      </c>
      <c r="D41" s="4" t="n">
        <v>100</v>
      </c>
      <c r="E41" s="4" t="n">
        <v>81.87</v>
      </c>
      <c r="F41" s="4" t="n">
        <v>97.91</v>
      </c>
      <c r="G41" s="4" t="n">
        <v>87.1</v>
      </c>
      <c r="H41" s="18" t="s">
        <v>44</v>
      </c>
      <c r="I41" s="4" t="n">
        <v>5</v>
      </c>
      <c r="J41" s="26" t="n">
        <v>0</v>
      </c>
      <c r="K41" s="26" t="n">
        <v>0</v>
      </c>
      <c r="L41" s="4" t="n">
        <v>5</v>
      </c>
      <c r="M41" s="39" t="n">
        <v>37</v>
      </c>
    </row>
    <row r="42" customFormat="false" ht="21.6" hidden="false" customHeight="true" outlineLevel="0" collapsed="false">
      <c r="A42" s="26" t="n">
        <v>38</v>
      </c>
      <c r="B42" s="15" t="n">
        <v>20121521341</v>
      </c>
      <c r="C42" s="16" t="s">
        <v>163</v>
      </c>
      <c r="D42" s="4" t="n">
        <v>100</v>
      </c>
      <c r="E42" s="4" t="n">
        <v>78.81</v>
      </c>
      <c r="F42" s="4" t="n">
        <v>99.04</v>
      </c>
      <c r="G42" s="4" t="n">
        <v>85.07</v>
      </c>
      <c r="H42" s="18" t="s">
        <v>44</v>
      </c>
      <c r="I42" s="4" t="n">
        <v>5</v>
      </c>
      <c r="J42" s="26" t="n">
        <v>0</v>
      </c>
      <c r="K42" s="26" t="n">
        <v>0</v>
      </c>
      <c r="L42" s="4" t="n">
        <v>5</v>
      </c>
      <c r="M42" s="39" t="n">
        <v>37</v>
      </c>
    </row>
    <row r="43" customFormat="false" ht="21.6" hidden="false" customHeight="true" outlineLevel="0" collapsed="false">
      <c r="A43" s="26" t="n">
        <v>39</v>
      </c>
      <c r="B43" s="15" t="n">
        <v>20121521336</v>
      </c>
      <c r="C43" s="16" t="s">
        <v>164</v>
      </c>
      <c r="D43" s="4" t="n">
        <v>100</v>
      </c>
      <c r="E43" s="4" t="n">
        <v>75.74</v>
      </c>
      <c r="F43" s="4" t="n">
        <v>97.86</v>
      </c>
      <c r="G43" s="4" t="n">
        <v>82.8</v>
      </c>
      <c r="H43" s="18" t="s">
        <v>44</v>
      </c>
      <c r="I43" s="4" t="n">
        <v>5</v>
      </c>
      <c r="J43" s="26" t="n">
        <v>0</v>
      </c>
      <c r="K43" s="26" t="n">
        <v>0</v>
      </c>
      <c r="L43" s="4" t="n">
        <v>5</v>
      </c>
      <c r="M43" s="39" t="n">
        <v>37</v>
      </c>
    </row>
    <row r="44" customFormat="false" ht="21.6" hidden="false" customHeight="true" outlineLevel="0" collapsed="false">
      <c r="A44" s="26" t="n">
        <v>40</v>
      </c>
      <c r="B44" s="15" t="n">
        <v>20121521349</v>
      </c>
      <c r="C44" s="16" t="s">
        <v>165</v>
      </c>
      <c r="D44" s="4" t="n">
        <v>100</v>
      </c>
      <c r="E44" s="4" t="n">
        <v>74.28</v>
      </c>
      <c r="F44" s="4" t="n">
        <v>96.48</v>
      </c>
      <c r="G44" s="4" t="n">
        <v>81.64</v>
      </c>
      <c r="H44" s="18" t="s">
        <v>44</v>
      </c>
      <c r="I44" s="4" t="n">
        <v>5</v>
      </c>
      <c r="J44" s="26" t="n">
        <v>0</v>
      </c>
      <c r="K44" s="26" t="n">
        <v>0</v>
      </c>
      <c r="L44" s="4" t="n">
        <v>5</v>
      </c>
      <c r="M44" s="39" t="n">
        <v>37</v>
      </c>
    </row>
    <row r="45" customFormat="false" ht="21.6" hidden="false" customHeight="true" outlineLevel="0" collapsed="false">
      <c r="A45" s="26" t="n">
        <v>41</v>
      </c>
      <c r="B45" s="15" t="n">
        <v>20121521305</v>
      </c>
      <c r="C45" s="16" t="s">
        <v>166</v>
      </c>
      <c r="D45" s="4" t="n">
        <v>100</v>
      </c>
      <c r="E45" s="4" t="n">
        <v>72.08</v>
      </c>
      <c r="F45" s="4" t="n">
        <v>96.72</v>
      </c>
      <c r="G45" s="4" t="n">
        <v>80.13</v>
      </c>
      <c r="H45" s="18" t="s">
        <v>44</v>
      </c>
      <c r="I45" s="4" t="n">
        <v>5</v>
      </c>
      <c r="J45" s="26" t="n">
        <v>0</v>
      </c>
      <c r="K45" s="26" t="n">
        <v>0</v>
      </c>
      <c r="L45" s="4" t="n">
        <v>5</v>
      </c>
      <c r="M45" s="39" t="n">
        <v>37</v>
      </c>
    </row>
    <row r="46" customFormat="false" ht="21.6" hidden="false" customHeight="true" outlineLevel="0" collapsed="false">
      <c r="A46" s="26" t="n">
        <v>42</v>
      </c>
      <c r="B46" s="15" t="n">
        <v>20121521316</v>
      </c>
      <c r="C46" s="16" t="s">
        <v>167</v>
      </c>
      <c r="D46" s="4" t="n">
        <v>100</v>
      </c>
      <c r="E46" s="4" t="n">
        <v>79.76</v>
      </c>
      <c r="F46" s="4" t="n">
        <v>96.6</v>
      </c>
      <c r="G46" s="4" t="n">
        <v>85.49</v>
      </c>
      <c r="H46" s="18" t="s">
        <v>44</v>
      </c>
      <c r="I46" s="4" t="n">
        <v>4</v>
      </c>
      <c r="J46" s="26" t="n">
        <v>0</v>
      </c>
      <c r="K46" s="26" t="n">
        <v>0</v>
      </c>
      <c r="L46" s="4" t="n">
        <v>4</v>
      </c>
      <c r="M46" s="39" t="n">
        <v>42</v>
      </c>
    </row>
    <row r="47" customFormat="false" ht="21" hidden="false" customHeight="true" outlineLevel="0" collapsed="false">
      <c r="A47" s="26" t="n">
        <v>43</v>
      </c>
      <c r="B47" s="15" t="n">
        <v>20121521319</v>
      </c>
      <c r="C47" s="16" t="s">
        <v>168</v>
      </c>
      <c r="D47" s="4" t="n">
        <v>100</v>
      </c>
      <c r="E47" s="4" t="n">
        <v>76.25</v>
      </c>
      <c r="F47" s="4" t="n">
        <v>97.46</v>
      </c>
      <c r="G47" s="4" t="n">
        <v>83.12</v>
      </c>
      <c r="H47" s="18" t="s">
        <v>44</v>
      </c>
      <c r="I47" s="4" t="n">
        <v>4</v>
      </c>
      <c r="J47" s="26" t="n">
        <v>0</v>
      </c>
      <c r="K47" s="26" t="n">
        <v>0</v>
      </c>
      <c r="L47" s="4" t="n">
        <v>4</v>
      </c>
      <c r="M47" s="39" t="n">
        <v>42</v>
      </c>
    </row>
    <row r="48" customFormat="false" ht="21" hidden="false" customHeight="true" outlineLevel="0" collapsed="false">
      <c r="A48" s="26" t="n">
        <v>44</v>
      </c>
      <c r="B48" s="15" t="n">
        <v>20121521344</v>
      </c>
      <c r="C48" s="16" t="s">
        <v>169</v>
      </c>
      <c r="D48" s="4" t="n">
        <v>100</v>
      </c>
      <c r="E48" s="4" t="n">
        <v>76.18</v>
      </c>
      <c r="F48" s="4" t="n">
        <v>97.66</v>
      </c>
      <c r="G48" s="4" t="n">
        <v>83.09</v>
      </c>
      <c r="H48" s="18" t="s">
        <v>44</v>
      </c>
      <c r="I48" s="4" t="n">
        <v>4</v>
      </c>
      <c r="J48" s="26" t="n">
        <v>0</v>
      </c>
      <c r="K48" s="26" t="n">
        <v>0</v>
      </c>
      <c r="L48" s="4" t="n">
        <v>4</v>
      </c>
      <c r="M48" s="39" t="n">
        <v>42</v>
      </c>
    </row>
    <row r="49" customFormat="false" ht="21" hidden="false" customHeight="true" outlineLevel="0" collapsed="false">
      <c r="A49" s="26" t="n">
        <v>45</v>
      </c>
      <c r="B49" s="15" t="n">
        <v>20121521313</v>
      </c>
      <c r="C49" s="16" t="s">
        <v>170</v>
      </c>
      <c r="D49" s="4" t="n">
        <v>100</v>
      </c>
      <c r="E49" s="4" t="n">
        <v>76.77</v>
      </c>
      <c r="F49" s="4" t="n">
        <v>97.58</v>
      </c>
      <c r="G49" s="4" t="n">
        <v>83.5</v>
      </c>
      <c r="H49" s="18" t="s">
        <v>44</v>
      </c>
      <c r="I49" s="4" t="n">
        <v>3</v>
      </c>
      <c r="J49" s="26" t="n">
        <v>0</v>
      </c>
      <c r="K49" s="26" t="n">
        <v>0</v>
      </c>
      <c r="L49" s="4" t="n">
        <v>3</v>
      </c>
      <c r="M49" s="39" t="n">
        <v>45</v>
      </c>
    </row>
    <row r="50" customFormat="false" ht="21" hidden="false" customHeight="true" outlineLevel="0" collapsed="false">
      <c r="A50" s="26" t="n">
        <v>46</v>
      </c>
      <c r="B50" s="15" t="n">
        <v>20121518305</v>
      </c>
      <c r="C50" s="16" t="s">
        <v>171</v>
      </c>
      <c r="D50" s="4" t="n">
        <v>100</v>
      </c>
      <c r="E50" s="4" t="n">
        <v>66.28</v>
      </c>
      <c r="F50" s="4" t="n">
        <v>98.09</v>
      </c>
      <c r="G50" s="4" t="n">
        <v>76.21</v>
      </c>
      <c r="H50" s="18" t="s">
        <v>121</v>
      </c>
      <c r="I50" s="4" t="n">
        <v>8</v>
      </c>
      <c r="J50" s="4" t="n">
        <v>2</v>
      </c>
      <c r="K50" s="26" t="n">
        <v>0</v>
      </c>
      <c r="L50" s="40" t="n">
        <v>10</v>
      </c>
      <c r="M50" s="39" t="n">
        <v>46</v>
      </c>
    </row>
    <row r="51" customFormat="false" ht="21" hidden="false" customHeight="true" outlineLevel="0" collapsed="false">
      <c r="A51" s="26" t="n">
        <v>47</v>
      </c>
      <c r="B51" s="15" t="n">
        <v>20121521345</v>
      </c>
      <c r="C51" s="16" t="s">
        <v>172</v>
      </c>
      <c r="D51" s="4" t="n">
        <v>100</v>
      </c>
      <c r="E51" s="4" t="n">
        <v>70.94</v>
      </c>
      <c r="F51" s="4" t="n">
        <v>97.66</v>
      </c>
      <c r="G51" s="4" t="n">
        <v>79.42</v>
      </c>
      <c r="H51" s="18" t="s">
        <v>121</v>
      </c>
      <c r="I51" s="4" t="n">
        <v>7.4</v>
      </c>
      <c r="J51" s="26" t="n">
        <v>0</v>
      </c>
      <c r="K51" s="26" t="n">
        <v>0</v>
      </c>
      <c r="L51" s="4" t="n">
        <v>7.4</v>
      </c>
      <c r="M51" s="39" t="n">
        <v>47</v>
      </c>
    </row>
    <row r="52" customFormat="false" ht="21" hidden="false" customHeight="true" outlineLevel="0" collapsed="false">
      <c r="A52" s="26" t="n">
        <v>48</v>
      </c>
      <c r="B52" s="15" t="n">
        <v>20121521312</v>
      </c>
      <c r="C52" s="16" t="s">
        <v>173</v>
      </c>
      <c r="D52" s="4" t="n">
        <v>100</v>
      </c>
      <c r="E52" s="4" t="n">
        <v>70.55</v>
      </c>
      <c r="F52" s="4" t="n">
        <v>97.59</v>
      </c>
      <c r="G52" s="4" t="n">
        <v>79.14</v>
      </c>
      <c r="H52" s="18" t="s">
        <v>121</v>
      </c>
      <c r="I52" s="4" t="n">
        <v>7</v>
      </c>
      <c r="J52" s="26" t="n">
        <v>0</v>
      </c>
      <c r="K52" s="26" t="n">
        <v>0</v>
      </c>
      <c r="L52" s="4" t="n">
        <v>7</v>
      </c>
      <c r="M52" s="39" t="n">
        <v>48</v>
      </c>
    </row>
    <row r="53" customFormat="false" ht="21" hidden="false" customHeight="true" outlineLevel="0" collapsed="false">
      <c r="A53" s="26" t="n">
        <v>49</v>
      </c>
      <c r="B53" s="15" t="n">
        <v>20121521348</v>
      </c>
      <c r="C53" s="16" t="s">
        <v>174</v>
      </c>
      <c r="D53" s="4" t="n">
        <v>100</v>
      </c>
      <c r="E53" s="4" t="n">
        <v>66.52</v>
      </c>
      <c r="F53" s="4" t="n">
        <v>96.51</v>
      </c>
      <c r="G53" s="4" t="n">
        <v>76.22</v>
      </c>
      <c r="H53" s="18" t="s">
        <v>121</v>
      </c>
      <c r="I53" s="4" t="n">
        <v>3</v>
      </c>
      <c r="J53" s="4" t="n">
        <v>-1.7</v>
      </c>
      <c r="K53" s="26" t="n">
        <v>0</v>
      </c>
      <c r="L53" s="4" t="n">
        <v>1.3</v>
      </c>
      <c r="M53" s="39" t="n">
        <v>49</v>
      </c>
    </row>
    <row r="54" customFormat="false" ht="21" hidden="false" customHeight="true" outlineLevel="0" collapsed="false">
      <c r="A54" s="26" t="n">
        <v>50</v>
      </c>
      <c r="B54" s="15" t="n">
        <v>20121521338</v>
      </c>
      <c r="C54" s="16" t="s">
        <v>175</v>
      </c>
      <c r="D54" s="4" t="n">
        <v>100</v>
      </c>
      <c r="E54" s="4"/>
      <c r="F54" s="4" t="n">
        <v>96.48</v>
      </c>
      <c r="G54" s="4" t="n">
        <v>29.65</v>
      </c>
      <c r="H54" s="18" t="s">
        <v>176</v>
      </c>
      <c r="I54" s="4"/>
      <c r="J54" s="4"/>
      <c r="K54" s="4"/>
      <c r="L54" s="4"/>
      <c r="M54" s="41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177</v>
      </c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" t="s">
        <v>10</v>
      </c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/>
    </row>
    <row r="5" customFormat="false" ht="21.6" hidden="false" customHeight="true" outlineLevel="0" collapsed="false">
      <c r="A5" s="8" t="n">
        <v>1</v>
      </c>
      <c r="B5" s="9" t="n">
        <v>20121522422</v>
      </c>
      <c r="C5" s="10" t="s">
        <v>178</v>
      </c>
      <c r="D5" s="8" t="n">
        <v>96.59</v>
      </c>
      <c r="E5" s="8" t="n">
        <v>92.97</v>
      </c>
      <c r="F5" s="8" t="n">
        <v>100</v>
      </c>
      <c r="G5" s="8" t="n">
        <v>94.4</v>
      </c>
      <c r="H5" s="12" t="s">
        <v>22</v>
      </c>
      <c r="I5" s="42" t="n">
        <v>24</v>
      </c>
      <c r="J5" s="42" t="n">
        <v>12</v>
      </c>
      <c r="K5" s="42"/>
      <c r="L5" s="8" t="n">
        <f aca="false">SUM(I5:K5)</f>
        <v>36</v>
      </c>
      <c r="M5" s="8" t="n">
        <v>1</v>
      </c>
    </row>
    <row r="6" customFormat="false" ht="21.6" hidden="false" customHeight="true" outlineLevel="0" collapsed="false">
      <c r="A6" s="8" t="n">
        <v>6</v>
      </c>
      <c r="B6" s="9" t="n">
        <v>20121522437</v>
      </c>
      <c r="C6" s="10" t="s">
        <v>179</v>
      </c>
      <c r="D6" s="8" t="n">
        <v>95.71</v>
      </c>
      <c r="E6" s="8" t="n">
        <v>87.09</v>
      </c>
      <c r="F6" s="8" t="n">
        <v>100</v>
      </c>
      <c r="G6" s="8" t="n">
        <v>90.11</v>
      </c>
      <c r="H6" s="12" t="s">
        <v>22</v>
      </c>
      <c r="I6" s="42" t="n">
        <v>21</v>
      </c>
      <c r="J6" s="42" t="n">
        <v>2</v>
      </c>
      <c r="K6" s="42"/>
      <c r="L6" s="8" t="n">
        <f aca="false">SUM(I6:K6)</f>
        <v>23</v>
      </c>
      <c r="M6" s="8" t="n">
        <v>2</v>
      </c>
    </row>
    <row r="7" customFormat="false" ht="21.6" hidden="false" customHeight="true" outlineLevel="0" collapsed="false">
      <c r="A7" s="8" t="n">
        <v>4</v>
      </c>
      <c r="B7" s="9" t="n">
        <v>20121522418</v>
      </c>
      <c r="C7" s="10" t="s">
        <v>180</v>
      </c>
      <c r="D7" s="8" t="n">
        <v>96.68</v>
      </c>
      <c r="E7" s="8" t="n">
        <v>87.54</v>
      </c>
      <c r="F7" s="8" t="n">
        <v>100</v>
      </c>
      <c r="G7" s="8" t="n">
        <v>90.61</v>
      </c>
      <c r="H7" s="12" t="s">
        <v>22</v>
      </c>
      <c r="I7" s="42" t="n">
        <v>20</v>
      </c>
      <c r="J7" s="42" t="n">
        <v>2</v>
      </c>
      <c r="K7" s="42"/>
      <c r="L7" s="8" t="n">
        <f aca="false">SUM(I7:K7)</f>
        <v>22</v>
      </c>
      <c r="M7" s="8" t="n">
        <v>3</v>
      </c>
    </row>
    <row r="8" customFormat="false" ht="21.6" hidden="false" customHeight="true" outlineLevel="0" collapsed="false">
      <c r="A8" s="8" t="n">
        <v>2</v>
      </c>
      <c r="B8" s="9" t="n">
        <v>20121522421</v>
      </c>
      <c r="C8" s="10" t="s">
        <v>181</v>
      </c>
      <c r="D8" s="8" t="n">
        <v>96.44</v>
      </c>
      <c r="E8" s="8" t="n">
        <v>88.26</v>
      </c>
      <c r="F8" s="8" t="n">
        <v>100</v>
      </c>
      <c r="G8" s="8" t="n">
        <v>91.07</v>
      </c>
      <c r="H8" s="12" t="s">
        <v>22</v>
      </c>
      <c r="I8" s="42" t="n">
        <v>20</v>
      </c>
      <c r="J8" s="42" t="n">
        <v>2</v>
      </c>
      <c r="K8" s="42"/>
      <c r="L8" s="8" t="n">
        <f aca="false">SUM(I8:K8)</f>
        <v>22</v>
      </c>
      <c r="M8" s="8" t="n">
        <v>3</v>
      </c>
    </row>
    <row r="9" customFormat="false" ht="21.6" hidden="false" customHeight="true" outlineLevel="0" collapsed="false">
      <c r="A9" s="8" t="n">
        <v>5</v>
      </c>
      <c r="B9" s="9" t="n">
        <v>20121522420</v>
      </c>
      <c r="C9" s="10" t="s">
        <v>182</v>
      </c>
      <c r="D9" s="8" t="n">
        <v>96.53</v>
      </c>
      <c r="E9" s="8" t="n">
        <v>87.44</v>
      </c>
      <c r="F9" s="8" t="n">
        <v>100</v>
      </c>
      <c r="G9" s="8" t="n">
        <v>90.51</v>
      </c>
      <c r="H9" s="12" t="s">
        <v>22</v>
      </c>
      <c r="I9" s="42" t="n">
        <v>17.5</v>
      </c>
      <c r="J9" s="42" t="n">
        <v>2</v>
      </c>
      <c r="K9" s="42"/>
      <c r="L9" s="8" t="n">
        <f aca="false">SUM(I9:K9)</f>
        <v>19.5</v>
      </c>
      <c r="M9" s="8" t="n">
        <v>5</v>
      </c>
    </row>
    <row r="10" customFormat="false" ht="21.6" hidden="false" customHeight="true" outlineLevel="0" collapsed="false">
      <c r="A10" s="8" t="n">
        <v>10</v>
      </c>
      <c r="B10" s="9" t="n">
        <v>20121522419</v>
      </c>
      <c r="C10" s="10" t="s">
        <v>183</v>
      </c>
      <c r="D10" s="8" t="n">
        <v>96.45</v>
      </c>
      <c r="E10" s="8" t="n">
        <v>85.81</v>
      </c>
      <c r="F10" s="8" t="n">
        <v>100</v>
      </c>
      <c r="G10" s="8" t="n">
        <v>89.36</v>
      </c>
      <c r="H10" s="12" t="s">
        <v>22</v>
      </c>
      <c r="I10" s="42" t="n">
        <v>16</v>
      </c>
      <c r="J10" s="42" t="n">
        <v>2</v>
      </c>
      <c r="K10" s="42"/>
      <c r="L10" s="8" t="n">
        <f aca="false">SUM(I10:K10)</f>
        <v>18</v>
      </c>
      <c r="M10" s="8" t="n">
        <v>6</v>
      </c>
    </row>
    <row r="11" customFormat="false" ht="21.6" hidden="false" customHeight="true" outlineLevel="0" collapsed="false">
      <c r="A11" s="8" t="n">
        <v>7</v>
      </c>
      <c r="B11" s="9" t="n">
        <v>20121522412</v>
      </c>
      <c r="C11" s="10" t="s">
        <v>184</v>
      </c>
      <c r="D11" s="8" t="n">
        <v>96.57</v>
      </c>
      <c r="E11" s="8" t="n">
        <v>86.55</v>
      </c>
      <c r="F11" s="8" t="n">
        <v>100</v>
      </c>
      <c r="G11" s="8" t="n">
        <v>89.9</v>
      </c>
      <c r="H11" s="12" t="s">
        <v>22</v>
      </c>
      <c r="I11" s="42" t="n">
        <v>16</v>
      </c>
      <c r="J11" s="42" t="n">
        <v>2</v>
      </c>
      <c r="K11" s="42"/>
      <c r="L11" s="8" t="n">
        <f aca="false">SUM(I11:K11)</f>
        <v>18</v>
      </c>
      <c r="M11" s="8" t="n">
        <v>6</v>
      </c>
    </row>
    <row r="12" customFormat="false" ht="21.6" hidden="false" customHeight="true" outlineLevel="0" collapsed="false">
      <c r="A12" s="8" t="n">
        <v>3</v>
      </c>
      <c r="B12" s="9" t="n">
        <v>20121522409</v>
      </c>
      <c r="C12" s="10" t="s">
        <v>185</v>
      </c>
      <c r="D12" s="8" t="n">
        <v>96.58</v>
      </c>
      <c r="E12" s="8" t="n">
        <v>87.87</v>
      </c>
      <c r="F12" s="8" t="n">
        <v>100</v>
      </c>
      <c r="G12" s="8" t="n">
        <v>90.83</v>
      </c>
      <c r="H12" s="12" t="s">
        <v>22</v>
      </c>
      <c r="I12" s="42" t="n">
        <v>16</v>
      </c>
      <c r="J12" s="42" t="n">
        <v>2</v>
      </c>
      <c r="K12" s="42"/>
      <c r="L12" s="8" t="n">
        <f aca="false">SUM(I12:K12)</f>
        <v>18</v>
      </c>
      <c r="M12" s="8" t="n">
        <v>6</v>
      </c>
    </row>
    <row r="13" customFormat="false" ht="21.6" hidden="false" customHeight="true" outlineLevel="0" collapsed="false">
      <c r="A13" s="8" t="n">
        <v>8</v>
      </c>
      <c r="B13" s="9" t="n">
        <v>20121522415</v>
      </c>
      <c r="C13" s="10" t="s">
        <v>186</v>
      </c>
      <c r="D13" s="8" t="n">
        <v>96.21</v>
      </c>
      <c r="E13" s="8" t="n">
        <v>86.41</v>
      </c>
      <c r="F13" s="8" t="n">
        <v>100</v>
      </c>
      <c r="G13" s="8" t="n">
        <v>89.73</v>
      </c>
      <c r="H13" s="12" t="s">
        <v>22</v>
      </c>
      <c r="I13" s="42" t="n">
        <v>14</v>
      </c>
      <c r="J13" s="42" t="n">
        <v>2</v>
      </c>
      <c r="K13" s="42"/>
      <c r="L13" s="8" t="n">
        <f aca="false">SUM(I13:K13)</f>
        <v>16</v>
      </c>
      <c r="M13" s="8" t="n">
        <v>9</v>
      </c>
    </row>
    <row r="14" customFormat="false" ht="21.6" hidden="false" customHeight="true" outlineLevel="0" collapsed="false">
      <c r="A14" s="8" t="n">
        <v>9</v>
      </c>
      <c r="B14" s="9" t="n">
        <v>20121522431</v>
      </c>
      <c r="C14" s="10" t="s">
        <v>187</v>
      </c>
      <c r="D14" s="8" t="n">
        <v>96.27</v>
      </c>
      <c r="E14" s="8" t="n">
        <v>86.08</v>
      </c>
      <c r="F14" s="8" t="n">
        <v>100</v>
      </c>
      <c r="G14" s="8" t="n">
        <v>89.51</v>
      </c>
      <c r="H14" s="12" t="s">
        <v>22</v>
      </c>
      <c r="I14" s="42" t="n">
        <v>12</v>
      </c>
      <c r="J14" s="42" t="n">
        <v>2</v>
      </c>
      <c r="K14" s="42"/>
      <c r="L14" s="8" t="n">
        <f aca="false">SUM(I14:K14)</f>
        <v>14</v>
      </c>
      <c r="M14" s="8" t="n">
        <v>10</v>
      </c>
    </row>
    <row r="15" customFormat="false" ht="21.6" hidden="false" customHeight="true" outlineLevel="0" collapsed="false">
      <c r="A15" s="4" t="n">
        <v>11</v>
      </c>
      <c r="B15" s="15" t="n">
        <v>20121522446</v>
      </c>
      <c r="C15" s="16" t="s">
        <v>188</v>
      </c>
      <c r="D15" s="4" t="n">
        <v>95.89</v>
      </c>
      <c r="E15" s="4" t="n">
        <v>73.32</v>
      </c>
      <c r="F15" s="4" t="n">
        <v>100</v>
      </c>
      <c r="G15" s="4" t="n">
        <v>80.5</v>
      </c>
      <c r="H15" s="18" t="s">
        <v>44</v>
      </c>
      <c r="I15" s="43" t="n">
        <v>15.5</v>
      </c>
      <c r="J15" s="43" t="n">
        <v>9</v>
      </c>
      <c r="K15" s="43"/>
      <c r="L15" s="4" t="n">
        <f aca="false">SUM(I15:K15)</f>
        <v>24.5</v>
      </c>
      <c r="M15" s="4" t="n">
        <v>11</v>
      </c>
    </row>
    <row r="16" customFormat="false" ht="21.6" hidden="false" customHeight="true" outlineLevel="0" collapsed="false">
      <c r="A16" s="4" t="n">
        <v>12</v>
      </c>
      <c r="B16" s="15" t="n">
        <v>20121522439</v>
      </c>
      <c r="C16" s="16" t="s">
        <v>189</v>
      </c>
      <c r="D16" s="4" t="n">
        <v>96.04</v>
      </c>
      <c r="E16" s="4" t="n">
        <v>82.37</v>
      </c>
      <c r="F16" s="4" t="n">
        <v>100</v>
      </c>
      <c r="G16" s="4" t="n">
        <v>86.87</v>
      </c>
      <c r="H16" s="18" t="s">
        <v>44</v>
      </c>
      <c r="I16" s="43" t="n">
        <v>14.7</v>
      </c>
      <c r="J16" s="43" t="n">
        <v>7</v>
      </c>
      <c r="K16" s="43" t="n">
        <v>-0.5</v>
      </c>
      <c r="L16" s="4" t="n">
        <f aca="false">SUM(I16:K16)</f>
        <v>21.2</v>
      </c>
      <c r="M16" s="4" t="n">
        <v>12</v>
      </c>
    </row>
    <row r="17" customFormat="false" ht="21.6" hidden="false" customHeight="true" outlineLevel="0" collapsed="false">
      <c r="A17" s="4" t="n">
        <v>13</v>
      </c>
      <c r="B17" s="15" t="n">
        <v>20121522417</v>
      </c>
      <c r="C17" s="16" t="s">
        <v>190</v>
      </c>
      <c r="D17" s="4" t="n">
        <v>95.87</v>
      </c>
      <c r="E17" s="4" t="n">
        <v>78.87</v>
      </c>
      <c r="F17" s="4" t="n">
        <v>100</v>
      </c>
      <c r="G17" s="4" t="n">
        <v>84.38</v>
      </c>
      <c r="H17" s="18" t="s">
        <v>44</v>
      </c>
      <c r="I17" s="43" t="n">
        <v>9.5</v>
      </c>
      <c r="J17" s="43" t="n">
        <v>6.5</v>
      </c>
      <c r="K17" s="43"/>
      <c r="L17" s="4" t="n">
        <f aca="false">SUM(I17:K17)</f>
        <v>16</v>
      </c>
      <c r="M17" s="4" t="n">
        <v>13</v>
      </c>
    </row>
    <row r="18" customFormat="false" ht="21.6" hidden="false" customHeight="true" outlineLevel="0" collapsed="false">
      <c r="A18" s="4" t="n">
        <v>14</v>
      </c>
      <c r="B18" s="15" t="n">
        <v>20121522408</v>
      </c>
      <c r="C18" s="16" t="s">
        <v>191</v>
      </c>
      <c r="D18" s="4" t="n">
        <v>96.44</v>
      </c>
      <c r="E18" s="4" t="n">
        <v>84.22</v>
      </c>
      <c r="F18" s="4" t="n">
        <v>100</v>
      </c>
      <c r="G18" s="4" t="n">
        <v>88.24</v>
      </c>
      <c r="H18" s="18" t="s">
        <v>44</v>
      </c>
      <c r="I18" s="43" t="n">
        <v>14.5</v>
      </c>
      <c r="J18" s="43" t="n">
        <v>0</v>
      </c>
      <c r="K18" s="43" t="n">
        <v>0.2</v>
      </c>
      <c r="L18" s="4" t="n">
        <f aca="false">SUM(I18:K18)</f>
        <v>14.7</v>
      </c>
      <c r="M18" s="4" t="n">
        <v>14</v>
      </c>
    </row>
    <row r="19" customFormat="false" ht="21.6" hidden="false" customHeight="true" outlineLevel="0" collapsed="false">
      <c r="A19" s="4" t="n">
        <v>15</v>
      </c>
      <c r="B19" s="15" t="n">
        <v>20121522413</v>
      </c>
      <c r="C19" s="16" t="s">
        <v>192</v>
      </c>
      <c r="D19" s="4" t="n">
        <v>96.17</v>
      </c>
      <c r="E19" s="4" t="n">
        <v>84.79</v>
      </c>
      <c r="F19" s="4" t="n">
        <v>100</v>
      </c>
      <c r="G19" s="4" t="n">
        <v>88.59</v>
      </c>
      <c r="H19" s="18" t="s">
        <v>44</v>
      </c>
      <c r="I19" s="43" t="n">
        <v>14.4</v>
      </c>
      <c r="J19" s="43" t="n">
        <v>0</v>
      </c>
      <c r="K19" s="43"/>
      <c r="L19" s="4" t="n">
        <f aca="false">SUM(I19:K19)</f>
        <v>14.4</v>
      </c>
      <c r="M19" s="4" t="n">
        <v>15</v>
      </c>
    </row>
    <row r="20" customFormat="false" ht="21.6" hidden="false" customHeight="true" outlineLevel="0" collapsed="false">
      <c r="A20" s="4" t="n">
        <v>16</v>
      </c>
      <c r="B20" s="15" t="n">
        <v>20121522425</v>
      </c>
      <c r="C20" s="16" t="s">
        <v>193</v>
      </c>
      <c r="D20" s="4" t="n">
        <v>96.24</v>
      </c>
      <c r="E20" s="4" t="n">
        <v>83.94</v>
      </c>
      <c r="F20" s="4" t="n">
        <v>100</v>
      </c>
      <c r="G20" s="4" t="n">
        <v>88.01</v>
      </c>
      <c r="H20" s="18" t="s">
        <v>44</v>
      </c>
      <c r="I20" s="43" t="n">
        <v>12</v>
      </c>
      <c r="J20" s="43" t="n">
        <v>2</v>
      </c>
      <c r="K20" s="43"/>
      <c r="L20" s="4" t="n">
        <f aca="false">SUM(I20:K20)</f>
        <v>14</v>
      </c>
      <c r="M20" s="4" t="n">
        <v>16</v>
      </c>
    </row>
    <row r="21" customFormat="false" ht="21.6" hidden="false" customHeight="true" outlineLevel="0" collapsed="false">
      <c r="A21" s="4" t="n">
        <v>17</v>
      </c>
      <c r="B21" s="15" t="n">
        <v>20121522443</v>
      </c>
      <c r="C21" s="16" t="s">
        <v>194</v>
      </c>
      <c r="D21" s="4" t="n">
        <v>96.09</v>
      </c>
      <c r="E21" s="4" t="n">
        <v>78.18</v>
      </c>
      <c r="F21" s="4" t="n">
        <v>100</v>
      </c>
      <c r="G21" s="4" t="n">
        <v>83.94</v>
      </c>
      <c r="H21" s="18" t="s">
        <v>44</v>
      </c>
      <c r="I21" s="43" t="n">
        <v>13</v>
      </c>
      <c r="J21" s="43" t="n">
        <v>2</v>
      </c>
      <c r="K21" s="43" t="n">
        <v>-1</v>
      </c>
      <c r="L21" s="4" t="n">
        <f aca="false">SUM(I21:K21)</f>
        <v>14</v>
      </c>
      <c r="M21" s="4" t="n">
        <v>16</v>
      </c>
    </row>
    <row r="22" customFormat="false" ht="21.6" hidden="false" customHeight="true" outlineLevel="0" collapsed="false">
      <c r="A22" s="4" t="n">
        <v>18</v>
      </c>
      <c r="B22" s="15" t="n">
        <v>20121522423</v>
      </c>
      <c r="C22" s="16" t="s">
        <v>195</v>
      </c>
      <c r="D22" s="4" t="n">
        <v>96.32</v>
      </c>
      <c r="E22" s="4" t="n">
        <v>84.15</v>
      </c>
      <c r="F22" s="4" t="n">
        <v>100</v>
      </c>
      <c r="G22" s="4" t="n">
        <v>88.17</v>
      </c>
      <c r="H22" s="18" t="s">
        <v>44</v>
      </c>
      <c r="I22" s="43" t="n">
        <v>11</v>
      </c>
      <c r="J22" s="43" t="n">
        <v>2</v>
      </c>
      <c r="K22" s="43"/>
      <c r="L22" s="4" t="n">
        <f aca="false">SUM(I22:K22)</f>
        <v>13</v>
      </c>
      <c r="M22" s="4" t="n">
        <v>18</v>
      </c>
    </row>
    <row r="23" customFormat="false" ht="21.6" hidden="false" customHeight="true" outlineLevel="0" collapsed="false">
      <c r="A23" s="4" t="n">
        <v>19</v>
      </c>
      <c r="B23" s="15" t="n">
        <v>20121522435</v>
      </c>
      <c r="C23" s="16" t="s">
        <v>196</v>
      </c>
      <c r="D23" s="4" t="n">
        <v>96.23</v>
      </c>
      <c r="E23" s="4" t="n">
        <v>76.69</v>
      </c>
      <c r="F23" s="4" t="n">
        <v>100</v>
      </c>
      <c r="G23" s="4" t="n">
        <v>82.93</v>
      </c>
      <c r="H23" s="18" t="s">
        <v>44</v>
      </c>
      <c r="I23" s="43" t="n">
        <v>11</v>
      </c>
      <c r="J23" s="43" t="n">
        <v>2</v>
      </c>
      <c r="K23" s="43"/>
      <c r="L23" s="4" t="n">
        <f aca="false">SUM(I23:K23)</f>
        <v>13</v>
      </c>
      <c r="M23" s="4" t="n">
        <v>18</v>
      </c>
    </row>
    <row r="24" customFormat="false" ht="21.6" hidden="false" customHeight="true" outlineLevel="0" collapsed="false">
      <c r="A24" s="4" t="n">
        <v>20</v>
      </c>
      <c r="B24" s="15" t="n">
        <v>20121522404</v>
      </c>
      <c r="C24" s="16" t="s">
        <v>197</v>
      </c>
      <c r="D24" s="4" t="n">
        <v>97.09</v>
      </c>
      <c r="E24" s="4" t="n">
        <v>74.59</v>
      </c>
      <c r="F24" s="4" t="n">
        <v>100</v>
      </c>
      <c r="G24" s="4" t="n">
        <v>81.63</v>
      </c>
      <c r="H24" s="18" t="s">
        <v>44</v>
      </c>
      <c r="I24" s="43" t="n">
        <v>13</v>
      </c>
      <c r="J24" s="43" t="n">
        <v>0</v>
      </c>
      <c r="K24" s="43"/>
      <c r="L24" s="4" t="n">
        <f aca="false">SUM(I24:K24)</f>
        <v>13</v>
      </c>
      <c r="M24" s="4" t="n">
        <v>18</v>
      </c>
    </row>
    <row r="25" customFormat="false" ht="21.6" hidden="false" customHeight="true" outlineLevel="0" collapsed="false">
      <c r="A25" s="4" t="n">
        <v>21</v>
      </c>
      <c r="B25" s="15" t="n">
        <v>20121522438</v>
      </c>
      <c r="C25" s="16" t="s">
        <v>198</v>
      </c>
      <c r="D25" s="4" t="n">
        <v>95.93</v>
      </c>
      <c r="E25" s="4" t="n">
        <v>77.69</v>
      </c>
      <c r="F25" s="4" t="n">
        <v>100</v>
      </c>
      <c r="G25" s="4" t="n">
        <v>83.57</v>
      </c>
      <c r="H25" s="18" t="s">
        <v>44</v>
      </c>
      <c r="I25" s="43" t="n">
        <v>12</v>
      </c>
      <c r="J25" s="43" t="n">
        <v>0</v>
      </c>
      <c r="K25" s="43" t="n">
        <v>-0.5</v>
      </c>
      <c r="L25" s="4" t="n">
        <f aca="false">SUM(I25:K25)</f>
        <v>11.5</v>
      </c>
      <c r="M25" s="4" t="n">
        <v>21</v>
      </c>
    </row>
    <row r="26" customFormat="false" ht="21.6" hidden="false" customHeight="true" outlineLevel="0" collapsed="false">
      <c r="A26" s="4" t="n">
        <v>22</v>
      </c>
      <c r="B26" s="15" t="n">
        <v>20121522401</v>
      </c>
      <c r="C26" s="16" t="s">
        <v>199</v>
      </c>
      <c r="D26" s="4" t="n">
        <v>97.41</v>
      </c>
      <c r="E26" s="4" t="s">
        <v>200</v>
      </c>
      <c r="F26" s="4" t="n">
        <v>100</v>
      </c>
      <c r="G26" s="4" t="n">
        <v>88.32</v>
      </c>
      <c r="H26" s="18" t="s">
        <v>44</v>
      </c>
      <c r="I26" s="43" t="n">
        <v>11</v>
      </c>
      <c r="J26" s="43" t="n">
        <v>0</v>
      </c>
      <c r="K26" s="43"/>
      <c r="L26" s="4" t="n">
        <f aca="false">SUM(I26:K26)</f>
        <v>11</v>
      </c>
      <c r="M26" s="4" t="n">
        <v>22</v>
      </c>
    </row>
    <row r="27" customFormat="false" ht="21.6" hidden="false" customHeight="true" outlineLevel="0" collapsed="false">
      <c r="A27" s="4" t="n">
        <v>23</v>
      </c>
      <c r="B27" s="15" t="n">
        <v>20121522448</v>
      </c>
      <c r="C27" s="16" t="s">
        <v>201</v>
      </c>
      <c r="D27" s="4" t="n">
        <v>96.11</v>
      </c>
      <c r="E27" s="4" t="n">
        <v>78.24</v>
      </c>
      <c r="F27" s="4" t="n">
        <v>100</v>
      </c>
      <c r="G27" s="4" t="n">
        <v>83.99</v>
      </c>
      <c r="H27" s="18" t="s">
        <v>44</v>
      </c>
      <c r="I27" s="43" t="n">
        <v>9</v>
      </c>
      <c r="J27" s="43" t="n">
        <v>2</v>
      </c>
      <c r="K27" s="43"/>
      <c r="L27" s="4" t="n">
        <f aca="false">SUM(I27:K27)</f>
        <v>11</v>
      </c>
      <c r="M27" s="4" t="n">
        <v>22</v>
      </c>
    </row>
    <row r="28" customFormat="false" ht="21.6" hidden="false" customHeight="true" outlineLevel="0" collapsed="false">
      <c r="A28" s="4" t="n">
        <v>24</v>
      </c>
      <c r="B28" s="15" t="n">
        <v>20121522410</v>
      </c>
      <c r="C28" s="16" t="s">
        <v>202</v>
      </c>
      <c r="D28" s="4" t="n">
        <v>96.65</v>
      </c>
      <c r="E28" s="4" t="n">
        <v>84.14</v>
      </c>
      <c r="F28" s="4" t="n">
        <v>100</v>
      </c>
      <c r="G28" s="4" t="n">
        <v>88.23</v>
      </c>
      <c r="H28" s="18" t="s">
        <v>44</v>
      </c>
      <c r="I28" s="43" t="n">
        <v>8</v>
      </c>
      <c r="J28" s="43" t="n">
        <v>2</v>
      </c>
      <c r="K28" s="43"/>
      <c r="L28" s="4" t="n">
        <f aca="false">SUM(I28:K28)</f>
        <v>10</v>
      </c>
      <c r="M28" s="4" t="n">
        <v>24</v>
      </c>
    </row>
    <row r="29" customFormat="false" ht="21.6" hidden="false" customHeight="true" outlineLevel="0" collapsed="false">
      <c r="A29" s="4" t="n">
        <v>25</v>
      </c>
      <c r="B29" s="15" t="n">
        <v>20121522411</v>
      </c>
      <c r="C29" s="16" t="s">
        <v>203</v>
      </c>
      <c r="D29" s="4" t="n">
        <v>96.58</v>
      </c>
      <c r="E29" s="4" t="n">
        <v>82.51</v>
      </c>
      <c r="F29" s="4" t="n">
        <v>100</v>
      </c>
      <c r="G29" s="4" t="n">
        <v>87.07</v>
      </c>
      <c r="H29" s="18" t="s">
        <v>44</v>
      </c>
      <c r="I29" s="43" t="n">
        <v>8</v>
      </c>
      <c r="J29" s="43" t="n">
        <v>2</v>
      </c>
      <c r="K29" s="43"/>
      <c r="L29" s="4" t="n">
        <f aca="false">SUM(I29:K29)</f>
        <v>10</v>
      </c>
      <c r="M29" s="4" t="n">
        <v>24</v>
      </c>
    </row>
    <row r="30" customFormat="false" ht="21.6" hidden="false" customHeight="true" outlineLevel="0" collapsed="false">
      <c r="A30" s="4" t="n">
        <v>26</v>
      </c>
      <c r="B30" s="15" t="n">
        <v>20121522416</v>
      </c>
      <c r="C30" s="16" t="s">
        <v>204</v>
      </c>
      <c r="D30" s="4" t="n">
        <v>96.13</v>
      </c>
      <c r="E30" s="4" t="n">
        <v>79.68</v>
      </c>
      <c r="F30" s="4" t="n">
        <v>100</v>
      </c>
      <c r="G30" s="4" t="n">
        <v>85</v>
      </c>
      <c r="H30" s="18" t="s">
        <v>44</v>
      </c>
      <c r="I30" s="43" t="n">
        <v>6</v>
      </c>
      <c r="J30" s="43" t="n">
        <v>2</v>
      </c>
      <c r="K30" s="43"/>
      <c r="L30" s="4" t="n">
        <f aca="false">SUM(I30:K30)</f>
        <v>8</v>
      </c>
      <c r="M30" s="4" t="n">
        <v>26</v>
      </c>
    </row>
    <row r="31" customFormat="false" ht="21.6" hidden="false" customHeight="true" outlineLevel="0" collapsed="false">
      <c r="A31" s="4" t="n">
        <v>27</v>
      </c>
      <c r="B31" s="15" t="n">
        <v>20121522429</v>
      </c>
      <c r="C31" s="16" t="s">
        <v>205</v>
      </c>
      <c r="D31" s="4" t="n">
        <v>95.48</v>
      </c>
      <c r="E31" s="4" t="n">
        <v>78.45</v>
      </c>
      <c r="F31" s="4" t="n">
        <v>100</v>
      </c>
      <c r="G31" s="4" t="n">
        <v>84.01</v>
      </c>
      <c r="H31" s="18" t="s">
        <v>44</v>
      </c>
      <c r="I31" s="43" t="n">
        <v>6</v>
      </c>
      <c r="J31" s="43" t="n">
        <v>2</v>
      </c>
      <c r="K31" s="43"/>
      <c r="L31" s="4" t="n">
        <f aca="false">SUM(I31:K31)</f>
        <v>8</v>
      </c>
      <c r="M31" s="4" t="n">
        <v>26</v>
      </c>
    </row>
    <row r="32" customFormat="false" ht="21.6" hidden="false" customHeight="true" outlineLevel="0" collapsed="false">
      <c r="A32" s="4" t="n">
        <v>28</v>
      </c>
      <c r="B32" s="15" t="n">
        <v>20121522433</v>
      </c>
      <c r="C32" s="16" t="s">
        <v>206</v>
      </c>
      <c r="D32" s="4" t="n">
        <v>96.07</v>
      </c>
      <c r="E32" s="4" t="n">
        <v>73.82</v>
      </c>
      <c r="F32" s="4" t="n">
        <v>100</v>
      </c>
      <c r="G32" s="4" t="n">
        <v>80.89</v>
      </c>
      <c r="H32" s="18" t="s">
        <v>44</v>
      </c>
      <c r="I32" s="43" t="n">
        <v>6</v>
      </c>
      <c r="J32" s="43" t="n">
        <v>2</v>
      </c>
      <c r="K32" s="43"/>
      <c r="L32" s="4" t="n">
        <f aca="false">SUM(I32:K32)</f>
        <v>8</v>
      </c>
      <c r="M32" s="4" t="n">
        <v>26</v>
      </c>
    </row>
    <row r="33" customFormat="false" ht="21.6" hidden="false" customHeight="true" outlineLevel="0" collapsed="false">
      <c r="A33" s="4" t="n">
        <v>29</v>
      </c>
      <c r="B33" s="15" t="n">
        <v>20121522432</v>
      </c>
      <c r="C33" s="16" t="s">
        <v>207</v>
      </c>
      <c r="D33" s="4" t="n">
        <v>96.29</v>
      </c>
      <c r="E33" s="4" t="n">
        <v>79.72</v>
      </c>
      <c r="F33" s="4" t="n">
        <v>100</v>
      </c>
      <c r="G33" s="4" t="n">
        <v>85.06</v>
      </c>
      <c r="H33" s="18" t="s">
        <v>44</v>
      </c>
      <c r="I33" s="43" t="n">
        <v>7.4</v>
      </c>
      <c r="J33" s="43" t="n">
        <v>0</v>
      </c>
      <c r="K33" s="43"/>
      <c r="L33" s="4" t="n">
        <f aca="false">SUM(I33:K33)</f>
        <v>7.4</v>
      </c>
      <c r="M33" s="4" t="n">
        <v>29</v>
      </c>
    </row>
    <row r="34" customFormat="false" ht="21.6" hidden="false" customHeight="true" outlineLevel="0" collapsed="false">
      <c r="A34" s="4" t="n">
        <v>30</v>
      </c>
      <c r="B34" s="15" t="n">
        <v>20121522440</v>
      </c>
      <c r="C34" s="16" t="s">
        <v>208</v>
      </c>
      <c r="D34" s="4" t="n">
        <v>95.85</v>
      </c>
      <c r="E34" s="4" t="n">
        <v>74.15</v>
      </c>
      <c r="F34" s="4" t="n">
        <v>100</v>
      </c>
      <c r="G34" s="4" t="n">
        <v>81.08</v>
      </c>
      <c r="H34" s="18" t="s">
        <v>44</v>
      </c>
      <c r="I34" s="43" t="n">
        <v>6.4</v>
      </c>
      <c r="J34" s="43" t="n">
        <v>2</v>
      </c>
      <c r="K34" s="43" t="n">
        <v>-1</v>
      </c>
      <c r="L34" s="4" t="n">
        <f aca="false">SUM(I34:K34)</f>
        <v>7.4</v>
      </c>
      <c r="M34" s="4" t="n">
        <v>29</v>
      </c>
    </row>
    <row r="35" customFormat="false" ht="21.6" hidden="false" customHeight="true" outlineLevel="0" collapsed="false">
      <c r="A35" s="4" t="n">
        <v>31</v>
      </c>
      <c r="B35" s="15" t="n">
        <v>20121522406</v>
      </c>
      <c r="C35" s="16" t="s">
        <v>209</v>
      </c>
      <c r="D35" s="4" t="n">
        <v>97.11</v>
      </c>
      <c r="E35" s="4" t="n">
        <v>82.55</v>
      </c>
      <c r="F35" s="4" t="n">
        <v>100</v>
      </c>
      <c r="G35" s="4" t="n">
        <v>87.21</v>
      </c>
      <c r="H35" s="18" t="s">
        <v>44</v>
      </c>
      <c r="I35" s="43" t="n">
        <v>7</v>
      </c>
      <c r="J35" s="43" t="n">
        <v>0</v>
      </c>
      <c r="K35" s="43"/>
      <c r="L35" s="4" t="n">
        <f aca="false">SUM(I35:K35)</f>
        <v>7</v>
      </c>
      <c r="M35" s="4" t="n">
        <v>31</v>
      </c>
    </row>
    <row r="36" customFormat="false" ht="21.6" hidden="false" customHeight="true" outlineLevel="0" collapsed="false">
      <c r="A36" s="4" t="n">
        <v>32</v>
      </c>
      <c r="B36" s="15" t="n">
        <v>20121522434</v>
      </c>
      <c r="C36" s="16" t="s">
        <v>210</v>
      </c>
      <c r="D36" s="4" t="n">
        <v>96.04</v>
      </c>
      <c r="E36" s="4" t="n">
        <v>77.17</v>
      </c>
      <c r="F36" s="4" t="n">
        <v>100</v>
      </c>
      <c r="G36" s="4" t="n">
        <v>83.23</v>
      </c>
      <c r="H36" s="18" t="s">
        <v>44</v>
      </c>
      <c r="I36" s="43" t="n">
        <v>6.4</v>
      </c>
      <c r="J36" s="43" t="n">
        <v>0</v>
      </c>
      <c r="K36" s="43"/>
      <c r="L36" s="4" t="n">
        <f aca="false">SUM(I36:K36)</f>
        <v>6.4</v>
      </c>
      <c r="M36" s="4" t="n">
        <v>32</v>
      </c>
    </row>
    <row r="37" customFormat="false" ht="21.6" hidden="false" customHeight="true" outlineLevel="0" collapsed="false">
      <c r="A37" s="4" t="n">
        <v>33</v>
      </c>
      <c r="B37" s="15" t="n">
        <v>20121522447</v>
      </c>
      <c r="C37" s="16" t="s">
        <v>211</v>
      </c>
      <c r="D37" s="4" t="n">
        <v>95.62</v>
      </c>
      <c r="E37" s="4" t="n">
        <v>75.77</v>
      </c>
      <c r="F37" s="4" t="n">
        <v>100</v>
      </c>
      <c r="G37" s="4" t="n">
        <v>82.16</v>
      </c>
      <c r="H37" s="18" t="s">
        <v>44</v>
      </c>
      <c r="I37" s="43" t="n">
        <v>4</v>
      </c>
      <c r="J37" s="43" t="n">
        <v>2</v>
      </c>
      <c r="K37" s="43"/>
      <c r="L37" s="4" t="n">
        <f aca="false">SUM(I37:K37)</f>
        <v>6</v>
      </c>
      <c r="M37" s="4" t="n">
        <v>33</v>
      </c>
    </row>
    <row r="38" customFormat="false" ht="21.6" hidden="false" customHeight="true" outlineLevel="0" collapsed="false">
      <c r="A38" s="4" t="n">
        <v>34</v>
      </c>
      <c r="B38" s="15" t="n">
        <v>20121522403</v>
      </c>
      <c r="C38" s="16" t="s">
        <v>212</v>
      </c>
      <c r="D38" s="4" t="n">
        <v>97.16</v>
      </c>
      <c r="E38" s="4" t="n">
        <v>79.99</v>
      </c>
      <c r="F38" s="4" t="n">
        <v>100</v>
      </c>
      <c r="G38" s="4" t="n">
        <v>85.43</v>
      </c>
      <c r="H38" s="18" t="s">
        <v>44</v>
      </c>
      <c r="I38" s="43" t="n">
        <v>5.5</v>
      </c>
      <c r="J38" s="43" t="n">
        <v>0</v>
      </c>
      <c r="K38" s="43"/>
      <c r="L38" s="4" t="n">
        <f aca="false">SUM(I38:K38)</f>
        <v>5.5</v>
      </c>
      <c r="M38" s="4" t="n">
        <v>34</v>
      </c>
    </row>
    <row r="39" customFormat="false" ht="21.6" hidden="false" customHeight="true" outlineLevel="0" collapsed="false">
      <c r="A39" s="4" t="n">
        <v>35</v>
      </c>
      <c r="B39" s="15" t="n">
        <v>20121522414</v>
      </c>
      <c r="C39" s="16" t="s">
        <v>213</v>
      </c>
      <c r="D39" s="4" t="n">
        <v>96.21</v>
      </c>
      <c r="E39" s="4" t="n">
        <v>82.5</v>
      </c>
      <c r="F39" s="4" t="n">
        <v>100</v>
      </c>
      <c r="G39" s="4" t="n">
        <v>86.99</v>
      </c>
      <c r="H39" s="18" t="s">
        <v>44</v>
      </c>
      <c r="I39" s="43" t="n">
        <v>5</v>
      </c>
      <c r="J39" s="43" t="n">
        <v>0</v>
      </c>
      <c r="K39" s="43"/>
      <c r="L39" s="4" t="n">
        <f aca="false">SUM(I39:K39)</f>
        <v>5</v>
      </c>
      <c r="M39" s="4" t="n">
        <v>35</v>
      </c>
    </row>
    <row r="40" customFormat="false" ht="21.6" hidden="false" customHeight="true" outlineLevel="0" collapsed="false">
      <c r="A40" s="4" t="n">
        <v>36</v>
      </c>
      <c r="B40" s="15" t="n">
        <v>20121522424</v>
      </c>
      <c r="C40" s="16" t="s">
        <v>214</v>
      </c>
      <c r="D40" s="4" t="n">
        <v>96.23</v>
      </c>
      <c r="E40" s="4" t="n">
        <v>80.38</v>
      </c>
      <c r="F40" s="4" t="n">
        <v>100</v>
      </c>
      <c r="G40" s="4" t="n">
        <v>85.51</v>
      </c>
      <c r="H40" s="18" t="s">
        <v>44</v>
      </c>
      <c r="I40" s="43" t="n">
        <v>5</v>
      </c>
      <c r="J40" s="43" t="n">
        <v>0</v>
      </c>
      <c r="K40" s="43"/>
      <c r="L40" s="4" t="n">
        <f aca="false">SUM(I40:K40)</f>
        <v>5</v>
      </c>
      <c r="M40" s="4" t="n">
        <v>35</v>
      </c>
    </row>
    <row r="41" customFormat="false" ht="21.6" hidden="false" customHeight="true" outlineLevel="0" collapsed="false">
      <c r="A41" s="4" t="n">
        <v>37</v>
      </c>
      <c r="B41" s="15" t="n">
        <v>20121522405</v>
      </c>
      <c r="C41" s="16" t="s">
        <v>215</v>
      </c>
      <c r="D41" s="4" t="n">
        <v>96.88</v>
      </c>
      <c r="E41" s="4" t="n">
        <v>77.27</v>
      </c>
      <c r="F41" s="4" t="n">
        <v>100</v>
      </c>
      <c r="G41" s="4" t="n">
        <v>83.47</v>
      </c>
      <c r="H41" s="18" t="s">
        <v>44</v>
      </c>
      <c r="I41" s="43" t="n">
        <v>5</v>
      </c>
      <c r="J41" s="43" t="n">
        <v>0</v>
      </c>
      <c r="K41" s="43"/>
      <c r="L41" s="4" t="n">
        <f aca="false">SUM(I41:K41)</f>
        <v>5</v>
      </c>
      <c r="M41" s="4" t="n">
        <v>35</v>
      </c>
    </row>
    <row r="42" customFormat="false" ht="21.6" hidden="false" customHeight="true" outlineLevel="0" collapsed="false">
      <c r="A42" s="4" t="n">
        <v>38</v>
      </c>
      <c r="B42" s="15" t="n">
        <v>20121522449</v>
      </c>
      <c r="C42" s="16" t="s">
        <v>216</v>
      </c>
      <c r="D42" s="4" t="n">
        <v>96.23</v>
      </c>
      <c r="E42" s="4" t="n">
        <v>76.92</v>
      </c>
      <c r="F42" s="4" t="n">
        <v>100</v>
      </c>
      <c r="G42" s="4" t="n">
        <v>83.09</v>
      </c>
      <c r="H42" s="18" t="s">
        <v>44</v>
      </c>
      <c r="I42" s="43" t="n">
        <v>3</v>
      </c>
      <c r="J42" s="43" t="n">
        <v>2</v>
      </c>
      <c r="K42" s="43"/>
      <c r="L42" s="4" t="n">
        <f aca="false">SUM(I42:K42)</f>
        <v>5</v>
      </c>
      <c r="M42" s="4" t="n">
        <v>35</v>
      </c>
    </row>
    <row r="43" customFormat="false" ht="21.6" hidden="false" customHeight="true" outlineLevel="0" collapsed="false">
      <c r="A43" s="4" t="n">
        <v>39</v>
      </c>
      <c r="B43" s="15" t="n">
        <v>20121522445</v>
      </c>
      <c r="C43" s="16" t="s">
        <v>217</v>
      </c>
      <c r="D43" s="4" t="n">
        <v>95.26</v>
      </c>
      <c r="E43" s="4" t="n">
        <v>75.45</v>
      </c>
      <c r="F43" s="4" t="n">
        <v>100</v>
      </c>
      <c r="G43" s="4" t="n">
        <v>81.87</v>
      </c>
      <c r="H43" s="18" t="s">
        <v>44</v>
      </c>
      <c r="I43" s="43" t="n">
        <v>3</v>
      </c>
      <c r="J43" s="43" t="n">
        <v>2</v>
      </c>
      <c r="K43" s="43"/>
      <c r="L43" s="4" t="n">
        <f aca="false">SUM(I43:K43)</f>
        <v>5</v>
      </c>
      <c r="M43" s="4" t="n">
        <v>35</v>
      </c>
    </row>
    <row r="44" customFormat="false" ht="21.6" hidden="false" customHeight="true" outlineLevel="0" collapsed="false">
      <c r="A44" s="4" t="n">
        <v>40</v>
      </c>
      <c r="B44" s="15" t="n">
        <v>20121522407</v>
      </c>
      <c r="C44" s="16" t="s">
        <v>218</v>
      </c>
      <c r="D44" s="4" t="n">
        <v>96.63</v>
      </c>
      <c r="E44" s="4" t="n">
        <v>77.72</v>
      </c>
      <c r="F44" s="4" t="n">
        <v>100</v>
      </c>
      <c r="G44" s="4" t="n">
        <v>83.73</v>
      </c>
      <c r="H44" s="18" t="s">
        <v>44</v>
      </c>
      <c r="I44" s="43" t="n">
        <v>3</v>
      </c>
      <c r="J44" s="43" t="n">
        <v>0</v>
      </c>
      <c r="K44" s="43"/>
      <c r="L44" s="4" t="n">
        <f aca="false">SUM(I44:K44)</f>
        <v>3</v>
      </c>
      <c r="M44" s="4" t="n">
        <v>40</v>
      </c>
    </row>
    <row r="45" customFormat="false" ht="21.6" hidden="false" customHeight="true" outlineLevel="0" collapsed="false">
      <c r="A45" s="4" t="n">
        <v>41</v>
      </c>
      <c r="B45" s="15" t="n">
        <v>20121522428</v>
      </c>
      <c r="C45" s="16" t="s">
        <v>219</v>
      </c>
      <c r="D45" s="4" t="n">
        <v>95.7</v>
      </c>
      <c r="E45" s="4" t="n">
        <v>70.91</v>
      </c>
      <c r="F45" s="4" t="n">
        <v>100</v>
      </c>
      <c r="G45" s="4" t="n">
        <v>78.78</v>
      </c>
      <c r="H45" s="18" t="s">
        <v>121</v>
      </c>
      <c r="I45" s="43" t="n">
        <v>9.4</v>
      </c>
      <c r="J45" s="43" t="n">
        <v>2</v>
      </c>
      <c r="K45" s="43"/>
      <c r="L45" s="4" t="n">
        <f aca="false">SUM(I45:K45)</f>
        <v>11.4</v>
      </c>
      <c r="M45" s="4" t="n">
        <v>41</v>
      </c>
    </row>
    <row r="46" customFormat="false" ht="21.6" hidden="false" customHeight="true" outlineLevel="0" collapsed="false">
      <c r="A46" s="4" t="n">
        <v>42</v>
      </c>
      <c r="B46" s="15" t="n">
        <v>20121522436</v>
      </c>
      <c r="C46" s="16" t="s">
        <v>220</v>
      </c>
      <c r="D46" s="4" t="n">
        <v>95.92</v>
      </c>
      <c r="E46" s="4" t="n">
        <v>69.91</v>
      </c>
      <c r="F46" s="4" t="n">
        <v>100</v>
      </c>
      <c r="G46" s="4" t="n">
        <v>78.12</v>
      </c>
      <c r="H46" s="18" t="s">
        <v>121</v>
      </c>
      <c r="I46" s="43" t="n">
        <v>7</v>
      </c>
      <c r="J46" s="43" t="n">
        <v>0</v>
      </c>
      <c r="K46" s="43"/>
      <c r="L46" s="4" t="n">
        <f aca="false">SUM(I46:K46)</f>
        <v>7</v>
      </c>
      <c r="M46" s="4" t="n">
        <v>42</v>
      </c>
    </row>
    <row r="47" customFormat="false" ht="21.6" hidden="false" customHeight="true" outlineLevel="0" collapsed="false">
      <c r="A47" s="4" t="n">
        <v>43</v>
      </c>
      <c r="B47" s="15" t="n">
        <v>20121522444</v>
      </c>
      <c r="C47" s="16" t="s">
        <v>221</v>
      </c>
      <c r="D47" s="4" t="n">
        <v>95.83</v>
      </c>
      <c r="E47" s="4" t="n">
        <v>71.04</v>
      </c>
      <c r="F47" s="4" t="n">
        <v>100</v>
      </c>
      <c r="G47" s="4" t="n">
        <v>78.89</v>
      </c>
      <c r="H47" s="18" t="s">
        <v>121</v>
      </c>
      <c r="I47" s="43" t="n">
        <v>8</v>
      </c>
      <c r="J47" s="43" t="n">
        <v>0</v>
      </c>
      <c r="K47" s="43" t="n">
        <v>-1.5</v>
      </c>
      <c r="L47" s="4" t="n">
        <f aca="false">SUM(I47:K47)</f>
        <v>6.5</v>
      </c>
      <c r="M47" s="4" t="n">
        <v>43</v>
      </c>
    </row>
    <row r="48" customFormat="false" ht="21.6" hidden="false" customHeight="true" outlineLevel="0" collapsed="false">
      <c r="A48" s="4" t="n">
        <v>44</v>
      </c>
      <c r="B48" s="15" t="n">
        <v>20121522427</v>
      </c>
      <c r="C48" s="16" t="s">
        <v>222</v>
      </c>
      <c r="D48" s="4" t="n">
        <v>96.06</v>
      </c>
      <c r="E48" s="4" t="n">
        <v>71.74</v>
      </c>
      <c r="F48" s="4" t="n">
        <v>100</v>
      </c>
      <c r="G48" s="4" t="n">
        <v>79.43</v>
      </c>
      <c r="H48" s="18" t="s">
        <v>121</v>
      </c>
      <c r="I48" s="43" t="n">
        <v>4</v>
      </c>
      <c r="J48" s="43" t="n">
        <v>2</v>
      </c>
      <c r="K48" s="43"/>
      <c r="L48" s="4" t="n">
        <f aca="false">SUM(I48:K48)</f>
        <v>6</v>
      </c>
      <c r="M48" s="4" t="n">
        <v>44</v>
      </c>
    </row>
    <row r="49" customFormat="false" ht="21.6" hidden="false" customHeight="true" outlineLevel="0" collapsed="false">
      <c r="A49" s="4" t="n">
        <v>45</v>
      </c>
      <c r="B49" s="15" t="n">
        <v>20121522442</v>
      </c>
      <c r="C49" s="16" t="s">
        <v>223</v>
      </c>
      <c r="D49" s="4" t="n">
        <v>95.13</v>
      </c>
      <c r="E49" s="4" t="n">
        <v>71.94</v>
      </c>
      <c r="F49" s="4" t="n">
        <v>100</v>
      </c>
      <c r="G49" s="4" t="n">
        <v>79.38</v>
      </c>
      <c r="H49" s="18" t="s">
        <v>121</v>
      </c>
      <c r="I49" s="43" t="n">
        <v>6</v>
      </c>
      <c r="J49" s="43" t="n">
        <v>0</v>
      </c>
      <c r="K49" s="43" t="n">
        <v>-1</v>
      </c>
      <c r="L49" s="4" t="n">
        <f aca="false">SUM(I49:K49)</f>
        <v>5</v>
      </c>
      <c r="M49" s="4" t="n">
        <v>45</v>
      </c>
    </row>
    <row r="50" customFormat="false" ht="21.6" hidden="false" customHeight="true" outlineLevel="0" collapsed="false">
      <c r="A50" s="4" t="n">
        <v>46</v>
      </c>
      <c r="B50" s="15" t="n">
        <v>20121522430</v>
      </c>
      <c r="C50" s="16" t="s">
        <v>224</v>
      </c>
      <c r="D50" s="4" t="n">
        <v>96.09</v>
      </c>
      <c r="E50" s="4" t="n">
        <v>70.67</v>
      </c>
      <c r="F50" s="4" t="n">
        <v>100</v>
      </c>
      <c r="G50" s="4" t="n">
        <v>78.69</v>
      </c>
      <c r="H50" s="18" t="s">
        <v>121</v>
      </c>
      <c r="I50" s="43" t="n">
        <v>5</v>
      </c>
      <c r="J50" s="43" t="n">
        <v>0</v>
      </c>
      <c r="K50" s="43"/>
      <c r="L50" s="4" t="n">
        <f aca="false">SUM(I50:K50)</f>
        <v>5</v>
      </c>
      <c r="M50" s="4" t="n">
        <v>45</v>
      </c>
    </row>
    <row r="51" customFormat="false" ht="21.6" hidden="false" customHeight="true" outlineLevel="0" collapsed="false">
      <c r="A51" s="4" t="n">
        <v>47</v>
      </c>
      <c r="B51" s="15" t="n">
        <v>20121522402</v>
      </c>
      <c r="C51" s="16" t="s">
        <v>225</v>
      </c>
      <c r="D51" s="4" t="n">
        <v>96.27</v>
      </c>
      <c r="E51" s="4" t="n">
        <v>67</v>
      </c>
      <c r="F51" s="4" t="n">
        <v>100</v>
      </c>
      <c r="G51" s="4" t="n">
        <v>76.15</v>
      </c>
      <c r="H51" s="18" t="s">
        <v>121</v>
      </c>
      <c r="I51" s="43" t="n">
        <v>3</v>
      </c>
      <c r="J51" s="43" t="n">
        <v>0</v>
      </c>
      <c r="K51" s="43"/>
      <c r="L51" s="4" t="n">
        <f aca="false">SUM(I51:K51)</f>
        <v>3</v>
      </c>
      <c r="M51" s="4" t="n">
        <v>47</v>
      </c>
    </row>
    <row r="52" customFormat="false" ht="21.6" hidden="false" customHeight="true" outlineLevel="0" collapsed="false">
      <c r="A52" s="4" t="n">
        <v>48</v>
      </c>
      <c r="B52" s="15" t="n">
        <v>20121522441</v>
      </c>
      <c r="C52" s="16" t="s">
        <v>226</v>
      </c>
      <c r="D52" s="4" t="n">
        <v>95.27</v>
      </c>
      <c r="E52" s="4" t="n">
        <v>65.99</v>
      </c>
      <c r="F52" s="4" t="n">
        <v>100</v>
      </c>
      <c r="G52" s="4" t="n">
        <v>75.25</v>
      </c>
      <c r="H52" s="18" t="s">
        <v>121</v>
      </c>
      <c r="I52" s="43" t="n">
        <v>3</v>
      </c>
      <c r="J52" s="43" t="n">
        <v>0</v>
      </c>
      <c r="K52" s="43" t="n">
        <v>-1</v>
      </c>
      <c r="L52" s="4" t="n">
        <f aca="false">SUM(I52:K52)</f>
        <v>2</v>
      </c>
      <c r="M52" s="4" t="n">
        <v>48</v>
      </c>
    </row>
    <row r="53" customFormat="false" ht="21.6" hidden="false" customHeight="true" outlineLevel="0" collapsed="false">
      <c r="A53" s="4" t="n">
        <v>49</v>
      </c>
      <c r="B53" s="15" t="n">
        <v>20121522426</v>
      </c>
      <c r="C53" s="16" t="s">
        <v>227</v>
      </c>
      <c r="D53" s="4" t="n">
        <v>94.97</v>
      </c>
      <c r="E53" s="4" t="n">
        <v>64.68</v>
      </c>
      <c r="F53" s="4" t="n">
        <v>100</v>
      </c>
      <c r="G53" s="4" t="n">
        <v>74.27</v>
      </c>
      <c r="H53" s="18" t="s">
        <v>121</v>
      </c>
      <c r="I53" s="43" t="n">
        <v>2</v>
      </c>
      <c r="J53" s="43" t="n">
        <v>0</v>
      </c>
      <c r="K53" s="43"/>
      <c r="L53" s="4" t="n">
        <f aca="false">SUM(I53:K53)</f>
        <v>2</v>
      </c>
      <c r="M53" s="4" t="n">
        <v>48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28</v>
      </c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" t="s">
        <v>10</v>
      </c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/>
    </row>
    <row r="5" customFormat="false" ht="21.6" hidden="false" customHeight="true" outlineLevel="0" collapsed="false">
      <c r="A5" s="44" t="s">
        <v>20</v>
      </c>
      <c r="B5" s="45" t="n">
        <v>20121511114</v>
      </c>
      <c r="C5" s="46" t="s">
        <v>229</v>
      </c>
      <c r="D5" s="45" t="n">
        <v>94.34</v>
      </c>
      <c r="E5" s="45" t="n">
        <v>82.72</v>
      </c>
      <c r="F5" s="45" t="n">
        <v>94.32</v>
      </c>
      <c r="G5" s="45" t="n">
        <v>86.2</v>
      </c>
      <c r="H5" s="46" t="s">
        <v>22</v>
      </c>
      <c r="I5" s="45" t="n">
        <v>22</v>
      </c>
      <c r="J5" s="45" t="n">
        <v>7</v>
      </c>
      <c r="K5" s="45" t="s">
        <v>23</v>
      </c>
      <c r="L5" s="45" t="n">
        <v>29</v>
      </c>
      <c r="M5" s="45" t="n">
        <v>1</v>
      </c>
    </row>
    <row r="6" customFormat="false" ht="21.6" hidden="false" customHeight="true" outlineLevel="0" collapsed="false">
      <c r="A6" s="44" t="s">
        <v>24</v>
      </c>
      <c r="B6" s="45" t="n">
        <v>20121511110</v>
      </c>
      <c r="C6" s="46" t="s">
        <v>230</v>
      </c>
      <c r="D6" s="45" t="n">
        <v>93.66</v>
      </c>
      <c r="E6" s="45" t="n">
        <v>78.77</v>
      </c>
      <c r="F6" s="45" t="n">
        <v>95.75</v>
      </c>
      <c r="G6" s="45" t="n">
        <v>83.45</v>
      </c>
      <c r="H6" s="46" t="s">
        <v>22</v>
      </c>
      <c r="I6" s="45" t="n">
        <v>23</v>
      </c>
      <c r="J6" s="45" t="s">
        <v>23</v>
      </c>
      <c r="K6" s="45" t="s">
        <v>23</v>
      </c>
      <c r="L6" s="45" t="n">
        <v>23</v>
      </c>
      <c r="M6" s="45" t="n">
        <v>2</v>
      </c>
    </row>
    <row r="7" customFormat="false" ht="21.6" hidden="false" customHeight="true" outlineLevel="0" collapsed="false">
      <c r="A7" s="44" t="s">
        <v>26</v>
      </c>
      <c r="B7" s="45" t="n">
        <v>20121511117</v>
      </c>
      <c r="C7" s="46" t="s">
        <v>231</v>
      </c>
      <c r="D7" s="45" t="n">
        <v>94.09</v>
      </c>
      <c r="E7" s="45" t="n">
        <v>78.53</v>
      </c>
      <c r="F7" s="45" t="n">
        <v>94.3</v>
      </c>
      <c r="G7" s="45" t="n">
        <v>83.22</v>
      </c>
      <c r="H7" s="46" t="s">
        <v>22</v>
      </c>
      <c r="I7" s="45" t="n">
        <v>20.4</v>
      </c>
      <c r="J7" s="45" t="n">
        <v>2</v>
      </c>
      <c r="K7" s="45" t="s">
        <v>23</v>
      </c>
      <c r="L7" s="45" t="n">
        <v>22.4</v>
      </c>
      <c r="M7" s="45" t="n">
        <v>3</v>
      </c>
    </row>
    <row r="8" customFormat="false" ht="21.6" hidden="false" customHeight="true" outlineLevel="0" collapsed="false">
      <c r="A8" s="44" t="s">
        <v>28</v>
      </c>
      <c r="B8" s="45" t="n">
        <v>20121511111</v>
      </c>
      <c r="C8" s="46" t="s">
        <v>232</v>
      </c>
      <c r="D8" s="45" t="n">
        <v>94.04</v>
      </c>
      <c r="E8" s="45" t="n">
        <v>77.68</v>
      </c>
      <c r="F8" s="45" t="n">
        <v>94.72</v>
      </c>
      <c r="G8" s="45" t="n">
        <v>82.66</v>
      </c>
      <c r="H8" s="46" t="s">
        <v>22</v>
      </c>
      <c r="I8" s="45" t="n">
        <v>16.5</v>
      </c>
      <c r="J8" s="45" t="s">
        <v>23</v>
      </c>
      <c r="K8" s="45" t="s">
        <v>23</v>
      </c>
      <c r="L8" s="45" t="n">
        <v>16.5</v>
      </c>
      <c r="M8" s="45" t="n">
        <v>4</v>
      </c>
    </row>
    <row r="9" customFormat="false" ht="21.6" hidden="false" customHeight="true" outlineLevel="0" collapsed="false">
      <c r="A9" s="44" t="s">
        <v>30</v>
      </c>
      <c r="B9" s="45" t="n">
        <v>20121511106</v>
      </c>
      <c r="C9" s="46" t="s">
        <v>233</v>
      </c>
      <c r="D9" s="45" t="n">
        <v>94.05</v>
      </c>
      <c r="E9" s="45" t="n">
        <v>80.09</v>
      </c>
      <c r="F9" s="45" t="n">
        <v>95.74</v>
      </c>
      <c r="G9" s="45" t="n">
        <v>84.45</v>
      </c>
      <c r="H9" s="46" t="s">
        <v>22</v>
      </c>
      <c r="I9" s="45" t="n">
        <v>16</v>
      </c>
      <c r="J9" s="45" t="s">
        <v>23</v>
      </c>
      <c r="K9" s="45" t="s">
        <v>23</v>
      </c>
      <c r="L9" s="45" t="n">
        <v>16</v>
      </c>
      <c r="M9" s="45" t="n">
        <v>5</v>
      </c>
    </row>
    <row r="10" customFormat="false" ht="21.6" hidden="false" customHeight="true" outlineLevel="0" collapsed="false">
      <c r="A10" s="44" t="s">
        <v>32</v>
      </c>
      <c r="B10" s="45" t="n">
        <v>20121511113</v>
      </c>
      <c r="C10" s="46" t="s">
        <v>234</v>
      </c>
      <c r="D10" s="45" t="n">
        <v>94.29</v>
      </c>
      <c r="E10" s="45" t="n">
        <v>81.78</v>
      </c>
      <c r="F10" s="45" t="n">
        <v>95.65</v>
      </c>
      <c r="G10" s="45" t="n">
        <v>85.67</v>
      </c>
      <c r="H10" s="46" t="s">
        <v>22</v>
      </c>
      <c r="I10" s="45" t="n">
        <v>16</v>
      </c>
      <c r="J10" s="45" t="s">
        <v>23</v>
      </c>
      <c r="K10" s="45" t="s">
        <v>23</v>
      </c>
      <c r="L10" s="45" t="n">
        <v>16</v>
      </c>
      <c r="M10" s="45" t="n">
        <v>5</v>
      </c>
    </row>
    <row r="11" customFormat="false" ht="21.6" hidden="false" customHeight="true" outlineLevel="0" collapsed="false">
      <c r="A11" s="44" t="s">
        <v>34</v>
      </c>
      <c r="B11" s="45" t="n">
        <v>20121511102</v>
      </c>
      <c r="C11" s="46" t="s">
        <v>235</v>
      </c>
      <c r="D11" s="45" t="n">
        <v>93.92</v>
      </c>
      <c r="E11" s="45" t="n">
        <v>82.52</v>
      </c>
      <c r="F11" s="45" t="n">
        <v>95.65</v>
      </c>
      <c r="G11" s="45" t="n">
        <v>86.11</v>
      </c>
      <c r="H11" s="46" t="s">
        <v>22</v>
      </c>
      <c r="I11" s="45" t="n">
        <v>14</v>
      </c>
      <c r="J11" s="45" t="s">
        <v>23</v>
      </c>
      <c r="K11" s="45" t="s">
        <v>23</v>
      </c>
      <c r="L11" s="45" t="n">
        <v>14</v>
      </c>
      <c r="M11" s="45" t="n">
        <v>7</v>
      </c>
    </row>
    <row r="12" customFormat="false" ht="21.6" hidden="false" customHeight="true" outlineLevel="0" collapsed="false">
      <c r="A12" s="44" t="s">
        <v>36</v>
      </c>
      <c r="B12" s="45" t="n">
        <v>20121511101</v>
      </c>
      <c r="C12" s="46" t="s">
        <v>236</v>
      </c>
      <c r="D12" s="45" t="n">
        <v>93.97</v>
      </c>
      <c r="E12" s="45" t="n">
        <v>80.09</v>
      </c>
      <c r="F12" s="45" t="n">
        <v>95.95</v>
      </c>
      <c r="G12" s="45" t="n">
        <v>84.45</v>
      </c>
      <c r="H12" s="46" t="s">
        <v>22</v>
      </c>
      <c r="I12" s="45" t="n">
        <v>13</v>
      </c>
      <c r="J12" s="45" t="s">
        <v>23</v>
      </c>
      <c r="K12" s="45" t="s">
        <v>23</v>
      </c>
      <c r="L12" s="45" t="n">
        <v>13</v>
      </c>
      <c r="M12" s="45" t="n">
        <v>8</v>
      </c>
    </row>
    <row r="13" customFormat="false" ht="21.6" hidden="false" customHeight="true" outlineLevel="0" collapsed="false">
      <c r="A13" s="44" t="s">
        <v>38</v>
      </c>
      <c r="B13" s="45" t="n">
        <v>20121511104</v>
      </c>
      <c r="C13" s="46" t="s">
        <v>237</v>
      </c>
      <c r="D13" s="45" t="n">
        <v>94.25</v>
      </c>
      <c r="E13" s="45" t="n">
        <v>80.56</v>
      </c>
      <c r="F13" s="45" t="n">
        <v>95.99</v>
      </c>
      <c r="G13" s="45" t="n">
        <v>84.84</v>
      </c>
      <c r="H13" s="46" t="s">
        <v>22</v>
      </c>
      <c r="I13" s="45" t="n">
        <v>12</v>
      </c>
      <c r="J13" s="45" t="s">
        <v>23</v>
      </c>
      <c r="K13" s="45" t="s">
        <v>23</v>
      </c>
      <c r="L13" s="45" t="n">
        <v>12</v>
      </c>
      <c r="M13" s="45" t="n">
        <v>9</v>
      </c>
    </row>
    <row r="14" customFormat="false" ht="21.6" hidden="false" customHeight="true" outlineLevel="0" collapsed="false">
      <c r="A14" s="25" t="s">
        <v>40</v>
      </c>
      <c r="B14" s="27" t="n">
        <v>20121511112</v>
      </c>
      <c r="C14" s="47" t="s">
        <v>238</v>
      </c>
      <c r="D14" s="27" t="n">
        <v>94.3</v>
      </c>
      <c r="E14" s="27" t="n">
        <v>78.53</v>
      </c>
      <c r="F14" s="27" t="n">
        <v>95.8</v>
      </c>
      <c r="G14" s="27" t="n">
        <v>83.41</v>
      </c>
      <c r="H14" s="47" t="s">
        <v>44</v>
      </c>
      <c r="I14" s="27" t="n">
        <v>14</v>
      </c>
      <c r="J14" s="27" t="n">
        <v>10</v>
      </c>
      <c r="K14" s="27" t="s">
        <v>23</v>
      </c>
      <c r="L14" s="27" t="n">
        <v>24</v>
      </c>
      <c r="M14" s="27" t="n">
        <v>10</v>
      </c>
    </row>
    <row r="15" customFormat="false" ht="21.6" hidden="false" customHeight="true" outlineLevel="0" collapsed="false">
      <c r="A15" s="25" t="s">
        <v>42</v>
      </c>
      <c r="B15" s="27" t="n">
        <v>20121511139</v>
      </c>
      <c r="C15" s="47" t="s">
        <v>239</v>
      </c>
      <c r="D15" s="27" t="n">
        <v>94.62</v>
      </c>
      <c r="E15" s="27" t="n">
        <v>73.85</v>
      </c>
      <c r="F15" s="27" t="n">
        <v>96.21</v>
      </c>
      <c r="G15" s="27" t="n">
        <v>80.24</v>
      </c>
      <c r="H15" s="47" t="s">
        <v>44</v>
      </c>
      <c r="I15" s="27" t="n">
        <v>7</v>
      </c>
      <c r="J15" s="27" t="n">
        <v>10</v>
      </c>
      <c r="K15" s="27" t="n">
        <v>-0.5</v>
      </c>
      <c r="L15" s="27" t="n">
        <v>16.5</v>
      </c>
      <c r="M15" s="27" t="n">
        <v>11</v>
      </c>
    </row>
    <row r="16" customFormat="false" ht="21.6" hidden="false" customHeight="true" outlineLevel="0" collapsed="false">
      <c r="A16" s="25" t="s">
        <v>45</v>
      </c>
      <c r="B16" s="27" t="n">
        <v>20121511140</v>
      </c>
      <c r="C16" s="47" t="s">
        <v>240</v>
      </c>
      <c r="D16" s="27" t="n">
        <v>94.68</v>
      </c>
      <c r="E16" s="27" t="n">
        <v>75.24</v>
      </c>
      <c r="F16" s="27" t="n">
        <v>96.17</v>
      </c>
      <c r="G16" s="27" t="n">
        <v>81.22</v>
      </c>
      <c r="H16" s="47" t="s">
        <v>44</v>
      </c>
      <c r="I16" s="27" t="n">
        <v>16.2</v>
      </c>
      <c r="J16" s="27" t="s">
        <v>23</v>
      </c>
      <c r="K16" s="27" t="n">
        <v>-0.5</v>
      </c>
      <c r="L16" s="27" t="n">
        <v>15.7</v>
      </c>
      <c r="M16" s="27" t="n">
        <v>12</v>
      </c>
    </row>
    <row r="17" customFormat="false" ht="21.6" hidden="false" customHeight="true" outlineLevel="0" collapsed="false">
      <c r="A17" s="25" t="s">
        <v>47</v>
      </c>
      <c r="B17" s="27" t="n">
        <v>20121511108</v>
      </c>
      <c r="C17" s="47" t="s">
        <v>241</v>
      </c>
      <c r="D17" s="27" t="n">
        <v>94.02</v>
      </c>
      <c r="E17" s="27" t="n">
        <v>76.71</v>
      </c>
      <c r="F17" s="27" t="n">
        <v>95.78</v>
      </c>
      <c r="G17" s="27" t="n">
        <v>82.08</v>
      </c>
      <c r="H17" s="47" t="s">
        <v>44</v>
      </c>
      <c r="I17" s="27" t="n">
        <v>13.4</v>
      </c>
      <c r="J17" s="27" t="n">
        <v>2</v>
      </c>
      <c r="K17" s="27" t="s">
        <v>23</v>
      </c>
      <c r="L17" s="27" t="n">
        <v>15.4</v>
      </c>
      <c r="M17" s="27" t="n">
        <v>13</v>
      </c>
    </row>
    <row r="18" customFormat="false" ht="21.6" hidden="false" customHeight="true" outlineLevel="0" collapsed="false">
      <c r="A18" s="25" t="s">
        <v>49</v>
      </c>
      <c r="B18" s="27" t="n">
        <v>20121511141</v>
      </c>
      <c r="C18" s="47" t="s">
        <v>242</v>
      </c>
      <c r="D18" s="27" t="n">
        <v>94</v>
      </c>
      <c r="E18" s="27" t="n">
        <v>76.3</v>
      </c>
      <c r="F18" s="27" t="n">
        <v>94.84</v>
      </c>
      <c r="G18" s="27" t="n">
        <v>81.69</v>
      </c>
      <c r="H18" s="47" t="s">
        <v>44</v>
      </c>
      <c r="I18" s="27" t="n">
        <v>14</v>
      </c>
      <c r="J18" s="27" t="s">
        <v>23</v>
      </c>
      <c r="K18" s="27" t="n">
        <v>-1.5</v>
      </c>
      <c r="L18" s="27" t="n">
        <v>12.5</v>
      </c>
      <c r="M18" s="27" t="n">
        <v>14</v>
      </c>
    </row>
    <row r="19" customFormat="false" ht="21.6" hidden="false" customHeight="true" outlineLevel="0" collapsed="false">
      <c r="A19" s="25" t="s">
        <v>51</v>
      </c>
      <c r="B19" s="27" t="n">
        <v>20121511145</v>
      </c>
      <c r="C19" s="47" t="s">
        <v>243</v>
      </c>
      <c r="D19" s="27" t="n">
        <v>94.55</v>
      </c>
      <c r="E19" s="27" t="n">
        <v>76.99</v>
      </c>
      <c r="F19" s="27" t="n">
        <v>95.42</v>
      </c>
      <c r="G19" s="27" t="n">
        <v>82.35</v>
      </c>
      <c r="H19" s="47" t="s">
        <v>44</v>
      </c>
      <c r="I19" s="27" t="n">
        <v>10</v>
      </c>
      <c r="J19" s="27" t="n">
        <v>2</v>
      </c>
      <c r="K19" s="27" t="n">
        <v>-1.6</v>
      </c>
      <c r="L19" s="27" t="n">
        <v>10.4</v>
      </c>
      <c r="M19" s="27" t="n">
        <v>15</v>
      </c>
    </row>
    <row r="20" customFormat="false" ht="21.6" hidden="false" customHeight="true" outlineLevel="0" collapsed="false">
      <c r="A20" s="25" t="s">
        <v>53</v>
      </c>
      <c r="B20" s="27" t="n">
        <v>20121511138</v>
      </c>
      <c r="C20" s="47" t="s">
        <v>244</v>
      </c>
      <c r="D20" s="27" t="n">
        <v>93.9</v>
      </c>
      <c r="E20" s="27" t="n">
        <v>76.86</v>
      </c>
      <c r="F20" s="27" t="n">
        <v>96</v>
      </c>
      <c r="G20" s="27" t="n">
        <v>82.18</v>
      </c>
      <c r="H20" s="47" t="s">
        <v>44</v>
      </c>
      <c r="I20" s="27" t="n">
        <v>11</v>
      </c>
      <c r="J20" s="27" t="s">
        <v>23</v>
      </c>
      <c r="K20" s="27" t="n">
        <v>-1.5</v>
      </c>
      <c r="L20" s="27" t="n">
        <v>9.5</v>
      </c>
      <c r="M20" s="27" t="n">
        <v>16</v>
      </c>
    </row>
    <row r="21" customFormat="false" ht="21.6" hidden="false" customHeight="true" outlineLevel="0" collapsed="false">
      <c r="A21" s="25" t="s">
        <v>55</v>
      </c>
      <c r="B21" s="27" t="n">
        <v>20121511107</v>
      </c>
      <c r="C21" s="47" t="s">
        <v>245</v>
      </c>
      <c r="D21" s="27" t="n">
        <v>94.35</v>
      </c>
      <c r="E21" s="27" t="n">
        <v>75.44</v>
      </c>
      <c r="F21" s="27" t="n">
        <v>94.58</v>
      </c>
      <c r="G21" s="27" t="n">
        <v>81.14</v>
      </c>
      <c r="H21" s="47" t="s">
        <v>44</v>
      </c>
      <c r="I21" s="27" t="n">
        <v>7</v>
      </c>
      <c r="J21" s="27" t="n">
        <v>2</v>
      </c>
      <c r="K21" s="27" t="s">
        <v>23</v>
      </c>
      <c r="L21" s="27" t="n">
        <v>9</v>
      </c>
      <c r="M21" s="27" t="n">
        <v>17</v>
      </c>
    </row>
    <row r="22" customFormat="false" ht="21.6" hidden="false" customHeight="true" outlineLevel="0" collapsed="false">
      <c r="A22" s="25" t="s">
        <v>57</v>
      </c>
      <c r="B22" s="27" t="n">
        <v>20121511118</v>
      </c>
      <c r="C22" s="47" t="s">
        <v>246</v>
      </c>
      <c r="D22" s="27" t="n">
        <v>93.44</v>
      </c>
      <c r="E22" s="27" t="n">
        <v>77.62</v>
      </c>
      <c r="F22" s="27" t="n">
        <v>95.7</v>
      </c>
      <c r="G22" s="27" t="n">
        <v>82.59</v>
      </c>
      <c r="H22" s="47" t="s">
        <v>44</v>
      </c>
      <c r="I22" s="27" t="n">
        <v>6.5</v>
      </c>
      <c r="J22" s="27" t="s">
        <v>23</v>
      </c>
      <c r="K22" s="27" t="s">
        <v>23</v>
      </c>
      <c r="L22" s="27" t="n">
        <v>6.5</v>
      </c>
      <c r="M22" s="27" t="n">
        <v>18</v>
      </c>
    </row>
    <row r="23" customFormat="false" ht="21.6" hidden="false" customHeight="true" outlineLevel="0" collapsed="false">
      <c r="A23" s="25" t="s">
        <v>59</v>
      </c>
      <c r="B23" s="27" t="n">
        <v>20121511136</v>
      </c>
      <c r="C23" s="47" t="s">
        <v>247</v>
      </c>
      <c r="D23" s="27" t="n">
        <v>93.75</v>
      </c>
      <c r="E23" s="27" t="n">
        <v>74.71</v>
      </c>
      <c r="F23" s="27" t="n">
        <v>95.98</v>
      </c>
      <c r="G23" s="27" t="n">
        <v>80.65</v>
      </c>
      <c r="H23" s="47" t="s">
        <v>44</v>
      </c>
      <c r="I23" s="27" t="n">
        <v>5</v>
      </c>
      <c r="J23" s="27" t="s">
        <v>23</v>
      </c>
      <c r="K23" s="27" t="n">
        <v>-0.7</v>
      </c>
      <c r="L23" s="27" t="n">
        <v>4.3</v>
      </c>
      <c r="M23" s="27" t="n">
        <v>19</v>
      </c>
    </row>
    <row r="24" customFormat="false" ht="21.6" hidden="false" customHeight="true" outlineLevel="0" collapsed="false">
      <c r="A24" s="25" t="s">
        <v>61</v>
      </c>
      <c r="B24" s="27" t="n">
        <v>20121511103</v>
      </c>
      <c r="C24" s="47" t="s">
        <v>248</v>
      </c>
      <c r="D24" s="27" t="n">
        <v>93.9</v>
      </c>
      <c r="E24" s="27" t="n">
        <v>74.59</v>
      </c>
      <c r="F24" s="27" t="n">
        <v>95.66</v>
      </c>
      <c r="G24" s="27" t="n">
        <v>80.56</v>
      </c>
      <c r="H24" s="47" t="s">
        <v>44</v>
      </c>
      <c r="I24" s="27" t="n">
        <v>2</v>
      </c>
      <c r="J24" s="27" t="s">
        <v>23</v>
      </c>
      <c r="K24" s="27" t="s">
        <v>23</v>
      </c>
      <c r="L24" s="27" t="n">
        <v>2</v>
      </c>
      <c r="M24" s="27" t="n">
        <v>20</v>
      </c>
    </row>
    <row r="25" customFormat="false" ht="21.6" hidden="false" customHeight="true" outlineLevel="0" collapsed="false">
      <c r="A25" s="25" t="s">
        <v>63</v>
      </c>
      <c r="B25" s="27" t="n">
        <v>20121511121</v>
      </c>
      <c r="C25" s="47" t="s">
        <v>249</v>
      </c>
      <c r="D25" s="27" t="n">
        <v>94.6</v>
      </c>
      <c r="E25" s="27" t="n">
        <v>75.49</v>
      </c>
      <c r="F25" s="27" t="n">
        <v>95.99</v>
      </c>
      <c r="G25" s="27" t="n">
        <v>81.36</v>
      </c>
      <c r="H25" s="47" t="s">
        <v>44</v>
      </c>
      <c r="I25" s="27" t="n">
        <v>3</v>
      </c>
      <c r="J25" s="27" t="s">
        <v>23</v>
      </c>
      <c r="K25" s="27" t="n">
        <v>-2</v>
      </c>
      <c r="L25" s="27" t="n">
        <v>1</v>
      </c>
      <c r="M25" s="27" t="n">
        <v>21</v>
      </c>
    </row>
    <row r="26" customFormat="false" ht="21.6" hidden="false" customHeight="true" outlineLevel="0" collapsed="false">
      <c r="A26" s="25" t="s">
        <v>65</v>
      </c>
      <c r="B26" s="27" t="n">
        <v>20121511126</v>
      </c>
      <c r="C26" s="47" t="s">
        <v>250</v>
      </c>
      <c r="D26" s="27" t="n">
        <v>94.57</v>
      </c>
      <c r="E26" s="27" t="n">
        <v>70.27</v>
      </c>
      <c r="F26" s="27" t="n">
        <v>96.19</v>
      </c>
      <c r="G26" s="27" t="n">
        <v>77.72</v>
      </c>
      <c r="H26" s="47" t="s">
        <v>121</v>
      </c>
      <c r="I26" s="27" t="n">
        <v>22</v>
      </c>
      <c r="J26" s="27" t="s">
        <v>23</v>
      </c>
      <c r="K26" s="27" t="s">
        <v>23</v>
      </c>
      <c r="L26" s="27" t="n">
        <v>22</v>
      </c>
      <c r="M26" s="27" t="n">
        <v>21</v>
      </c>
    </row>
    <row r="27" customFormat="false" ht="21.6" hidden="false" customHeight="true" outlineLevel="0" collapsed="false">
      <c r="A27" s="25" t="s">
        <v>67</v>
      </c>
      <c r="B27" s="27" t="n">
        <v>20121511149</v>
      </c>
      <c r="C27" s="47" t="s">
        <v>251</v>
      </c>
      <c r="D27" s="27" t="n">
        <v>94.11</v>
      </c>
      <c r="E27" s="27" t="n">
        <v>71.94</v>
      </c>
      <c r="F27" s="27" t="n">
        <v>94.72</v>
      </c>
      <c r="G27" s="27" t="n">
        <v>78.65</v>
      </c>
      <c r="H27" s="47" t="s">
        <v>121</v>
      </c>
      <c r="I27" s="27" t="n">
        <v>14</v>
      </c>
      <c r="J27" s="27" t="s">
        <v>23</v>
      </c>
      <c r="K27" s="27" t="n">
        <v>-0.6</v>
      </c>
      <c r="L27" s="27" t="n">
        <v>13.4</v>
      </c>
      <c r="M27" s="27" t="n">
        <v>23</v>
      </c>
    </row>
    <row r="28" customFormat="false" ht="21.6" hidden="false" customHeight="true" outlineLevel="0" collapsed="false">
      <c r="A28" s="25" t="s">
        <v>69</v>
      </c>
      <c r="B28" s="27" t="n">
        <v>20121511105</v>
      </c>
      <c r="C28" s="47" t="s">
        <v>252</v>
      </c>
      <c r="D28" s="27" t="n">
        <v>94.25</v>
      </c>
      <c r="E28" s="27" t="n">
        <v>71.06</v>
      </c>
      <c r="F28" s="27" t="n">
        <v>95.77</v>
      </c>
      <c r="G28" s="27" t="n">
        <v>78.17</v>
      </c>
      <c r="H28" s="47" t="s">
        <v>121</v>
      </c>
      <c r="I28" s="27" t="n">
        <v>13</v>
      </c>
      <c r="J28" s="27" t="s">
        <v>23</v>
      </c>
      <c r="K28" s="27" t="s">
        <v>23</v>
      </c>
      <c r="L28" s="27" t="n">
        <v>13</v>
      </c>
      <c r="M28" s="27" t="n">
        <v>24</v>
      </c>
    </row>
    <row r="29" customFormat="false" ht="21.6" hidden="false" customHeight="true" outlineLevel="0" collapsed="false">
      <c r="A29" s="25" t="s">
        <v>71</v>
      </c>
      <c r="B29" s="27" t="n">
        <v>20121511135</v>
      </c>
      <c r="C29" s="47" t="s">
        <v>253</v>
      </c>
      <c r="D29" s="27" t="n">
        <v>94.01</v>
      </c>
      <c r="E29" s="27" t="n">
        <v>72.41</v>
      </c>
      <c r="F29" s="27" t="n">
        <v>96.23</v>
      </c>
      <c r="G29" s="27" t="n">
        <v>79.11</v>
      </c>
      <c r="H29" s="47" t="s">
        <v>121</v>
      </c>
      <c r="I29" s="27" t="n">
        <v>7</v>
      </c>
      <c r="J29" s="27" t="s">
        <v>23</v>
      </c>
      <c r="K29" s="27" t="s">
        <v>23</v>
      </c>
      <c r="L29" s="27" t="n">
        <v>7</v>
      </c>
      <c r="M29" s="27" t="n">
        <v>24</v>
      </c>
    </row>
    <row r="30" customFormat="false" ht="21.6" hidden="false" customHeight="true" outlineLevel="0" collapsed="false">
      <c r="A30" s="25" t="s">
        <v>73</v>
      </c>
      <c r="B30" s="27" t="n">
        <v>20121511132</v>
      </c>
      <c r="C30" s="47" t="s">
        <v>254</v>
      </c>
      <c r="D30" s="27" t="n">
        <v>94.11</v>
      </c>
      <c r="E30" s="27" t="n">
        <v>69.32</v>
      </c>
      <c r="F30" s="27" t="n">
        <v>95.98</v>
      </c>
      <c r="G30" s="27" t="n">
        <v>76.94</v>
      </c>
      <c r="H30" s="47" t="s">
        <v>121</v>
      </c>
      <c r="I30" s="27" t="n">
        <v>7</v>
      </c>
      <c r="J30" s="27" t="s">
        <v>23</v>
      </c>
      <c r="K30" s="27" t="s">
        <v>23</v>
      </c>
      <c r="L30" s="27" t="n">
        <v>7</v>
      </c>
      <c r="M30" s="27" t="n">
        <v>24</v>
      </c>
    </row>
    <row r="31" customFormat="false" ht="21.6" hidden="false" customHeight="true" outlineLevel="0" collapsed="false">
      <c r="A31" s="25" t="s">
        <v>75</v>
      </c>
      <c r="B31" s="27" t="n">
        <v>20121511137</v>
      </c>
      <c r="C31" s="47" t="s">
        <v>255</v>
      </c>
      <c r="D31" s="27" t="n">
        <v>94.27</v>
      </c>
      <c r="E31" s="27" t="n">
        <v>72.53</v>
      </c>
      <c r="F31" s="27" t="n">
        <v>96.26</v>
      </c>
      <c r="G31" s="27" t="n">
        <v>79.25</v>
      </c>
      <c r="H31" s="47" t="s">
        <v>121</v>
      </c>
      <c r="I31" s="27" t="n">
        <v>6.5</v>
      </c>
      <c r="J31" s="27" t="s">
        <v>23</v>
      </c>
      <c r="K31" s="27" t="n">
        <v>-0.5</v>
      </c>
      <c r="L31" s="27" t="n">
        <v>6</v>
      </c>
      <c r="M31" s="27" t="n">
        <v>27</v>
      </c>
    </row>
    <row r="32" customFormat="false" ht="21.6" hidden="false" customHeight="true" outlineLevel="0" collapsed="false">
      <c r="A32" s="25" t="s">
        <v>77</v>
      </c>
      <c r="B32" s="27" t="n">
        <v>20121511134</v>
      </c>
      <c r="C32" s="47" t="s">
        <v>256</v>
      </c>
      <c r="D32" s="27" t="n">
        <v>94.73</v>
      </c>
      <c r="E32" s="27" t="n">
        <v>71.76</v>
      </c>
      <c r="F32" s="27" t="n">
        <v>96.79</v>
      </c>
      <c r="G32" s="27" t="n">
        <v>78.86</v>
      </c>
      <c r="H32" s="47" t="s">
        <v>121</v>
      </c>
      <c r="I32" s="27" t="n">
        <v>6</v>
      </c>
      <c r="J32" s="27" t="s">
        <v>23</v>
      </c>
      <c r="K32" s="27" t="s">
        <v>23</v>
      </c>
      <c r="L32" s="27" t="n">
        <v>6</v>
      </c>
      <c r="M32" s="27" t="n">
        <v>27</v>
      </c>
    </row>
    <row r="33" customFormat="false" ht="21.6" hidden="false" customHeight="true" outlineLevel="0" collapsed="false">
      <c r="A33" s="25" t="s">
        <v>79</v>
      </c>
      <c r="B33" s="27" t="n">
        <v>20121511146</v>
      </c>
      <c r="C33" s="47" t="s">
        <v>257</v>
      </c>
      <c r="D33" s="27" t="n">
        <v>94.31</v>
      </c>
      <c r="E33" s="27" t="n">
        <v>73.13</v>
      </c>
      <c r="F33" s="27" t="n">
        <v>94.86</v>
      </c>
      <c r="G33" s="27" t="n">
        <v>79.54</v>
      </c>
      <c r="H33" s="47" t="s">
        <v>121</v>
      </c>
      <c r="I33" s="27" t="n">
        <v>6</v>
      </c>
      <c r="J33" s="27" t="s">
        <v>23</v>
      </c>
      <c r="K33" s="27" t="n">
        <v>-0.4</v>
      </c>
      <c r="L33" s="27" t="n">
        <v>5.6</v>
      </c>
      <c r="M33" s="27" t="n">
        <v>29</v>
      </c>
    </row>
    <row r="34" customFormat="false" ht="21.6" hidden="false" customHeight="true" outlineLevel="0" collapsed="false">
      <c r="A34" s="25" t="s">
        <v>81</v>
      </c>
      <c r="B34" s="27" t="n">
        <v>20121511131</v>
      </c>
      <c r="C34" s="47" t="s">
        <v>258</v>
      </c>
      <c r="D34" s="27" t="n">
        <v>94.54</v>
      </c>
      <c r="E34" s="27" t="n">
        <v>73.45</v>
      </c>
      <c r="F34" s="27" t="n">
        <v>94.86</v>
      </c>
      <c r="G34" s="27" t="n">
        <v>79.81</v>
      </c>
      <c r="H34" s="47" t="s">
        <v>121</v>
      </c>
      <c r="I34" s="27" t="n">
        <v>5.4</v>
      </c>
      <c r="J34" s="27" t="s">
        <v>23</v>
      </c>
      <c r="K34" s="27" t="n">
        <v>-0.4</v>
      </c>
      <c r="L34" s="27" t="n">
        <v>5</v>
      </c>
      <c r="M34" s="27" t="n">
        <v>30</v>
      </c>
    </row>
    <row r="35" customFormat="false" ht="21.6" hidden="false" customHeight="true" outlineLevel="0" collapsed="false">
      <c r="A35" s="25" t="s">
        <v>83</v>
      </c>
      <c r="B35" s="27" t="n">
        <v>20121511109</v>
      </c>
      <c r="C35" s="47" t="s">
        <v>259</v>
      </c>
      <c r="D35" s="27" t="n">
        <v>93.97</v>
      </c>
      <c r="E35" s="27" t="n">
        <v>70.47</v>
      </c>
      <c r="F35" s="27" t="n">
        <v>95.68</v>
      </c>
      <c r="G35" s="27" t="n">
        <v>77.69</v>
      </c>
      <c r="H35" s="47" t="s">
        <v>121</v>
      </c>
      <c r="I35" s="27" t="n">
        <v>5</v>
      </c>
      <c r="J35" s="27" t="s">
        <v>23</v>
      </c>
      <c r="K35" s="27" t="s">
        <v>23</v>
      </c>
      <c r="L35" s="27" t="n">
        <v>5</v>
      </c>
      <c r="M35" s="27" t="n">
        <v>30</v>
      </c>
    </row>
    <row r="36" customFormat="false" ht="21.6" hidden="false" customHeight="true" outlineLevel="0" collapsed="false">
      <c r="A36" s="25" t="s">
        <v>85</v>
      </c>
      <c r="B36" s="27" t="n">
        <v>20121511129</v>
      </c>
      <c r="C36" s="47" t="s">
        <v>260</v>
      </c>
      <c r="D36" s="27" t="n">
        <v>100</v>
      </c>
      <c r="E36" s="27" t="n">
        <v>65.51</v>
      </c>
      <c r="F36" s="27" t="n">
        <v>100</v>
      </c>
      <c r="G36" s="27" t="n">
        <v>75.85</v>
      </c>
      <c r="H36" s="47" t="s">
        <v>121</v>
      </c>
      <c r="I36" s="27" t="n">
        <v>5</v>
      </c>
      <c r="J36" s="27"/>
      <c r="K36" s="27" t="n">
        <v>-0.2</v>
      </c>
      <c r="L36" s="27" t="n">
        <v>4.8</v>
      </c>
      <c r="M36" s="27" t="n">
        <v>32</v>
      </c>
    </row>
    <row r="37" customFormat="false" ht="21.6" hidden="false" customHeight="true" outlineLevel="0" collapsed="false">
      <c r="A37" s="25" t="s">
        <v>87</v>
      </c>
      <c r="B37" s="27" t="n">
        <v>20121511115</v>
      </c>
      <c r="C37" s="47" t="s">
        <v>261</v>
      </c>
      <c r="D37" s="27" t="n">
        <v>93.88</v>
      </c>
      <c r="E37" s="27" t="n">
        <v>72.8</v>
      </c>
      <c r="F37" s="27" t="n">
        <v>94.44</v>
      </c>
      <c r="G37" s="27" t="n">
        <v>79.18</v>
      </c>
      <c r="H37" s="47" t="s">
        <v>121</v>
      </c>
      <c r="I37" s="27" t="n">
        <v>4.5</v>
      </c>
      <c r="J37" s="27" t="s">
        <v>23</v>
      </c>
      <c r="K37" s="27" t="s">
        <v>23</v>
      </c>
      <c r="L37" s="27" t="n">
        <v>4.5</v>
      </c>
      <c r="M37" s="27" t="n">
        <v>33</v>
      </c>
    </row>
    <row r="38" customFormat="false" ht="21.6" hidden="false" customHeight="true" outlineLevel="0" collapsed="false">
      <c r="A38" s="25" t="s">
        <v>89</v>
      </c>
      <c r="B38" s="27" t="n">
        <v>20121511133</v>
      </c>
      <c r="C38" s="47" t="s">
        <v>262</v>
      </c>
      <c r="D38" s="27" t="n">
        <v>100</v>
      </c>
      <c r="E38" s="27" t="n">
        <v>70.31</v>
      </c>
      <c r="F38" s="27" t="n">
        <v>100</v>
      </c>
      <c r="G38" s="27" t="n">
        <v>79.22</v>
      </c>
      <c r="H38" s="47" t="s">
        <v>121</v>
      </c>
      <c r="I38" s="27" t="n">
        <v>4</v>
      </c>
      <c r="J38" s="27"/>
      <c r="K38" s="27"/>
      <c r="L38" s="27" t="n">
        <v>4</v>
      </c>
      <c r="M38" s="27" t="n">
        <v>34</v>
      </c>
    </row>
    <row r="39" customFormat="false" ht="21.6" hidden="false" customHeight="true" outlineLevel="0" collapsed="false">
      <c r="A39" s="25" t="s">
        <v>91</v>
      </c>
      <c r="B39" s="27" t="n">
        <v>20121511133</v>
      </c>
      <c r="C39" s="47" t="s">
        <v>262</v>
      </c>
      <c r="D39" s="27" t="n">
        <v>94.02</v>
      </c>
      <c r="E39" s="27" t="n">
        <v>69.19</v>
      </c>
      <c r="F39" s="27" t="n">
        <v>96.23</v>
      </c>
      <c r="G39" s="27" t="n">
        <v>76.86</v>
      </c>
      <c r="H39" s="47" t="s">
        <v>121</v>
      </c>
      <c r="I39" s="27" t="n">
        <v>4</v>
      </c>
      <c r="J39" s="27" t="s">
        <v>23</v>
      </c>
      <c r="K39" s="27" t="s">
        <v>23</v>
      </c>
      <c r="L39" s="27" t="n">
        <v>4</v>
      </c>
      <c r="M39" s="27" t="n">
        <v>34</v>
      </c>
    </row>
    <row r="40" customFormat="false" ht="21.6" hidden="false" customHeight="true" outlineLevel="0" collapsed="false">
      <c r="A40" s="25" t="s">
        <v>93</v>
      </c>
      <c r="B40" s="27" t="n">
        <v>20121511120</v>
      </c>
      <c r="C40" s="47" t="s">
        <v>263</v>
      </c>
      <c r="D40" s="27" t="n">
        <v>94.26</v>
      </c>
      <c r="E40" s="27" t="n">
        <v>73.39</v>
      </c>
      <c r="F40" s="27" t="n">
        <v>96.12</v>
      </c>
      <c r="G40" s="27" t="n">
        <v>79.84</v>
      </c>
      <c r="H40" s="47" t="s">
        <v>121</v>
      </c>
      <c r="I40" s="27" t="n">
        <v>5</v>
      </c>
      <c r="J40" s="27" t="s">
        <v>23</v>
      </c>
      <c r="K40" s="27" t="n">
        <v>-2</v>
      </c>
      <c r="L40" s="27" t="n">
        <v>3</v>
      </c>
      <c r="M40" s="27" t="n">
        <v>35</v>
      </c>
    </row>
    <row r="41" customFormat="false" ht="21.6" hidden="false" customHeight="true" outlineLevel="0" collapsed="false">
      <c r="A41" s="25" t="s">
        <v>95</v>
      </c>
      <c r="B41" s="27" t="n">
        <v>20121511147</v>
      </c>
      <c r="C41" s="47" t="s">
        <v>264</v>
      </c>
      <c r="D41" s="27" t="n">
        <v>93.87</v>
      </c>
      <c r="E41" s="27" t="n">
        <v>70.27</v>
      </c>
      <c r="F41" s="27" t="n">
        <v>94.81</v>
      </c>
      <c r="G41" s="27" t="n">
        <v>77.44</v>
      </c>
      <c r="H41" s="47" t="s">
        <v>121</v>
      </c>
      <c r="I41" s="27" t="n">
        <v>3</v>
      </c>
      <c r="J41" s="27" t="s">
        <v>23</v>
      </c>
      <c r="K41" s="27" t="n">
        <v>-0.2</v>
      </c>
      <c r="L41" s="27" t="n">
        <v>2.8</v>
      </c>
      <c r="M41" s="27" t="n">
        <v>37</v>
      </c>
    </row>
    <row r="42" customFormat="false" ht="21.6" hidden="false" customHeight="true" outlineLevel="0" collapsed="false">
      <c r="A42" s="25" t="s">
        <v>97</v>
      </c>
      <c r="B42" s="27" t="n">
        <v>20121511148</v>
      </c>
      <c r="C42" s="47" t="s">
        <v>265</v>
      </c>
      <c r="D42" s="27" t="n">
        <v>93.56</v>
      </c>
      <c r="E42" s="27" t="n">
        <v>71.62</v>
      </c>
      <c r="F42" s="27" t="n">
        <v>94.93</v>
      </c>
      <c r="G42" s="27" t="n">
        <v>78.34</v>
      </c>
      <c r="H42" s="47" t="s">
        <v>121</v>
      </c>
      <c r="I42" s="27" t="n">
        <v>3</v>
      </c>
      <c r="J42" s="27" t="s">
        <v>23</v>
      </c>
      <c r="K42" s="27" t="n">
        <v>-0.6</v>
      </c>
      <c r="L42" s="27" t="n">
        <v>2.4</v>
      </c>
      <c r="M42" s="27" t="n">
        <v>38</v>
      </c>
    </row>
    <row r="43" customFormat="false" ht="21.6" hidden="false" customHeight="true" outlineLevel="0" collapsed="false">
      <c r="A43" s="25" t="s">
        <v>99</v>
      </c>
      <c r="B43" s="27" t="n">
        <v>20121511123</v>
      </c>
      <c r="C43" s="47" t="s">
        <v>266</v>
      </c>
      <c r="D43" s="27" t="n">
        <v>94.68</v>
      </c>
      <c r="E43" s="27" t="n">
        <v>69.62</v>
      </c>
      <c r="F43" s="27" t="n">
        <v>94.8</v>
      </c>
      <c r="G43" s="27" t="n">
        <v>77.15</v>
      </c>
      <c r="H43" s="47" t="s">
        <v>121</v>
      </c>
      <c r="I43" s="27" t="n">
        <v>3</v>
      </c>
      <c r="J43" s="27" t="s">
        <v>23</v>
      </c>
      <c r="K43" s="27" t="n">
        <v>-1</v>
      </c>
      <c r="L43" s="27" t="n">
        <v>2</v>
      </c>
      <c r="M43" s="27" t="n">
        <v>38</v>
      </c>
    </row>
    <row r="44" customFormat="false" ht="21.6" hidden="false" customHeight="true" outlineLevel="0" collapsed="false">
      <c r="A44" s="25" t="s">
        <v>101</v>
      </c>
      <c r="B44" s="27" t="n">
        <v>20121511144</v>
      </c>
      <c r="C44" s="47" t="s">
        <v>267</v>
      </c>
      <c r="D44" s="27" t="n">
        <v>93.99</v>
      </c>
      <c r="E44" s="27" t="n">
        <v>68.33</v>
      </c>
      <c r="F44" s="27" t="n">
        <v>94.86</v>
      </c>
      <c r="G44" s="27" t="n">
        <v>76.11</v>
      </c>
      <c r="H44" s="47" t="s">
        <v>121</v>
      </c>
      <c r="I44" s="27" t="n">
        <v>2</v>
      </c>
      <c r="J44" s="27" t="s">
        <v>23</v>
      </c>
      <c r="K44" s="27" t="n">
        <v>-0.2</v>
      </c>
      <c r="L44" s="27" t="n">
        <v>1.8</v>
      </c>
      <c r="M44" s="27" t="n">
        <v>40</v>
      </c>
    </row>
    <row r="45" customFormat="false" ht="21.6" hidden="false" customHeight="true" outlineLevel="0" collapsed="false">
      <c r="A45" s="25" t="s">
        <v>103</v>
      </c>
      <c r="B45" s="27" t="n">
        <v>20121511124</v>
      </c>
      <c r="C45" s="47" t="s">
        <v>268</v>
      </c>
      <c r="D45" s="27" t="n">
        <v>94.31</v>
      </c>
      <c r="E45" s="27" t="n">
        <v>73.16</v>
      </c>
      <c r="F45" s="27" t="n">
        <v>95.84</v>
      </c>
      <c r="G45" s="27" t="n">
        <v>79.66</v>
      </c>
      <c r="H45" s="47" t="s">
        <v>121</v>
      </c>
      <c r="I45" s="27" t="n">
        <v>3</v>
      </c>
      <c r="J45" s="27" t="s">
        <v>23</v>
      </c>
      <c r="K45" s="27" t="n">
        <v>-1.5</v>
      </c>
      <c r="L45" s="27" t="n">
        <v>1.5</v>
      </c>
      <c r="M45" s="27" t="n">
        <v>41</v>
      </c>
    </row>
    <row r="46" customFormat="false" ht="21.6" hidden="false" customHeight="true" outlineLevel="0" collapsed="false">
      <c r="A46" s="25" t="s">
        <v>105</v>
      </c>
      <c r="B46" s="27" t="n">
        <v>20121511129</v>
      </c>
      <c r="C46" s="47" t="s">
        <v>260</v>
      </c>
      <c r="D46" s="27" t="n">
        <v>94.03</v>
      </c>
      <c r="E46" s="27" t="n">
        <v>67.37</v>
      </c>
      <c r="F46" s="27" t="n">
        <v>95.93</v>
      </c>
      <c r="G46" s="27" t="n">
        <v>75.56</v>
      </c>
      <c r="H46" s="47" t="s">
        <v>121</v>
      </c>
      <c r="I46" s="27" t="n">
        <v>2</v>
      </c>
      <c r="J46" s="27" t="s">
        <v>23</v>
      </c>
      <c r="K46" s="27" t="n">
        <v>-0.5</v>
      </c>
      <c r="L46" s="27" t="n">
        <v>1.5</v>
      </c>
      <c r="M46" s="27" t="n">
        <v>41</v>
      </c>
    </row>
    <row r="47" customFormat="false" ht="21.6" hidden="false" customHeight="true" outlineLevel="0" collapsed="false">
      <c r="A47" s="25" t="s">
        <v>107</v>
      </c>
      <c r="B47" s="27" t="n">
        <v>20121511130</v>
      </c>
      <c r="C47" s="47" t="s">
        <v>269</v>
      </c>
      <c r="D47" s="27" t="n">
        <v>94.43</v>
      </c>
      <c r="E47" s="27" t="n">
        <v>67.32</v>
      </c>
      <c r="F47" s="27" t="n">
        <v>94.81</v>
      </c>
      <c r="G47" s="27" t="n">
        <v>75.49</v>
      </c>
      <c r="H47" s="47" t="s">
        <v>121</v>
      </c>
      <c r="I47" s="27" t="n">
        <v>3</v>
      </c>
      <c r="J47" s="27" t="s">
        <v>23</v>
      </c>
      <c r="K47" s="27" t="n">
        <v>-1.6</v>
      </c>
      <c r="L47" s="27" t="n">
        <v>1.4</v>
      </c>
      <c r="M47" s="27" t="n">
        <v>43</v>
      </c>
    </row>
    <row r="48" customFormat="false" ht="21.6" hidden="false" customHeight="true" outlineLevel="0" collapsed="false">
      <c r="A48" s="25" t="s">
        <v>109</v>
      </c>
      <c r="B48" s="27" t="n">
        <v>20121511122</v>
      </c>
      <c r="C48" s="47" t="s">
        <v>270</v>
      </c>
      <c r="D48" s="27" t="n">
        <v>94.43</v>
      </c>
      <c r="E48" s="27" t="n">
        <v>73.03</v>
      </c>
      <c r="F48" s="27" t="n">
        <v>95.84</v>
      </c>
      <c r="G48" s="27" t="n">
        <v>79.59</v>
      </c>
      <c r="H48" s="47" t="s">
        <v>121</v>
      </c>
      <c r="I48" s="27" t="n">
        <v>3</v>
      </c>
      <c r="J48" s="27" t="s">
        <v>23</v>
      </c>
      <c r="K48" s="27" t="n">
        <v>-2</v>
      </c>
      <c r="L48" s="27" t="n">
        <v>1</v>
      </c>
      <c r="M48" s="27" t="n">
        <v>44</v>
      </c>
    </row>
    <row r="49" customFormat="false" ht="21.6" hidden="false" customHeight="true" outlineLevel="0" collapsed="false">
      <c r="A49" s="48" t="s">
        <v>111</v>
      </c>
      <c r="B49" s="27" t="n">
        <v>20121511128</v>
      </c>
      <c r="C49" s="47" t="s">
        <v>271</v>
      </c>
      <c r="D49" s="27" t="n">
        <v>94.17</v>
      </c>
      <c r="E49" s="27" t="n">
        <v>70.81</v>
      </c>
      <c r="F49" s="27" t="n">
        <v>95.87</v>
      </c>
      <c r="G49" s="27" t="n">
        <v>77.99</v>
      </c>
      <c r="H49" s="47" t="s">
        <v>121</v>
      </c>
      <c r="I49" s="27" t="n">
        <v>1</v>
      </c>
      <c r="J49" s="27" t="s">
        <v>23</v>
      </c>
      <c r="K49" s="27" t="n">
        <v>-0.2</v>
      </c>
      <c r="L49" s="27" t="n">
        <v>0.8</v>
      </c>
      <c r="M49" s="27" t="n">
        <v>45</v>
      </c>
    </row>
    <row r="50" customFormat="false" ht="21.6" hidden="false" customHeight="true" outlineLevel="0" collapsed="false">
      <c r="A50" s="25" t="s">
        <v>113</v>
      </c>
      <c r="B50" s="27" t="n">
        <v>20121511142</v>
      </c>
      <c r="C50" s="47" t="s">
        <v>272</v>
      </c>
      <c r="D50" s="27" t="n">
        <v>93.99</v>
      </c>
      <c r="E50" s="27" t="n">
        <v>73.11</v>
      </c>
      <c r="F50" s="27" t="n">
        <v>96.16</v>
      </c>
      <c r="G50" s="27" t="n">
        <v>79.59</v>
      </c>
      <c r="H50" s="47" t="s">
        <v>121</v>
      </c>
      <c r="I50" s="27" t="n">
        <v>1</v>
      </c>
      <c r="J50" s="27" t="s">
        <v>23</v>
      </c>
      <c r="K50" s="27" t="n">
        <v>-1.6</v>
      </c>
      <c r="L50" s="27" t="n">
        <v>-0.6</v>
      </c>
      <c r="M50" s="27" t="n">
        <v>46</v>
      </c>
    </row>
    <row r="51" customFormat="false" ht="21.6" hidden="false" customHeight="true" outlineLevel="0" collapsed="false">
      <c r="A51" s="25" t="s">
        <v>115</v>
      </c>
      <c r="B51" s="27" t="n">
        <v>20121511143</v>
      </c>
      <c r="C51" s="47" t="s">
        <v>273</v>
      </c>
      <c r="D51" s="27" t="n">
        <v>93.99</v>
      </c>
      <c r="E51" s="27" t="n">
        <v>68.46</v>
      </c>
      <c r="F51" s="27" t="n">
        <v>94.69</v>
      </c>
      <c r="G51" s="27" t="n">
        <v>76.19</v>
      </c>
      <c r="H51" s="47" t="s">
        <v>121</v>
      </c>
      <c r="I51" s="27" t="n">
        <v>1</v>
      </c>
      <c r="J51" s="27" t="s">
        <v>23</v>
      </c>
      <c r="K51" s="27" t="n">
        <v>-1.6</v>
      </c>
      <c r="L51" s="27" t="n">
        <v>-0.6</v>
      </c>
      <c r="M51" s="27" t="n">
        <v>46</v>
      </c>
    </row>
    <row r="52" customFormat="false" ht="21.6" hidden="false" customHeight="true" outlineLevel="0" collapsed="false">
      <c r="A52" s="25" t="s">
        <v>117</v>
      </c>
      <c r="B52" s="27" t="n">
        <v>20121511125</v>
      </c>
      <c r="C52" s="47" t="s">
        <v>274</v>
      </c>
      <c r="D52" s="27" t="n">
        <v>93.71</v>
      </c>
      <c r="E52" s="27" t="n">
        <v>64.33</v>
      </c>
      <c r="F52" s="27" t="n">
        <v>95.7</v>
      </c>
      <c r="G52" s="27" t="n">
        <v>73.34</v>
      </c>
      <c r="H52" s="47" t="s">
        <v>121</v>
      </c>
      <c r="I52" s="27" t="n">
        <v>2</v>
      </c>
      <c r="J52" s="27" t="s">
        <v>23</v>
      </c>
      <c r="K52" s="27" t="n">
        <v>-3</v>
      </c>
      <c r="L52" s="27" t="n">
        <v>-1</v>
      </c>
      <c r="M52" s="27" t="n">
        <v>48</v>
      </c>
    </row>
    <row r="53" customFormat="false" ht="21.6" hidden="false" customHeight="true" outlineLevel="0" collapsed="false">
      <c r="A53" s="25" t="s">
        <v>119</v>
      </c>
      <c r="B53" s="27" t="n">
        <v>20121511127</v>
      </c>
      <c r="C53" s="47" t="s">
        <v>275</v>
      </c>
      <c r="D53" s="27" t="n">
        <v>93.92</v>
      </c>
      <c r="E53" s="27" t="n">
        <v>66.32</v>
      </c>
      <c r="F53" s="27" t="n">
        <v>95.93</v>
      </c>
      <c r="G53" s="27" t="n">
        <v>74.8</v>
      </c>
      <c r="H53" s="47" t="s">
        <v>121</v>
      </c>
      <c r="I53" s="27" t="n">
        <v>1</v>
      </c>
      <c r="J53" s="27" t="s">
        <v>23</v>
      </c>
      <c r="K53" s="27" t="n">
        <v>-2.1</v>
      </c>
      <c r="L53" s="27" t="n">
        <v>-1.1</v>
      </c>
      <c r="M53" s="27" t="n">
        <v>4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49" t="s">
        <v>27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77</v>
      </c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" t="s">
        <v>10</v>
      </c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/>
    </row>
    <row r="5" customFormat="false" ht="21.6" hidden="false" customHeight="true" outlineLevel="0" collapsed="false">
      <c r="A5" s="50" t="n">
        <v>1</v>
      </c>
      <c r="B5" s="51" t="n">
        <v>20161503321</v>
      </c>
      <c r="C5" s="52" t="s">
        <v>278</v>
      </c>
      <c r="D5" s="53" t="n">
        <v>93</v>
      </c>
      <c r="E5" s="54" t="n">
        <v>86.4827586206897</v>
      </c>
      <c r="F5" s="53" t="n">
        <v>87</v>
      </c>
      <c r="G5" s="54" t="n">
        <f aca="false">0.2*D5+0.7*E5+0.1*F5</f>
        <v>87.8379310344828</v>
      </c>
      <c r="H5" s="55" t="s">
        <v>22</v>
      </c>
      <c r="I5" s="53" t="n">
        <v>24.8</v>
      </c>
      <c r="J5" s="53"/>
      <c r="K5" s="53"/>
      <c r="L5" s="53" t="n">
        <v>24.8</v>
      </c>
      <c r="M5" s="56" t="n">
        <v>1</v>
      </c>
    </row>
    <row r="6" customFormat="false" ht="21.6" hidden="false" customHeight="true" outlineLevel="0" collapsed="false">
      <c r="A6" s="50" t="n">
        <v>2</v>
      </c>
      <c r="B6" s="57" t="n">
        <v>20161503316</v>
      </c>
      <c r="C6" s="52" t="s">
        <v>279</v>
      </c>
      <c r="D6" s="53" t="n">
        <v>95</v>
      </c>
      <c r="E6" s="54" t="n">
        <v>88.7931034482759</v>
      </c>
      <c r="F6" s="53" t="n">
        <v>92</v>
      </c>
      <c r="G6" s="54" t="n">
        <f aca="false">0.2*D6+0.7*E6+0.1*F6</f>
        <v>90.3551724137931</v>
      </c>
      <c r="H6" s="55" t="s">
        <v>22</v>
      </c>
      <c r="I6" s="53" t="n">
        <v>22</v>
      </c>
      <c r="J6" s="53"/>
      <c r="K6" s="53"/>
      <c r="L6" s="53" t="n">
        <v>22</v>
      </c>
      <c r="M6" s="56" t="n">
        <v>2</v>
      </c>
    </row>
    <row r="7" customFormat="false" ht="21.6" hidden="false" customHeight="true" outlineLevel="0" collapsed="false">
      <c r="A7" s="50" t="n">
        <v>3</v>
      </c>
      <c r="B7" s="57" t="n">
        <v>20161503320</v>
      </c>
      <c r="C7" s="52" t="s">
        <v>280</v>
      </c>
      <c r="D7" s="53" t="n">
        <v>92</v>
      </c>
      <c r="E7" s="54" t="n">
        <v>85.1494252873563</v>
      </c>
      <c r="F7" s="53" t="n">
        <v>86</v>
      </c>
      <c r="G7" s="54" t="n">
        <f aca="false">0.2*D7+0.7*E7+0.1*F7</f>
        <v>86.6045977011494</v>
      </c>
      <c r="H7" s="55" t="s">
        <v>22</v>
      </c>
      <c r="I7" s="53" t="n">
        <v>19.9</v>
      </c>
      <c r="J7" s="53"/>
      <c r="K7" s="53"/>
      <c r="L7" s="53" t="n">
        <v>19.9</v>
      </c>
      <c r="M7" s="56" t="n">
        <v>3</v>
      </c>
    </row>
    <row r="8" customFormat="false" ht="21.6" hidden="false" customHeight="true" outlineLevel="0" collapsed="false">
      <c r="A8" s="50" t="n">
        <v>4</v>
      </c>
      <c r="B8" s="57" t="n">
        <v>20161503314</v>
      </c>
      <c r="C8" s="52" t="s">
        <v>281</v>
      </c>
      <c r="D8" s="53" t="n">
        <v>87</v>
      </c>
      <c r="E8" s="54" t="n">
        <v>87.5747126436782</v>
      </c>
      <c r="F8" s="53" t="n">
        <v>85</v>
      </c>
      <c r="G8" s="54" t="n">
        <f aca="false">0.2*D8+0.7*E8+0.1*F8</f>
        <v>87.2022988505747</v>
      </c>
      <c r="H8" s="55" t="s">
        <v>22</v>
      </c>
      <c r="I8" s="53" t="n">
        <v>19.4</v>
      </c>
      <c r="J8" s="53"/>
      <c r="K8" s="53"/>
      <c r="L8" s="53" t="n">
        <v>19.4</v>
      </c>
      <c r="M8" s="56" t="n">
        <v>4</v>
      </c>
    </row>
    <row r="9" customFormat="false" ht="21.6" hidden="false" customHeight="true" outlineLevel="0" collapsed="false">
      <c r="A9" s="50" t="n">
        <v>5</v>
      </c>
      <c r="B9" s="51" t="n">
        <v>20161503309</v>
      </c>
      <c r="C9" s="52" t="s">
        <v>282</v>
      </c>
      <c r="D9" s="53" t="n">
        <v>86</v>
      </c>
      <c r="E9" s="54" t="n">
        <v>86.6091954022989</v>
      </c>
      <c r="F9" s="53" t="n">
        <v>89</v>
      </c>
      <c r="G9" s="54" t="n">
        <f aca="false">0.2*D9+0.7*E9+0.1*F9</f>
        <v>86.7264367816092</v>
      </c>
      <c r="H9" s="55" t="s">
        <v>22</v>
      </c>
      <c r="I9" s="53" t="n">
        <v>19</v>
      </c>
      <c r="J9" s="53"/>
      <c r="K9" s="53"/>
      <c r="L9" s="53" t="n">
        <v>19</v>
      </c>
      <c r="M9" s="56" t="n">
        <v>5</v>
      </c>
    </row>
    <row r="10" customFormat="false" ht="21.6" hidden="false" customHeight="true" outlineLevel="0" collapsed="false">
      <c r="A10" s="50" t="n">
        <v>6</v>
      </c>
      <c r="B10" s="51" t="n">
        <v>20161503317</v>
      </c>
      <c r="C10" s="52" t="s">
        <v>283</v>
      </c>
      <c r="D10" s="53" t="n">
        <v>89</v>
      </c>
      <c r="E10" s="54" t="n">
        <v>87.1034482758621</v>
      </c>
      <c r="F10" s="53" t="n">
        <v>90</v>
      </c>
      <c r="G10" s="54" t="n">
        <f aca="false">0.2*D10+0.7*E10+0.1*F10</f>
        <v>87.7724137931034</v>
      </c>
      <c r="H10" s="55" t="s">
        <v>22</v>
      </c>
      <c r="I10" s="53" t="n">
        <v>17</v>
      </c>
      <c r="J10" s="53"/>
      <c r="K10" s="53"/>
      <c r="L10" s="53" t="n">
        <v>17</v>
      </c>
      <c r="M10" s="56" t="n">
        <v>6</v>
      </c>
    </row>
    <row r="11" customFormat="false" ht="21.6" hidden="false" customHeight="true" outlineLevel="0" collapsed="false">
      <c r="A11" s="50" t="n">
        <v>7</v>
      </c>
      <c r="B11" s="57" t="n">
        <v>20161503322</v>
      </c>
      <c r="C11" s="52" t="s">
        <v>284</v>
      </c>
      <c r="D11" s="53" t="n">
        <v>93</v>
      </c>
      <c r="E11" s="54" t="n">
        <v>84.9885057471264</v>
      </c>
      <c r="F11" s="53" t="n">
        <v>86</v>
      </c>
      <c r="G11" s="54" t="n">
        <f aca="false">0.2*D11+0.7*E11+0.1*F11</f>
        <v>86.6919540229885</v>
      </c>
      <c r="H11" s="55" t="s">
        <v>22</v>
      </c>
      <c r="I11" s="53" t="n">
        <v>16.8</v>
      </c>
      <c r="J11" s="53"/>
      <c r="K11" s="53"/>
      <c r="L11" s="53" t="n">
        <v>16.8</v>
      </c>
      <c r="M11" s="56" t="n">
        <v>7</v>
      </c>
    </row>
    <row r="12" customFormat="false" ht="21.6" hidden="false" customHeight="true" outlineLevel="0" collapsed="false">
      <c r="A12" s="50" t="n">
        <v>8</v>
      </c>
      <c r="B12" s="51" t="n">
        <v>20161503311</v>
      </c>
      <c r="C12" s="52" t="s">
        <v>285</v>
      </c>
      <c r="D12" s="53" t="n">
        <v>91</v>
      </c>
      <c r="E12" s="54" t="n">
        <v>86.9195402298851</v>
      </c>
      <c r="F12" s="53" t="n">
        <v>90</v>
      </c>
      <c r="G12" s="54" t="n">
        <f aca="false">0.2*D12+0.7*E12+0.1*F12</f>
        <v>88.0436781609195</v>
      </c>
      <c r="H12" s="55" t="s">
        <v>22</v>
      </c>
      <c r="I12" s="53" t="n">
        <v>15</v>
      </c>
      <c r="J12" s="53"/>
      <c r="K12" s="53"/>
      <c r="L12" s="53" t="n">
        <v>15</v>
      </c>
      <c r="M12" s="56" t="n">
        <v>8</v>
      </c>
    </row>
    <row r="13" customFormat="false" ht="21.6" hidden="false" customHeight="true" outlineLevel="0" collapsed="false">
      <c r="A13" s="50" t="n">
        <v>9</v>
      </c>
      <c r="B13" s="51" t="n">
        <v>20161503319</v>
      </c>
      <c r="C13" s="52" t="s">
        <v>286</v>
      </c>
      <c r="D13" s="53" t="n">
        <v>84</v>
      </c>
      <c r="E13" s="54" t="n">
        <v>86.2298850574713</v>
      </c>
      <c r="F13" s="53" t="n">
        <v>87</v>
      </c>
      <c r="G13" s="54" t="n">
        <f aca="false">0.2*D13+0.7*E13+0.1*F13</f>
        <v>85.8609195402299</v>
      </c>
      <c r="H13" s="55" t="s">
        <v>22</v>
      </c>
      <c r="I13" s="53" t="n">
        <v>11</v>
      </c>
      <c r="J13" s="53"/>
      <c r="K13" s="53"/>
      <c r="L13" s="53" t="n">
        <v>11</v>
      </c>
      <c r="M13" s="56" t="n">
        <v>9</v>
      </c>
    </row>
    <row r="14" customFormat="false" ht="21.6" hidden="false" customHeight="true" outlineLevel="0" collapsed="false">
      <c r="A14" s="58" t="n">
        <v>10</v>
      </c>
      <c r="B14" s="59" t="n">
        <v>20161503339</v>
      </c>
      <c r="C14" s="60" t="s">
        <v>287</v>
      </c>
      <c r="D14" s="61" t="n">
        <v>87</v>
      </c>
      <c r="E14" s="62" t="n">
        <v>76.8045977011494</v>
      </c>
      <c r="F14" s="61" t="n">
        <v>90</v>
      </c>
      <c r="G14" s="62" t="n">
        <f aca="false">0.2*D14+0.7*E14+0.1*F14</f>
        <v>80.1632183908046</v>
      </c>
      <c r="H14" s="16" t="s">
        <v>121</v>
      </c>
      <c r="I14" s="61" t="n">
        <v>20.3</v>
      </c>
      <c r="J14" s="61"/>
      <c r="K14" s="61"/>
      <c r="L14" s="61" t="n">
        <v>20.3</v>
      </c>
      <c r="M14" s="63" t="n">
        <v>10</v>
      </c>
    </row>
    <row r="15" customFormat="false" ht="21.6" hidden="false" customHeight="true" outlineLevel="0" collapsed="false">
      <c r="A15" s="58" t="n">
        <v>11</v>
      </c>
      <c r="B15" s="59" t="n">
        <v>20161503331</v>
      </c>
      <c r="C15" s="60" t="s">
        <v>288</v>
      </c>
      <c r="D15" s="61" t="n">
        <v>89</v>
      </c>
      <c r="E15" s="62" t="n">
        <v>77.7701149425287</v>
      </c>
      <c r="F15" s="61" t="n">
        <v>89</v>
      </c>
      <c r="G15" s="62" t="n">
        <f aca="false">0.2*D15+0.7*E15+0.1*F15</f>
        <v>81.1390804597701</v>
      </c>
      <c r="H15" s="16" t="s">
        <v>121</v>
      </c>
      <c r="I15" s="61" t="n">
        <v>16.2</v>
      </c>
      <c r="J15" s="61"/>
      <c r="K15" s="61"/>
      <c r="L15" s="61" t="n">
        <v>16.2</v>
      </c>
      <c r="M15" s="63" t="n">
        <v>11</v>
      </c>
    </row>
    <row r="16" customFormat="false" ht="21.6" hidden="false" customHeight="true" outlineLevel="0" collapsed="false">
      <c r="A16" s="58" t="n">
        <v>12</v>
      </c>
      <c r="B16" s="64" t="n">
        <v>20161503338</v>
      </c>
      <c r="C16" s="60" t="s">
        <v>289</v>
      </c>
      <c r="D16" s="61" t="n">
        <v>91</v>
      </c>
      <c r="E16" s="62" t="n">
        <v>84.5977011494253</v>
      </c>
      <c r="F16" s="61" t="n">
        <v>87</v>
      </c>
      <c r="G16" s="62" t="n">
        <f aca="false">0.2*D16+0.7*E16+0.1*F16</f>
        <v>86.1183908045977</v>
      </c>
      <c r="H16" s="16" t="s">
        <v>121</v>
      </c>
      <c r="I16" s="61" t="n">
        <v>16</v>
      </c>
      <c r="J16" s="61"/>
      <c r="K16" s="61"/>
      <c r="L16" s="61" t="n">
        <v>16</v>
      </c>
      <c r="M16" s="63" t="n">
        <v>12</v>
      </c>
    </row>
    <row r="17" customFormat="false" ht="21.6" hidden="false" customHeight="true" outlineLevel="0" collapsed="false">
      <c r="A17" s="58" t="n">
        <v>13</v>
      </c>
      <c r="B17" s="64" t="n">
        <v>20161503306</v>
      </c>
      <c r="C17" s="60" t="s">
        <v>290</v>
      </c>
      <c r="D17" s="61" t="n">
        <v>84</v>
      </c>
      <c r="E17" s="62" t="n">
        <v>74.4252873563219</v>
      </c>
      <c r="F17" s="61" t="n">
        <v>88</v>
      </c>
      <c r="G17" s="62" t="n">
        <f aca="false">0.2*D17+0.7*E17+0.1*F17</f>
        <v>77.6977011494253</v>
      </c>
      <c r="H17" s="16" t="s">
        <v>121</v>
      </c>
      <c r="I17" s="61" t="n">
        <v>7.8</v>
      </c>
      <c r="J17" s="61" t="n">
        <v>7</v>
      </c>
      <c r="K17" s="61"/>
      <c r="L17" s="61" t="n">
        <v>14.8</v>
      </c>
      <c r="M17" s="63" t="n">
        <v>13</v>
      </c>
    </row>
    <row r="18" customFormat="false" ht="21.6" hidden="false" customHeight="true" outlineLevel="0" collapsed="false">
      <c r="A18" s="58" t="n">
        <v>14</v>
      </c>
      <c r="B18" s="59" t="n">
        <v>20161503323</v>
      </c>
      <c r="C18" s="60" t="s">
        <v>291</v>
      </c>
      <c r="D18" s="61" t="n">
        <v>92</v>
      </c>
      <c r="E18" s="62" t="n">
        <v>83.5057471264368</v>
      </c>
      <c r="F18" s="61" t="n">
        <v>89</v>
      </c>
      <c r="G18" s="62" t="n">
        <f aca="false">0.2*D18+0.7*E18+0.1*F18</f>
        <v>85.7540229885058</v>
      </c>
      <c r="H18" s="16" t="s">
        <v>121</v>
      </c>
      <c r="I18" s="61" t="n">
        <v>12.4</v>
      </c>
      <c r="J18" s="61"/>
      <c r="K18" s="61"/>
      <c r="L18" s="61" t="n">
        <v>12.4</v>
      </c>
      <c r="M18" s="63" t="n">
        <v>14</v>
      </c>
    </row>
    <row r="19" customFormat="false" ht="21.6" hidden="false" customHeight="true" outlineLevel="0" collapsed="false">
      <c r="A19" s="58" t="n">
        <v>15</v>
      </c>
      <c r="B19" s="64" t="n">
        <v>20161503330</v>
      </c>
      <c r="C19" s="60" t="s">
        <v>292</v>
      </c>
      <c r="D19" s="61" t="n">
        <v>89</v>
      </c>
      <c r="E19" s="62" t="n">
        <v>80.2528735632184</v>
      </c>
      <c r="F19" s="61" t="n">
        <v>90</v>
      </c>
      <c r="G19" s="62" t="n">
        <f aca="false">0.2*D19+0.7*E19+0.1*F19</f>
        <v>82.9770114942529</v>
      </c>
      <c r="H19" s="16" t="s">
        <v>121</v>
      </c>
      <c r="I19" s="61" t="n">
        <v>11.9</v>
      </c>
      <c r="J19" s="61"/>
      <c r="K19" s="61"/>
      <c r="L19" s="61" t="n">
        <v>11.9</v>
      </c>
      <c r="M19" s="63" t="n">
        <v>15</v>
      </c>
    </row>
    <row r="20" customFormat="false" ht="21.6" hidden="false" customHeight="true" outlineLevel="0" collapsed="false">
      <c r="A20" s="58" t="n">
        <v>16</v>
      </c>
      <c r="B20" s="59" t="n">
        <v>20161503313</v>
      </c>
      <c r="C20" s="60" t="s">
        <v>293</v>
      </c>
      <c r="D20" s="61" t="n">
        <v>84</v>
      </c>
      <c r="E20" s="62" t="n">
        <v>84.2183908045977</v>
      </c>
      <c r="F20" s="61" t="n">
        <v>90</v>
      </c>
      <c r="G20" s="62" t="n">
        <f aca="false">0.2*D20+0.7*E20+0.1*F20</f>
        <v>84.7528735632184</v>
      </c>
      <c r="H20" s="16" t="s">
        <v>121</v>
      </c>
      <c r="I20" s="61" t="n">
        <v>11</v>
      </c>
      <c r="J20" s="61"/>
      <c r="K20" s="61"/>
      <c r="L20" s="61" t="n">
        <v>11</v>
      </c>
      <c r="M20" s="63" t="n">
        <v>16</v>
      </c>
    </row>
    <row r="21" customFormat="false" ht="21.6" hidden="false" customHeight="true" outlineLevel="0" collapsed="false">
      <c r="A21" s="58" t="n">
        <v>17</v>
      </c>
      <c r="B21" s="64" t="n">
        <v>20161503312</v>
      </c>
      <c r="C21" s="60" t="s">
        <v>294</v>
      </c>
      <c r="D21" s="61" t="n">
        <v>88</v>
      </c>
      <c r="E21" s="62" t="n">
        <v>81.3908045977012</v>
      </c>
      <c r="F21" s="61" t="n">
        <v>91</v>
      </c>
      <c r="G21" s="62" t="n">
        <f aca="false">0.2*D21+0.7*E21+0.1*F21</f>
        <v>83.6735632183908</v>
      </c>
      <c r="H21" s="16" t="s">
        <v>121</v>
      </c>
      <c r="I21" s="61" t="n">
        <v>11</v>
      </c>
      <c r="J21" s="61"/>
      <c r="K21" s="61"/>
      <c r="L21" s="61" t="n">
        <v>11</v>
      </c>
      <c r="M21" s="63" t="n">
        <v>16</v>
      </c>
    </row>
    <row r="22" customFormat="false" ht="21.6" hidden="false" customHeight="true" outlineLevel="0" collapsed="false">
      <c r="A22" s="58" t="n">
        <v>18</v>
      </c>
      <c r="B22" s="59" t="n">
        <v>20161503325</v>
      </c>
      <c r="C22" s="60" t="s">
        <v>295</v>
      </c>
      <c r="D22" s="61" t="n">
        <v>83</v>
      </c>
      <c r="E22" s="62" t="n">
        <v>79.7701149425287</v>
      </c>
      <c r="F22" s="61" t="n">
        <v>86</v>
      </c>
      <c r="G22" s="62" t="n">
        <f aca="false">0.2*D22+0.7*E22+0.1*F22</f>
        <v>81.0390804597701</v>
      </c>
      <c r="H22" s="16" t="s">
        <v>121</v>
      </c>
      <c r="I22" s="61" t="n">
        <v>10.9</v>
      </c>
      <c r="J22" s="61"/>
      <c r="K22" s="61"/>
      <c r="L22" s="61" t="n">
        <v>10.9</v>
      </c>
      <c r="M22" s="63" t="n">
        <v>18</v>
      </c>
    </row>
    <row r="23" customFormat="false" ht="21.6" hidden="false" customHeight="true" outlineLevel="0" collapsed="false">
      <c r="A23" s="58" t="n">
        <v>19</v>
      </c>
      <c r="B23" s="59" t="s">
        <v>296</v>
      </c>
      <c r="C23" s="60" t="s">
        <v>297</v>
      </c>
      <c r="D23" s="61" t="n">
        <v>83</v>
      </c>
      <c r="E23" s="62" t="n">
        <v>74.9425287356322</v>
      </c>
      <c r="F23" s="61" t="n">
        <v>87</v>
      </c>
      <c r="G23" s="62" t="n">
        <f aca="false">0.2*D23+0.7*E23+0.1*F23</f>
        <v>77.7597701149425</v>
      </c>
      <c r="H23" s="16" t="s">
        <v>121</v>
      </c>
      <c r="I23" s="61" t="n">
        <v>9.9</v>
      </c>
      <c r="J23" s="61"/>
      <c r="K23" s="61"/>
      <c r="L23" s="61" t="n">
        <v>9.9</v>
      </c>
      <c r="M23" s="63" t="n">
        <v>19</v>
      </c>
    </row>
    <row r="24" customFormat="false" ht="21.6" hidden="false" customHeight="true" outlineLevel="0" collapsed="false">
      <c r="A24" s="58" t="n">
        <v>20</v>
      </c>
      <c r="B24" s="59" t="n">
        <v>20161503315</v>
      </c>
      <c r="C24" s="60" t="s">
        <v>298</v>
      </c>
      <c r="D24" s="61" t="n">
        <v>86</v>
      </c>
      <c r="E24" s="62" t="n">
        <v>84.9655172413793</v>
      </c>
      <c r="F24" s="61" t="n">
        <v>92</v>
      </c>
      <c r="G24" s="62" t="n">
        <f aca="false">0.2*D24+0.7*E24+0.1*F24</f>
        <v>85.8758620689655</v>
      </c>
      <c r="H24" s="16" t="s">
        <v>22</v>
      </c>
      <c r="I24" s="61" t="n">
        <v>9</v>
      </c>
      <c r="J24" s="61"/>
      <c r="K24" s="61"/>
      <c r="L24" s="61" t="n">
        <v>9</v>
      </c>
      <c r="M24" s="63" t="n">
        <v>20</v>
      </c>
    </row>
    <row r="25" customFormat="false" ht="21.6" hidden="false" customHeight="true" outlineLevel="0" collapsed="false">
      <c r="A25" s="58" t="n">
        <v>21</v>
      </c>
      <c r="B25" s="64" t="n">
        <v>20161503308</v>
      </c>
      <c r="C25" s="60" t="s">
        <v>299</v>
      </c>
      <c r="D25" s="61" t="n">
        <v>93</v>
      </c>
      <c r="E25" s="62" t="n">
        <v>83.9080459770115</v>
      </c>
      <c r="F25" s="61" t="n">
        <v>86</v>
      </c>
      <c r="G25" s="62" t="n">
        <f aca="false">0.2*D25+0.7*E25+0.1*F25</f>
        <v>85.935632183908</v>
      </c>
      <c r="H25" s="16" t="s">
        <v>121</v>
      </c>
      <c r="I25" s="61" t="n">
        <v>9</v>
      </c>
      <c r="J25" s="61"/>
      <c r="K25" s="61"/>
      <c r="L25" s="61" t="n">
        <v>9</v>
      </c>
      <c r="M25" s="63" t="n">
        <v>20</v>
      </c>
    </row>
    <row r="26" customFormat="false" ht="21.6" hidden="false" customHeight="true" outlineLevel="0" collapsed="false">
      <c r="A26" s="58" t="n">
        <v>22</v>
      </c>
      <c r="B26" s="64" t="n">
        <v>20161503334</v>
      </c>
      <c r="C26" s="60" t="s">
        <v>300</v>
      </c>
      <c r="D26" s="61" t="n">
        <v>88</v>
      </c>
      <c r="E26" s="62" t="n">
        <v>80.4367816091954</v>
      </c>
      <c r="F26" s="61" t="n">
        <v>89</v>
      </c>
      <c r="G26" s="62" t="n">
        <f aca="false">0.2*D26+0.7*E26+0.1*F26</f>
        <v>82.8057471264368</v>
      </c>
      <c r="H26" s="16" t="s">
        <v>121</v>
      </c>
      <c r="I26" s="61" t="n">
        <v>9</v>
      </c>
      <c r="J26" s="61"/>
      <c r="K26" s="61"/>
      <c r="L26" s="61" t="n">
        <v>9</v>
      </c>
      <c r="M26" s="63" t="n">
        <v>20</v>
      </c>
    </row>
    <row r="27" customFormat="false" ht="21.6" hidden="false" customHeight="true" outlineLevel="0" collapsed="false">
      <c r="A27" s="58" t="n">
        <v>23</v>
      </c>
      <c r="B27" s="64" t="s">
        <v>301</v>
      </c>
      <c r="C27" s="60" t="s">
        <v>302</v>
      </c>
      <c r="D27" s="61" t="n">
        <v>86</v>
      </c>
      <c r="E27" s="61"/>
      <c r="F27" s="61" t="n">
        <v>88</v>
      </c>
      <c r="G27" s="62" t="n">
        <f aca="false">0.2*D27+0.7*E27+0.1*F27</f>
        <v>26</v>
      </c>
      <c r="H27" s="16" t="s">
        <v>121</v>
      </c>
      <c r="I27" s="61" t="n">
        <v>9</v>
      </c>
      <c r="J27" s="61"/>
      <c r="K27" s="61"/>
      <c r="L27" s="61" t="n">
        <v>9</v>
      </c>
      <c r="M27" s="65" t="n">
        <v>20</v>
      </c>
    </row>
    <row r="28" customFormat="false" ht="21.6" hidden="false" customHeight="true" outlineLevel="0" collapsed="false">
      <c r="A28" s="58" t="n">
        <v>24</v>
      </c>
      <c r="B28" s="64" t="n">
        <v>20161503310</v>
      </c>
      <c r="C28" s="60" t="s">
        <v>303</v>
      </c>
      <c r="D28" s="61" t="n">
        <v>85</v>
      </c>
      <c r="E28" s="62" t="n">
        <v>82.0114942528736</v>
      </c>
      <c r="F28" s="61" t="n">
        <v>87</v>
      </c>
      <c r="G28" s="62" t="n">
        <f aca="false">0.2*D28+0.7*E28+0.1*F28</f>
        <v>83.1080459770115</v>
      </c>
      <c r="H28" s="16" t="s">
        <v>121</v>
      </c>
      <c r="I28" s="61" t="n">
        <v>8.9</v>
      </c>
      <c r="J28" s="61"/>
      <c r="K28" s="61"/>
      <c r="L28" s="61" t="n">
        <v>8.9</v>
      </c>
      <c r="M28" s="63" t="n">
        <v>24</v>
      </c>
    </row>
    <row r="29" customFormat="false" ht="21.6" hidden="false" customHeight="true" outlineLevel="0" collapsed="false">
      <c r="A29" s="58" t="n">
        <v>25</v>
      </c>
      <c r="B29" s="59" t="n">
        <v>20161503329</v>
      </c>
      <c r="C29" s="60" t="s">
        <v>304</v>
      </c>
      <c r="D29" s="61" t="n">
        <v>88</v>
      </c>
      <c r="E29" s="62" t="n">
        <v>77</v>
      </c>
      <c r="F29" s="61" t="n">
        <v>91</v>
      </c>
      <c r="G29" s="62" t="n">
        <f aca="false">0.2*D29+0.7*E29+0.1*F29</f>
        <v>80.6</v>
      </c>
      <c r="H29" s="16" t="s">
        <v>121</v>
      </c>
      <c r="I29" s="61" t="n">
        <v>8.9</v>
      </c>
      <c r="J29" s="61"/>
      <c r="K29" s="61"/>
      <c r="L29" s="61" t="n">
        <v>8.9</v>
      </c>
      <c r="M29" s="63" t="n">
        <v>24</v>
      </c>
    </row>
    <row r="30" customFormat="false" ht="21.6" hidden="false" customHeight="true" outlineLevel="0" collapsed="false">
      <c r="A30" s="58" t="n">
        <v>26</v>
      </c>
      <c r="B30" s="59" t="n">
        <v>20161503335</v>
      </c>
      <c r="C30" s="60" t="s">
        <v>305</v>
      </c>
      <c r="D30" s="61" t="n">
        <v>85</v>
      </c>
      <c r="E30" s="62" t="n">
        <v>75.551724137931</v>
      </c>
      <c r="F30" s="61" t="n">
        <v>87</v>
      </c>
      <c r="G30" s="62" t="n">
        <f aca="false">0.2*D30+0.7*E30+0.1*F30</f>
        <v>78.5862068965517</v>
      </c>
      <c r="H30" s="16" t="s">
        <v>121</v>
      </c>
      <c r="I30" s="61" t="n">
        <v>8</v>
      </c>
      <c r="J30" s="61"/>
      <c r="K30" s="61"/>
      <c r="L30" s="61" t="n">
        <v>8</v>
      </c>
      <c r="M30" s="63" t="n">
        <v>26</v>
      </c>
    </row>
    <row r="31" customFormat="false" ht="21.6" hidden="false" customHeight="true" outlineLevel="0" collapsed="false">
      <c r="A31" s="58" t="n">
        <v>27</v>
      </c>
      <c r="B31" s="64" t="n">
        <v>20161503332</v>
      </c>
      <c r="C31" s="60" t="s">
        <v>306</v>
      </c>
      <c r="D31" s="61" t="n">
        <v>88</v>
      </c>
      <c r="E31" s="62" t="n">
        <v>75.9540229885057</v>
      </c>
      <c r="F31" s="61" t="n">
        <v>88</v>
      </c>
      <c r="G31" s="62" t="n">
        <f aca="false">0.2*D31+0.7*E31+0.1*F31</f>
        <v>79.567816091954</v>
      </c>
      <c r="H31" s="16" t="s">
        <v>121</v>
      </c>
      <c r="I31" s="61" t="n">
        <v>7.5</v>
      </c>
      <c r="J31" s="61"/>
      <c r="K31" s="61"/>
      <c r="L31" s="61" t="n">
        <v>7.5</v>
      </c>
      <c r="M31" s="63" t="n">
        <v>27</v>
      </c>
    </row>
    <row r="32" customFormat="false" ht="21.6" hidden="false" customHeight="true" outlineLevel="0" collapsed="false">
      <c r="A32" s="58" t="n">
        <v>28</v>
      </c>
      <c r="B32" s="64" t="n">
        <v>20161503304</v>
      </c>
      <c r="C32" s="60" t="s">
        <v>307</v>
      </c>
      <c r="D32" s="61" t="n">
        <v>85</v>
      </c>
      <c r="E32" s="62" t="n">
        <v>82.632183908046</v>
      </c>
      <c r="F32" s="61" t="n">
        <v>89</v>
      </c>
      <c r="G32" s="62" t="n">
        <f aca="false">0.2*D32+0.7*E32+0.1*F32</f>
        <v>83.7425287356322</v>
      </c>
      <c r="H32" s="16" t="s">
        <v>121</v>
      </c>
      <c r="I32" s="61" t="n">
        <v>7.4</v>
      </c>
      <c r="J32" s="61"/>
      <c r="K32" s="61"/>
      <c r="L32" s="61" t="n">
        <v>7.4</v>
      </c>
      <c r="M32" s="63" t="n">
        <v>28</v>
      </c>
    </row>
    <row r="33" customFormat="false" ht="21.6" hidden="false" customHeight="true" outlineLevel="0" collapsed="false">
      <c r="A33" s="58" t="n">
        <v>29</v>
      </c>
      <c r="B33" s="64" t="n">
        <v>20161503328</v>
      </c>
      <c r="C33" s="60" t="s">
        <v>308</v>
      </c>
      <c r="D33" s="61" t="n">
        <v>84</v>
      </c>
      <c r="E33" s="62" t="n">
        <v>79.9885057471264</v>
      </c>
      <c r="F33" s="61" t="n">
        <v>90</v>
      </c>
      <c r="G33" s="62" t="n">
        <f aca="false">0.2*D33+0.7*E33+0.1*F33</f>
        <v>81.7919540229885</v>
      </c>
      <c r="H33" s="16" t="s">
        <v>121</v>
      </c>
      <c r="I33" s="61" t="n">
        <v>7.4</v>
      </c>
      <c r="J33" s="61"/>
      <c r="K33" s="61"/>
      <c r="L33" s="61" t="n">
        <v>7.4</v>
      </c>
      <c r="M33" s="63" t="n">
        <v>28</v>
      </c>
    </row>
    <row r="34" customFormat="false" ht="21.6" hidden="false" customHeight="true" outlineLevel="0" collapsed="false">
      <c r="A34" s="58" t="n">
        <v>30</v>
      </c>
      <c r="B34" s="64" t="s">
        <v>309</v>
      </c>
      <c r="C34" s="60" t="s">
        <v>310</v>
      </c>
      <c r="D34" s="61" t="n">
        <v>86</v>
      </c>
      <c r="E34" s="62" t="n">
        <v>81.8045977011494</v>
      </c>
      <c r="F34" s="61" t="n">
        <v>88</v>
      </c>
      <c r="G34" s="62" t="n">
        <f aca="false">0.2*D34+0.7*E34+0.1*F34</f>
        <v>83.2632183908046</v>
      </c>
      <c r="H34" s="16" t="s">
        <v>121</v>
      </c>
      <c r="I34" s="61" t="n">
        <v>7</v>
      </c>
      <c r="J34" s="61"/>
      <c r="K34" s="61"/>
      <c r="L34" s="61" t="n">
        <v>7</v>
      </c>
      <c r="M34" s="63" t="n">
        <v>30</v>
      </c>
    </row>
    <row r="35" customFormat="false" ht="21.6" hidden="false" customHeight="true" outlineLevel="0" collapsed="false">
      <c r="A35" s="58" t="n">
        <v>31</v>
      </c>
      <c r="B35" s="59" t="s">
        <v>311</v>
      </c>
      <c r="C35" s="60" t="s">
        <v>312</v>
      </c>
      <c r="D35" s="61" t="n">
        <v>86</v>
      </c>
      <c r="E35" s="62" t="n">
        <v>81.5862068965517</v>
      </c>
      <c r="F35" s="61" t="n">
        <v>88</v>
      </c>
      <c r="G35" s="62" t="n">
        <f aca="false">0.2*D35+0.7*E35+0.1*F35</f>
        <v>83.1103448275862</v>
      </c>
      <c r="H35" s="16" t="s">
        <v>121</v>
      </c>
      <c r="I35" s="61" t="n">
        <v>7</v>
      </c>
      <c r="J35" s="61"/>
      <c r="K35" s="61"/>
      <c r="L35" s="61" t="n">
        <v>7</v>
      </c>
      <c r="M35" s="63" t="n">
        <v>30</v>
      </c>
    </row>
    <row r="36" customFormat="false" ht="21.6" hidden="false" customHeight="true" outlineLevel="0" collapsed="false">
      <c r="A36" s="58" t="n">
        <v>32</v>
      </c>
      <c r="B36" s="64" t="n">
        <v>20161503324</v>
      </c>
      <c r="C36" s="60" t="s">
        <v>313</v>
      </c>
      <c r="D36" s="61" t="n">
        <v>82</v>
      </c>
      <c r="E36" s="62" t="n">
        <v>79.6206896551724</v>
      </c>
      <c r="F36" s="61" t="n">
        <v>88</v>
      </c>
      <c r="G36" s="62" t="n">
        <f aca="false">0.2*D36+0.7*E36+0.1*F36</f>
        <v>80.9344827586207</v>
      </c>
      <c r="H36" s="16" t="s">
        <v>121</v>
      </c>
      <c r="I36" s="61" t="n">
        <v>7</v>
      </c>
      <c r="J36" s="61"/>
      <c r="K36" s="61"/>
      <c r="L36" s="61" t="n">
        <v>7</v>
      </c>
      <c r="M36" s="63" t="n">
        <v>30</v>
      </c>
    </row>
    <row r="37" customFormat="false" ht="21.6" hidden="false" customHeight="true" outlineLevel="0" collapsed="false">
      <c r="A37" s="58" t="n">
        <v>33</v>
      </c>
      <c r="B37" s="59" t="n">
        <v>20161503307</v>
      </c>
      <c r="C37" s="60" t="s">
        <v>314</v>
      </c>
      <c r="D37" s="61" t="n">
        <v>85</v>
      </c>
      <c r="E37" s="62" t="n">
        <v>78.8850574712644</v>
      </c>
      <c r="F37" s="61" t="n">
        <v>91</v>
      </c>
      <c r="G37" s="62" t="n">
        <f aca="false">0.2*D37+0.7*E37+0.1*F37</f>
        <v>81.3195402298851</v>
      </c>
      <c r="H37" s="16" t="s">
        <v>121</v>
      </c>
      <c r="I37" s="61" t="n">
        <v>7</v>
      </c>
      <c r="J37" s="61"/>
      <c r="K37" s="61"/>
      <c r="L37" s="61" t="n">
        <v>7</v>
      </c>
      <c r="M37" s="63" t="n">
        <v>30</v>
      </c>
    </row>
    <row r="38" customFormat="false" ht="21.6" hidden="false" customHeight="true" outlineLevel="0" collapsed="false">
      <c r="A38" s="58" t="n">
        <v>34</v>
      </c>
      <c r="B38" s="59" t="n">
        <v>20161503301</v>
      </c>
      <c r="C38" s="66" t="s">
        <v>315</v>
      </c>
      <c r="D38" s="61" t="n">
        <v>90</v>
      </c>
      <c r="E38" s="62" t="n">
        <v>82.9080459770115</v>
      </c>
      <c r="F38" s="61" t="n">
        <v>90</v>
      </c>
      <c r="G38" s="62" t="n">
        <f aca="false">0.2*D38+0.7*E38+0.1*F38</f>
        <v>85.035632183908</v>
      </c>
      <c r="H38" s="16" t="s">
        <v>121</v>
      </c>
      <c r="I38" s="61" t="n">
        <v>5.4</v>
      </c>
      <c r="J38" s="61"/>
      <c r="K38" s="61"/>
      <c r="L38" s="61" t="n">
        <v>5.4</v>
      </c>
      <c r="M38" s="63" t="n">
        <v>34</v>
      </c>
    </row>
    <row r="39" customFormat="false" ht="21.6" hidden="false" customHeight="true" outlineLevel="0" collapsed="false">
      <c r="A39" s="58" t="n">
        <v>35</v>
      </c>
      <c r="B39" s="64" t="n">
        <v>20161503302</v>
      </c>
      <c r="C39" s="60" t="s">
        <v>316</v>
      </c>
      <c r="D39" s="61" t="n">
        <v>90</v>
      </c>
      <c r="E39" s="62" t="n">
        <v>80.5862068965517</v>
      </c>
      <c r="F39" s="61" t="n">
        <v>90</v>
      </c>
      <c r="G39" s="62" t="n">
        <f aca="false">0.2*D39+0.7*E39+0.1*F39</f>
        <v>83.4103448275862</v>
      </c>
      <c r="H39" s="16" t="s">
        <v>121</v>
      </c>
      <c r="I39" s="61" t="n">
        <v>5.4</v>
      </c>
      <c r="J39" s="61"/>
      <c r="K39" s="61"/>
      <c r="L39" s="61" t="n">
        <v>5.4</v>
      </c>
      <c r="M39" s="63" t="n">
        <v>34</v>
      </c>
    </row>
    <row r="40" customFormat="false" ht="21.6" hidden="false" customHeight="true" outlineLevel="0" collapsed="false">
      <c r="A40" s="58" t="n">
        <v>36</v>
      </c>
      <c r="B40" s="59" t="n">
        <v>20161503305</v>
      </c>
      <c r="C40" s="60" t="s">
        <v>317</v>
      </c>
      <c r="D40" s="61" t="n">
        <v>84</v>
      </c>
      <c r="E40" s="62" t="n">
        <v>76.2758620689655</v>
      </c>
      <c r="F40" s="61" t="n">
        <v>86</v>
      </c>
      <c r="G40" s="62" t="n">
        <f aca="false">0.2*D40+0.7*E40+0.1*F40</f>
        <v>78.7931034482759</v>
      </c>
      <c r="H40" s="16" t="s">
        <v>121</v>
      </c>
      <c r="I40" s="61" t="n">
        <v>5.4</v>
      </c>
      <c r="J40" s="61"/>
      <c r="K40" s="61"/>
      <c r="L40" s="61" t="n">
        <v>5.4</v>
      </c>
      <c r="M40" s="63" t="n">
        <v>34</v>
      </c>
    </row>
    <row r="41" customFormat="false" ht="21.6" hidden="false" customHeight="true" outlineLevel="0" collapsed="false">
      <c r="A41" s="58" t="n">
        <v>37</v>
      </c>
      <c r="B41" s="67" t="n">
        <v>20161507434</v>
      </c>
      <c r="C41" s="68" t="s">
        <v>318</v>
      </c>
      <c r="D41" s="69" t="n">
        <v>85</v>
      </c>
      <c r="E41" s="69" t="n">
        <v>79.71</v>
      </c>
      <c r="F41" s="69" t="n">
        <v>89</v>
      </c>
      <c r="G41" s="62" t="n">
        <f aca="false">0.2*D41+0.7*E41+0.1*F41</f>
        <v>81.697</v>
      </c>
      <c r="H41" s="16" t="s">
        <v>121</v>
      </c>
      <c r="I41" s="61" t="n">
        <v>5.4</v>
      </c>
      <c r="J41" s="61"/>
      <c r="K41" s="61"/>
      <c r="L41" s="61" t="n">
        <v>5.4</v>
      </c>
      <c r="M41" s="65" t="n">
        <v>34</v>
      </c>
    </row>
    <row r="42" customFormat="false" ht="21.6" hidden="false" customHeight="true" outlineLevel="0" collapsed="false">
      <c r="A42" s="58" t="n">
        <v>38</v>
      </c>
      <c r="B42" s="64" t="n">
        <v>20160404203</v>
      </c>
      <c r="C42" s="60" t="s">
        <v>319</v>
      </c>
      <c r="D42" s="69" t="n">
        <v>82</v>
      </c>
      <c r="E42" s="69" t="n">
        <v>72.65</v>
      </c>
      <c r="F42" s="69" t="n">
        <v>85</v>
      </c>
      <c r="G42" s="62" t="n">
        <f aca="false">0.2*D42+0.7*E42+0.1*F42</f>
        <v>75.755</v>
      </c>
      <c r="H42" s="16" t="s">
        <v>121</v>
      </c>
      <c r="I42" s="61" t="n">
        <v>5</v>
      </c>
      <c r="J42" s="61"/>
      <c r="K42" s="61"/>
      <c r="L42" s="61" t="n">
        <v>5</v>
      </c>
      <c r="M42" s="70" t="n">
        <v>38</v>
      </c>
    </row>
    <row r="43" customFormat="false" ht="21.6" hidden="false" customHeight="true" outlineLevel="0" collapsed="false">
      <c r="A43" s="58" t="n">
        <v>39</v>
      </c>
      <c r="B43" s="64" t="n">
        <v>20161503336</v>
      </c>
      <c r="C43" s="60" t="s">
        <v>320</v>
      </c>
      <c r="D43" s="61" t="n">
        <v>85</v>
      </c>
      <c r="E43" s="62" t="n">
        <v>76.9310344827586</v>
      </c>
      <c r="F43" s="61" t="n">
        <v>86</v>
      </c>
      <c r="G43" s="62" t="n">
        <f aca="false">0.2*D43+0.7*E43+0.1*F43</f>
        <v>79.451724137931</v>
      </c>
      <c r="H43" s="16" t="s">
        <v>121</v>
      </c>
      <c r="I43" s="61" t="n">
        <v>4</v>
      </c>
      <c r="J43" s="61"/>
      <c r="K43" s="61"/>
      <c r="L43" s="61" t="n">
        <v>4</v>
      </c>
      <c r="M43" s="63" t="n">
        <v>39</v>
      </c>
    </row>
    <row r="44" customFormat="false" ht="21.6" hidden="false" customHeight="true" outlineLevel="0" collapsed="false">
      <c r="A44" s="58" t="n">
        <v>40</v>
      </c>
      <c r="B44" s="59" t="n">
        <v>20161503337</v>
      </c>
      <c r="C44" s="60" t="s">
        <v>321</v>
      </c>
      <c r="D44" s="61" t="n">
        <v>86</v>
      </c>
      <c r="E44" s="62" t="n">
        <v>68.4712643678161</v>
      </c>
      <c r="F44" s="61" t="n">
        <v>88</v>
      </c>
      <c r="G44" s="62" t="n">
        <f aca="false">0.2*D44+0.7*E44+0.1*F44</f>
        <v>73.9298850574713</v>
      </c>
      <c r="H44" s="16" t="s">
        <v>121</v>
      </c>
      <c r="I44" s="61" t="n">
        <v>4</v>
      </c>
      <c r="J44" s="61"/>
      <c r="K44" s="61"/>
      <c r="L44" s="61" t="n">
        <v>4</v>
      </c>
      <c r="M44" s="63" t="n">
        <v>39</v>
      </c>
    </row>
    <row r="45" customFormat="false" ht="21.6" hidden="false" customHeight="true" outlineLevel="0" collapsed="false">
      <c r="A45" s="58" t="n">
        <v>41</v>
      </c>
      <c r="B45" s="64" t="n">
        <v>20161003244</v>
      </c>
      <c r="C45" s="71" t="s">
        <v>322</v>
      </c>
      <c r="D45" s="69" t="n">
        <v>90</v>
      </c>
      <c r="E45" s="69" t="n">
        <v>76.63</v>
      </c>
      <c r="F45" s="69" t="n">
        <v>91</v>
      </c>
      <c r="G45" s="62" t="n">
        <f aca="false">0.2*D45+0.7*E45+0.1*F45</f>
        <v>80.741</v>
      </c>
      <c r="H45" s="16" t="s">
        <v>121</v>
      </c>
      <c r="I45" s="61" t="n">
        <v>4</v>
      </c>
      <c r="J45" s="61"/>
      <c r="K45" s="61"/>
      <c r="L45" s="61" t="n">
        <v>4</v>
      </c>
      <c r="M45" s="65" t="n">
        <v>39</v>
      </c>
    </row>
    <row r="46" customFormat="false" ht="21.6" hidden="false" customHeight="true" outlineLevel="0" collapsed="false">
      <c r="A46" s="58" t="n">
        <v>42</v>
      </c>
      <c r="B46" s="64" t="n">
        <v>20161503318</v>
      </c>
      <c r="C46" s="60" t="s">
        <v>323</v>
      </c>
      <c r="D46" s="61" t="n">
        <v>84</v>
      </c>
      <c r="E46" s="62" t="n">
        <v>82.6091954022989</v>
      </c>
      <c r="F46" s="61" t="n">
        <v>86</v>
      </c>
      <c r="G46" s="62" t="n">
        <f aca="false">0.2*D46+0.7*E46+0.1*F46</f>
        <v>83.2264367816092</v>
      </c>
      <c r="H46" s="16" t="s">
        <v>121</v>
      </c>
      <c r="I46" s="61" t="n">
        <v>3</v>
      </c>
      <c r="J46" s="61"/>
      <c r="K46" s="61"/>
      <c r="L46" s="61" t="n">
        <v>3</v>
      </c>
      <c r="M46" s="72" t="n">
        <v>42</v>
      </c>
    </row>
    <row r="47" customFormat="false" ht="21.6" hidden="false" customHeight="true" outlineLevel="0" collapsed="false">
      <c r="A47" s="58" t="n">
        <v>43</v>
      </c>
      <c r="B47" s="64" t="n">
        <v>20161503340</v>
      </c>
      <c r="C47" s="60" t="s">
        <v>324</v>
      </c>
      <c r="D47" s="61" t="n">
        <v>82</v>
      </c>
      <c r="E47" s="62" t="n">
        <v>78.4597701149425</v>
      </c>
      <c r="F47" s="61" t="n">
        <v>86</v>
      </c>
      <c r="G47" s="62" t="n">
        <f aca="false">0.2*D47+0.7*E47+0.1*F47</f>
        <v>79.9218390804598</v>
      </c>
      <c r="H47" s="16" t="s">
        <v>121</v>
      </c>
      <c r="I47" s="61" t="n">
        <v>3</v>
      </c>
      <c r="J47" s="61"/>
      <c r="K47" s="61"/>
      <c r="L47" s="61" t="n">
        <v>3</v>
      </c>
      <c r="M47" s="63" t="n">
        <v>42</v>
      </c>
    </row>
    <row r="48" customFormat="false" ht="21.6" hidden="false" customHeight="true" outlineLevel="0" collapsed="false">
      <c r="A48" s="58" t="n">
        <v>44</v>
      </c>
      <c r="B48" s="59" t="n">
        <v>20161503303</v>
      </c>
      <c r="C48" s="60" t="s">
        <v>325</v>
      </c>
      <c r="D48" s="61" t="n">
        <v>85</v>
      </c>
      <c r="E48" s="62" t="n">
        <v>78.1264367816092</v>
      </c>
      <c r="F48" s="61" t="n">
        <v>90</v>
      </c>
      <c r="G48" s="62" t="n">
        <f aca="false">0.2*D48+0.7*E48+0.1*F48</f>
        <v>80.6885057471264</v>
      </c>
      <c r="H48" s="16" t="s">
        <v>121</v>
      </c>
      <c r="I48" s="61" t="n">
        <v>3</v>
      </c>
      <c r="J48" s="61"/>
      <c r="K48" s="61"/>
      <c r="L48" s="61" t="n">
        <v>3</v>
      </c>
      <c r="M48" s="63" t="n">
        <v>42</v>
      </c>
    </row>
    <row r="49" customFormat="false" ht="21.6" hidden="false" customHeight="true" outlineLevel="0" collapsed="false">
      <c r="A49" s="58" t="n">
        <v>45</v>
      </c>
      <c r="B49" s="59" t="s">
        <v>326</v>
      </c>
      <c r="C49" s="66" t="s">
        <v>327</v>
      </c>
      <c r="D49" s="69" t="n">
        <v>84</v>
      </c>
      <c r="E49" s="69" t="n">
        <v>80.41</v>
      </c>
      <c r="F49" s="69" t="n">
        <v>87</v>
      </c>
      <c r="G49" s="62" t="n">
        <f aca="false">0.2*D49+0.7*E49+0.1*F49</f>
        <v>81.787</v>
      </c>
      <c r="H49" s="16" t="s">
        <v>121</v>
      </c>
      <c r="I49" s="61" t="n">
        <v>3</v>
      </c>
      <c r="J49" s="61"/>
      <c r="K49" s="61"/>
      <c r="L49" s="61" t="n">
        <v>3</v>
      </c>
      <c r="M49" s="63" t="n">
        <v>42</v>
      </c>
    </row>
    <row r="50" customFormat="false" ht="14.25" hidden="false" customHeight="false" outlineLevel="0" collapsed="false">
      <c r="A50" s="58" t="n">
        <v>46</v>
      </c>
      <c r="B50" s="59" t="s">
        <v>328</v>
      </c>
      <c r="C50" s="66" t="s">
        <v>329</v>
      </c>
      <c r="D50" s="69" t="n">
        <v>83</v>
      </c>
      <c r="E50" s="69" t="n">
        <v>80.06</v>
      </c>
      <c r="F50" s="69" t="n">
        <v>86</v>
      </c>
      <c r="G50" s="62" t="n">
        <f aca="false">0.2*D50+0.7*E50+0.1*F50</f>
        <v>81.242</v>
      </c>
      <c r="H50" s="16" t="s">
        <v>121</v>
      </c>
      <c r="I50" s="61" t="n">
        <v>3</v>
      </c>
      <c r="J50" s="61"/>
      <c r="K50" s="61"/>
      <c r="L50" s="61" t="n">
        <v>3</v>
      </c>
      <c r="M50" s="63" t="n">
        <v>42</v>
      </c>
    </row>
    <row r="51" customFormat="false" ht="14.25" hidden="false" customHeight="false" outlineLevel="0" collapsed="false">
      <c r="A51" s="58" t="n">
        <v>47</v>
      </c>
      <c r="B51" s="64" t="s">
        <v>330</v>
      </c>
      <c r="C51" s="60" t="s">
        <v>331</v>
      </c>
      <c r="D51" s="69" t="n">
        <v>86</v>
      </c>
      <c r="E51" s="69" t="n">
        <v>83.97</v>
      </c>
      <c r="F51" s="69" t="n">
        <v>87</v>
      </c>
      <c r="G51" s="62" t="n">
        <f aca="false">0.2*D51+0.7*E51+0.1*F51</f>
        <v>84.679</v>
      </c>
      <c r="H51" s="16" t="s">
        <v>121</v>
      </c>
      <c r="I51" s="61" t="n">
        <v>3</v>
      </c>
      <c r="J51" s="61"/>
      <c r="K51" s="61"/>
      <c r="L51" s="61" t="n">
        <v>3</v>
      </c>
      <c r="M51" s="63" t="n">
        <v>42</v>
      </c>
    </row>
    <row r="52" customFormat="false" ht="14.25" hidden="false" customHeight="false" outlineLevel="0" collapsed="false">
      <c r="A52" s="58" t="n">
        <v>48</v>
      </c>
      <c r="B52" s="59" t="s">
        <v>332</v>
      </c>
      <c r="C52" s="66" t="s">
        <v>333</v>
      </c>
      <c r="D52" s="69" t="n">
        <v>87</v>
      </c>
      <c r="E52" s="69" t="n">
        <v>84.78</v>
      </c>
      <c r="F52" s="69" t="n">
        <v>90</v>
      </c>
      <c r="G52" s="62" t="n">
        <f aca="false">0.2*D52+0.7*E52+0.1*F52</f>
        <v>85.746</v>
      </c>
      <c r="H52" s="16" t="s">
        <v>121</v>
      </c>
      <c r="I52" s="61" t="n">
        <v>3</v>
      </c>
      <c r="J52" s="61"/>
      <c r="K52" s="61"/>
      <c r="L52" s="61" t="n">
        <v>3</v>
      </c>
      <c r="M52" s="63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334</v>
      </c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75" hidden="false" customHeight="true" outlineLevel="0" collapsed="false">
      <c r="A3" s="73" t="s">
        <v>5</v>
      </c>
      <c r="B3" s="74" t="s">
        <v>6</v>
      </c>
      <c r="C3" s="74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5" t="s">
        <v>10</v>
      </c>
    </row>
    <row r="4" customFormat="false" ht="49.5" hidden="false" customHeight="true" outlineLevel="0" collapsed="false">
      <c r="A4" s="73"/>
      <c r="B4" s="74"/>
      <c r="C4" s="74"/>
      <c r="D4" s="73" t="s">
        <v>11</v>
      </c>
      <c r="E4" s="73" t="s">
        <v>12</v>
      </c>
      <c r="F4" s="73" t="s">
        <v>13</v>
      </c>
      <c r="G4" s="73" t="s">
        <v>14</v>
      </c>
      <c r="H4" s="73" t="s">
        <v>15</v>
      </c>
      <c r="I4" s="73" t="s">
        <v>16</v>
      </c>
      <c r="J4" s="73" t="s">
        <v>17</v>
      </c>
      <c r="K4" s="73" t="s">
        <v>18</v>
      </c>
      <c r="L4" s="73" t="s">
        <v>19</v>
      </c>
      <c r="M4" s="75"/>
    </row>
    <row r="5" customFormat="false" ht="21" hidden="false" customHeight="true" outlineLevel="0" collapsed="false">
      <c r="A5" s="8" t="s">
        <v>20</v>
      </c>
      <c r="B5" s="9" t="n">
        <v>20121516128</v>
      </c>
      <c r="C5" s="10" t="s">
        <v>335</v>
      </c>
      <c r="D5" s="8" t="n">
        <v>98.19</v>
      </c>
      <c r="E5" s="8" t="n">
        <v>86.33</v>
      </c>
      <c r="F5" s="8" t="n">
        <v>98.96</v>
      </c>
      <c r="G5" s="8" t="n">
        <v>89.97</v>
      </c>
      <c r="H5" s="76" t="s">
        <v>22</v>
      </c>
      <c r="I5" s="8" t="s">
        <v>336</v>
      </c>
      <c r="J5" s="8" t="n">
        <v>4</v>
      </c>
      <c r="K5" s="8" t="s">
        <v>23</v>
      </c>
      <c r="L5" s="8" t="s">
        <v>337</v>
      </c>
      <c r="M5" s="77" t="n">
        <v>1</v>
      </c>
    </row>
    <row r="6" customFormat="false" ht="21" hidden="false" customHeight="true" outlineLevel="0" collapsed="false">
      <c r="A6" s="8" t="s">
        <v>24</v>
      </c>
      <c r="B6" s="9" t="n">
        <v>20121516123</v>
      </c>
      <c r="C6" s="10" t="s">
        <v>338</v>
      </c>
      <c r="D6" s="8" t="n">
        <v>96.38</v>
      </c>
      <c r="E6" s="8" t="n">
        <v>82.09</v>
      </c>
      <c r="F6" s="8" t="n">
        <v>98.49</v>
      </c>
      <c r="G6" s="8" t="n">
        <v>86.59</v>
      </c>
      <c r="H6" s="76" t="s">
        <v>22</v>
      </c>
      <c r="I6" s="8" t="s">
        <v>339</v>
      </c>
      <c r="J6" s="8" t="n">
        <v>2</v>
      </c>
      <c r="K6" s="8" t="s">
        <v>23</v>
      </c>
      <c r="L6" s="8" t="s">
        <v>340</v>
      </c>
      <c r="M6" s="77" t="n">
        <v>2</v>
      </c>
    </row>
    <row r="7" customFormat="false" ht="21" hidden="false" customHeight="true" outlineLevel="0" collapsed="false">
      <c r="A7" s="8" t="s">
        <v>26</v>
      </c>
      <c r="B7" s="9" t="n">
        <v>20121516114</v>
      </c>
      <c r="C7" s="10" t="s">
        <v>341</v>
      </c>
      <c r="D7" s="8" t="n">
        <v>96.39</v>
      </c>
      <c r="E7" s="8" t="n">
        <v>85.04</v>
      </c>
      <c r="F7" s="8" t="n">
        <v>98.19</v>
      </c>
      <c r="G7" s="8" t="n">
        <v>88.63</v>
      </c>
      <c r="H7" s="76" t="s">
        <v>22</v>
      </c>
      <c r="I7" s="8" t="s">
        <v>55</v>
      </c>
      <c r="J7" s="8" t="n">
        <v>2</v>
      </c>
      <c r="K7" s="8" t="s">
        <v>23</v>
      </c>
      <c r="L7" s="8" t="s">
        <v>59</v>
      </c>
      <c r="M7" s="77" t="n">
        <v>3</v>
      </c>
    </row>
    <row r="8" customFormat="false" ht="21" hidden="false" customHeight="true" outlineLevel="0" collapsed="false">
      <c r="A8" s="8" t="s">
        <v>28</v>
      </c>
      <c r="B8" s="9" t="n">
        <v>20121516112</v>
      </c>
      <c r="C8" s="10" t="s">
        <v>342</v>
      </c>
      <c r="D8" s="8" t="n">
        <v>92.54</v>
      </c>
      <c r="E8" s="8" t="n">
        <v>84.51</v>
      </c>
      <c r="F8" s="8" t="n">
        <v>97.97</v>
      </c>
      <c r="G8" s="8" t="n">
        <v>87.46</v>
      </c>
      <c r="H8" s="76" t="s">
        <v>22</v>
      </c>
      <c r="I8" s="8" t="s">
        <v>53</v>
      </c>
      <c r="J8" s="8" t="n">
        <v>2</v>
      </c>
      <c r="K8" s="8" t="s">
        <v>23</v>
      </c>
      <c r="L8" s="8" t="s">
        <v>57</v>
      </c>
      <c r="M8" s="77" t="n">
        <v>4</v>
      </c>
    </row>
    <row r="9" customFormat="false" ht="21" hidden="false" customHeight="true" outlineLevel="0" collapsed="false">
      <c r="A9" s="8" t="s">
        <v>30</v>
      </c>
      <c r="B9" s="9" t="n">
        <v>20121516104</v>
      </c>
      <c r="C9" s="10" t="s">
        <v>343</v>
      </c>
      <c r="D9" s="8" t="n">
        <v>95.53</v>
      </c>
      <c r="E9" s="8" t="n">
        <v>85.14</v>
      </c>
      <c r="F9" s="8" t="n">
        <v>98.24</v>
      </c>
      <c r="G9" s="8" t="n">
        <v>88.53</v>
      </c>
      <c r="H9" s="76" t="s">
        <v>22</v>
      </c>
      <c r="I9" s="8" t="s">
        <v>53</v>
      </c>
      <c r="J9" s="8" t="n">
        <v>2</v>
      </c>
      <c r="K9" s="8" t="s">
        <v>23</v>
      </c>
      <c r="L9" s="78" t="s">
        <v>57</v>
      </c>
      <c r="M9" s="79" t="n">
        <v>5</v>
      </c>
    </row>
    <row r="10" customFormat="false" ht="21" hidden="false" customHeight="true" outlineLevel="0" collapsed="false">
      <c r="A10" s="8" t="s">
        <v>32</v>
      </c>
      <c r="B10" s="9" t="n">
        <v>20121516113</v>
      </c>
      <c r="C10" s="10" t="s">
        <v>344</v>
      </c>
      <c r="D10" s="8" t="n">
        <v>96.28</v>
      </c>
      <c r="E10" s="8" t="n">
        <v>83.51</v>
      </c>
      <c r="F10" s="8" t="n">
        <v>98.17</v>
      </c>
      <c r="G10" s="8" t="n">
        <v>87.53</v>
      </c>
      <c r="H10" s="76" t="s">
        <v>22</v>
      </c>
      <c r="I10" s="8" t="s">
        <v>51</v>
      </c>
      <c r="J10" s="8" t="n">
        <v>2</v>
      </c>
      <c r="K10" s="8" t="s">
        <v>23</v>
      </c>
      <c r="L10" s="78" t="s">
        <v>55</v>
      </c>
      <c r="M10" s="79" t="n">
        <v>6</v>
      </c>
    </row>
    <row r="11" customFormat="false" ht="21" hidden="false" customHeight="true" outlineLevel="0" collapsed="false">
      <c r="A11" s="8" t="s">
        <v>34</v>
      </c>
      <c r="B11" s="9" t="n">
        <v>20121516115</v>
      </c>
      <c r="C11" s="10" t="s">
        <v>345</v>
      </c>
      <c r="D11" s="8" t="n">
        <v>96.79</v>
      </c>
      <c r="E11" s="8" t="n">
        <v>83.66</v>
      </c>
      <c r="F11" s="8" t="n">
        <v>98.19</v>
      </c>
      <c r="G11" s="8" t="n">
        <v>87.74</v>
      </c>
      <c r="H11" s="76" t="s">
        <v>22</v>
      </c>
      <c r="I11" s="8" t="s">
        <v>49</v>
      </c>
      <c r="J11" s="8" t="n">
        <v>2</v>
      </c>
      <c r="K11" s="8" t="s">
        <v>23</v>
      </c>
      <c r="L11" s="78" t="s">
        <v>53</v>
      </c>
      <c r="M11" s="79" t="n">
        <v>7</v>
      </c>
    </row>
    <row r="12" customFormat="false" ht="21" hidden="false" customHeight="true" outlineLevel="0" collapsed="false">
      <c r="A12" s="8" t="s">
        <v>36</v>
      </c>
      <c r="B12" s="9" t="n">
        <v>20121516105</v>
      </c>
      <c r="C12" s="10" t="s">
        <v>346</v>
      </c>
      <c r="D12" s="8" t="n">
        <v>95.91</v>
      </c>
      <c r="E12" s="8" t="n">
        <v>83.63</v>
      </c>
      <c r="F12" s="8" t="n">
        <v>98.31</v>
      </c>
      <c r="G12" s="8" t="n">
        <v>87.55</v>
      </c>
      <c r="H12" s="76" t="s">
        <v>22</v>
      </c>
      <c r="I12" s="8" t="s">
        <v>49</v>
      </c>
      <c r="J12" s="8" t="s">
        <v>23</v>
      </c>
      <c r="K12" s="8" t="s">
        <v>23</v>
      </c>
      <c r="L12" s="78" t="s">
        <v>49</v>
      </c>
      <c r="M12" s="79" t="n">
        <v>8</v>
      </c>
    </row>
    <row r="13" customFormat="false" ht="21" hidden="false" customHeight="true" outlineLevel="0" collapsed="false">
      <c r="A13" s="4" t="s">
        <v>38</v>
      </c>
      <c r="B13" s="15" t="n">
        <v>20121516103</v>
      </c>
      <c r="C13" s="16" t="s">
        <v>347</v>
      </c>
      <c r="D13" s="4" t="n">
        <v>95.2</v>
      </c>
      <c r="E13" s="4" t="n">
        <v>81.29</v>
      </c>
      <c r="F13" s="4" t="n">
        <v>97.82</v>
      </c>
      <c r="G13" s="4" t="n">
        <v>85.73</v>
      </c>
      <c r="H13" s="18" t="s">
        <v>44</v>
      </c>
      <c r="I13" s="4" t="n">
        <v>16</v>
      </c>
      <c r="J13" s="4" t="n">
        <v>2</v>
      </c>
      <c r="K13" s="4" t="s">
        <v>23</v>
      </c>
      <c r="L13" s="80" t="n">
        <v>18</v>
      </c>
      <c r="M13" s="81" t="n">
        <v>9</v>
      </c>
    </row>
    <row r="14" customFormat="false" ht="21" hidden="false" customHeight="true" outlineLevel="0" collapsed="false">
      <c r="A14" s="4" t="s">
        <v>40</v>
      </c>
      <c r="B14" s="15" t="n">
        <v>20121516136</v>
      </c>
      <c r="C14" s="16" t="s">
        <v>348</v>
      </c>
      <c r="D14" s="4" t="n">
        <v>93.8</v>
      </c>
      <c r="E14" s="4" t="n">
        <v>77.9</v>
      </c>
      <c r="F14" s="4" t="n">
        <v>96.84</v>
      </c>
      <c r="G14" s="4" t="n">
        <v>82.97</v>
      </c>
      <c r="H14" s="18" t="s">
        <v>44</v>
      </c>
      <c r="I14" s="4" t="n">
        <v>14.5</v>
      </c>
      <c r="J14" s="4" t="n">
        <v>2</v>
      </c>
      <c r="K14" s="4" t="s">
        <v>23</v>
      </c>
      <c r="L14" s="80" t="n">
        <v>16.5</v>
      </c>
      <c r="M14" s="81" t="n">
        <v>10</v>
      </c>
    </row>
    <row r="15" customFormat="false" ht="21" hidden="false" customHeight="true" outlineLevel="0" collapsed="false">
      <c r="A15" s="4" t="s">
        <v>42</v>
      </c>
      <c r="B15" s="15" t="n">
        <v>20121516139</v>
      </c>
      <c r="C15" s="16" t="s">
        <v>349</v>
      </c>
      <c r="D15" s="4" t="n">
        <v>95.62</v>
      </c>
      <c r="E15" s="4" t="n">
        <v>78.32</v>
      </c>
      <c r="F15" s="4" t="n">
        <v>96.81</v>
      </c>
      <c r="G15" s="4" t="n">
        <v>83.63</v>
      </c>
      <c r="H15" s="18" t="s">
        <v>44</v>
      </c>
      <c r="I15" s="4" t="n">
        <v>14</v>
      </c>
      <c r="J15" s="4" t="n">
        <v>2</v>
      </c>
      <c r="K15" s="4" t="s">
        <v>23</v>
      </c>
      <c r="L15" s="80" t="n">
        <v>16</v>
      </c>
      <c r="M15" s="81" t="n">
        <v>11</v>
      </c>
    </row>
    <row r="16" customFormat="false" ht="21" hidden="false" customHeight="true" outlineLevel="0" collapsed="false">
      <c r="A16" s="4" t="s">
        <v>45</v>
      </c>
      <c r="B16" s="15" t="n">
        <v>20121516140</v>
      </c>
      <c r="C16" s="16" t="s">
        <v>350</v>
      </c>
      <c r="D16" s="4" t="n">
        <v>93.43</v>
      </c>
      <c r="E16" s="4" t="n">
        <v>74.84</v>
      </c>
      <c r="F16" s="4" t="n">
        <v>96.79</v>
      </c>
      <c r="G16" s="4" t="n">
        <v>80.75</v>
      </c>
      <c r="H16" s="18" t="s">
        <v>44</v>
      </c>
      <c r="I16" s="4" t="n">
        <v>13.4</v>
      </c>
      <c r="J16" s="4" t="n">
        <v>2</v>
      </c>
      <c r="K16" s="4" t="s">
        <v>23</v>
      </c>
      <c r="L16" s="82" t="n">
        <v>15.4</v>
      </c>
      <c r="M16" s="81" t="n">
        <v>12</v>
      </c>
    </row>
    <row r="17" customFormat="false" ht="21" hidden="false" customHeight="true" outlineLevel="0" collapsed="false">
      <c r="A17" s="4" t="s">
        <v>47</v>
      </c>
      <c r="B17" s="15" t="n">
        <v>20121516122</v>
      </c>
      <c r="C17" s="16" t="s">
        <v>351</v>
      </c>
      <c r="D17" s="4" t="n">
        <v>96.18</v>
      </c>
      <c r="E17" s="4" t="n">
        <v>79.92</v>
      </c>
      <c r="F17" s="4" t="n">
        <v>98.26</v>
      </c>
      <c r="G17" s="4" t="n">
        <v>85.01</v>
      </c>
      <c r="H17" s="18" t="s">
        <v>44</v>
      </c>
      <c r="I17" s="4" t="n">
        <v>9.9</v>
      </c>
      <c r="J17" s="4" t="n">
        <v>4</v>
      </c>
      <c r="K17" s="4" t="s">
        <v>23</v>
      </c>
      <c r="L17" s="80" t="n">
        <v>13.9</v>
      </c>
      <c r="M17" s="81" t="n">
        <v>13</v>
      </c>
    </row>
    <row r="18" customFormat="false" ht="21" hidden="false" customHeight="true" outlineLevel="0" collapsed="false">
      <c r="A18" s="4" t="s">
        <v>49</v>
      </c>
      <c r="B18" s="15" t="n">
        <v>20121516126</v>
      </c>
      <c r="C18" s="16" t="s">
        <v>352</v>
      </c>
      <c r="D18" s="4" t="n">
        <v>97.61</v>
      </c>
      <c r="E18" s="4" t="n">
        <v>78.67</v>
      </c>
      <c r="F18" s="4" t="n">
        <v>98.91</v>
      </c>
      <c r="G18" s="4" t="n">
        <v>84.48</v>
      </c>
      <c r="H18" s="18" t="s">
        <v>44</v>
      </c>
      <c r="I18" s="4" t="n">
        <v>9.4</v>
      </c>
      <c r="J18" s="4" t="n">
        <v>2</v>
      </c>
      <c r="K18" s="4" t="s">
        <v>23</v>
      </c>
      <c r="L18" s="80" t="n">
        <v>11.4</v>
      </c>
      <c r="M18" s="81" t="n">
        <v>14</v>
      </c>
    </row>
    <row r="19" customFormat="false" ht="21" hidden="false" customHeight="true" outlineLevel="0" collapsed="false">
      <c r="A19" s="4" t="s">
        <v>51</v>
      </c>
      <c r="B19" s="15" t="n">
        <v>20121516143</v>
      </c>
      <c r="C19" s="16" t="s">
        <v>353</v>
      </c>
      <c r="D19" s="4" t="n">
        <v>92.99</v>
      </c>
      <c r="E19" s="4" t="n">
        <v>79.85</v>
      </c>
      <c r="F19" s="4" t="n">
        <v>96.77</v>
      </c>
      <c r="G19" s="4" t="n">
        <v>84.17</v>
      </c>
      <c r="H19" s="18" t="s">
        <v>44</v>
      </c>
      <c r="I19" s="4" t="n">
        <v>10</v>
      </c>
      <c r="J19" s="4" t="s">
        <v>23</v>
      </c>
      <c r="K19" s="4" t="s">
        <v>23</v>
      </c>
      <c r="L19" s="80" t="n">
        <v>10</v>
      </c>
      <c r="M19" s="81" t="n">
        <v>15</v>
      </c>
    </row>
    <row r="20" customFormat="false" ht="21" hidden="false" customHeight="true" outlineLevel="0" collapsed="false">
      <c r="A20" s="4" t="s">
        <v>53</v>
      </c>
      <c r="B20" s="15" t="n">
        <v>20121516133</v>
      </c>
      <c r="C20" s="16" t="s">
        <v>354</v>
      </c>
      <c r="D20" s="4" t="n">
        <v>91.49</v>
      </c>
      <c r="E20" s="4" t="n">
        <v>76.53</v>
      </c>
      <c r="F20" s="4" t="n">
        <v>95.03</v>
      </c>
      <c r="G20" s="4" t="n">
        <v>81.37</v>
      </c>
      <c r="H20" s="18" t="s">
        <v>44</v>
      </c>
      <c r="I20" s="4" t="n">
        <v>9.4</v>
      </c>
      <c r="J20" s="4" t="s">
        <v>23</v>
      </c>
      <c r="K20" s="4" t="s">
        <v>23</v>
      </c>
      <c r="L20" s="80" t="n">
        <v>9.4</v>
      </c>
      <c r="M20" s="81" t="n">
        <v>16</v>
      </c>
    </row>
    <row r="21" customFormat="false" ht="21" hidden="false" customHeight="true" outlineLevel="0" collapsed="false">
      <c r="A21" s="4" t="s">
        <v>55</v>
      </c>
      <c r="B21" s="15" t="n">
        <v>20121516106</v>
      </c>
      <c r="C21" s="16" t="s">
        <v>355</v>
      </c>
      <c r="D21" s="4" t="n">
        <v>96.36</v>
      </c>
      <c r="E21" s="4" t="n">
        <v>82.25</v>
      </c>
      <c r="F21" s="4" t="n">
        <v>98.18</v>
      </c>
      <c r="G21" s="4" t="n">
        <v>86.67</v>
      </c>
      <c r="H21" s="18" t="s">
        <v>44</v>
      </c>
      <c r="I21" s="4" t="n">
        <v>7</v>
      </c>
      <c r="J21" s="4" t="n">
        <v>2</v>
      </c>
      <c r="K21" s="4" t="s">
        <v>23</v>
      </c>
      <c r="L21" s="80" t="n">
        <v>9</v>
      </c>
      <c r="M21" s="81" t="n">
        <v>17</v>
      </c>
    </row>
    <row r="22" customFormat="false" ht="21" hidden="false" customHeight="true" outlineLevel="0" collapsed="false">
      <c r="A22" s="4" t="s">
        <v>57</v>
      </c>
      <c r="B22" s="15" t="n">
        <v>20121516124</v>
      </c>
      <c r="C22" s="16" t="s">
        <v>356</v>
      </c>
      <c r="D22" s="4" t="n">
        <v>94.54</v>
      </c>
      <c r="E22" s="4" t="n">
        <v>79.28</v>
      </c>
      <c r="F22" s="4" t="n">
        <v>96.6</v>
      </c>
      <c r="G22" s="4" t="n">
        <v>84.06</v>
      </c>
      <c r="H22" s="18" t="s">
        <v>44</v>
      </c>
      <c r="I22" s="4" t="n">
        <v>7</v>
      </c>
      <c r="J22" s="4" t="n">
        <v>2</v>
      </c>
      <c r="K22" s="4" t="s">
        <v>23</v>
      </c>
      <c r="L22" s="80" t="n">
        <v>9</v>
      </c>
      <c r="M22" s="81" t="n">
        <v>17</v>
      </c>
    </row>
    <row r="23" customFormat="false" ht="21" hidden="false" customHeight="true" outlineLevel="0" collapsed="false">
      <c r="A23" s="4" t="s">
        <v>59</v>
      </c>
      <c r="B23" s="15" t="n">
        <v>20121516137</v>
      </c>
      <c r="C23" s="16" t="s">
        <v>357</v>
      </c>
      <c r="D23" s="4" t="n">
        <v>92.68</v>
      </c>
      <c r="E23" s="4" t="n">
        <v>75.46</v>
      </c>
      <c r="F23" s="4" t="n">
        <v>95.02</v>
      </c>
      <c r="G23" s="4" t="n">
        <v>80.86</v>
      </c>
      <c r="H23" s="18" t="s">
        <v>44</v>
      </c>
      <c r="I23" s="4" t="n">
        <v>5</v>
      </c>
      <c r="J23" s="4" t="n">
        <v>4</v>
      </c>
      <c r="K23" s="4" t="s">
        <v>23</v>
      </c>
      <c r="L23" s="80" t="n">
        <v>9</v>
      </c>
      <c r="M23" s="81" t="n">
        <v>17</v>
      </c>
    </row>
    <row r="24" customFormat="false" ht="21" hidden="false" customHeight="true" outlineLevel="0" collapsed="false">
      <c r="A24" s="4" t="s">
        <v>61</v>
      </c>
      <c r="B24" s="15" t="n">
        <v>20121516117</v>
      </c>
      <c r="C24" s="16" t="s">
        <v>358</v>
      </c>
      <c r="D24" s="4" t="n">
        <v>95.99</v>
      </c>
      <c r="E24" s="4" t="n">
        <v>83.56</v>
      </c>
      <c r="F24" s="4" t="n">
        <v>98.28</v>
      </c>
      <c r="G24" s="4" t="n">
        <v>87.52</v>
      </c>
      <c r="H24" s="18" t="s">
        <v>44</v>
      </c>
      <c r="I24" s="4" t="n">
        <v>6</v>
      </c>
      <c r="J24" s="4" t="n">
        <v>2</v>
      </c>
      <c r="K24" s="4" t="s">
        <v>23</v>
      </c>
      <c r="L24" s="80" t="n">
        <v>8</v>
      </c>
      <c r="M24" s="81" t="n">
        <v>20</v>
      </c>
    </row>
    <row r="25" customFormat="false" ht="21" hidden="false" customHeight="true" outlineLevel="0" collapsed="false">
      <c r="A25" s="4" t="s">
        <v>63</v>
      </c>
      <c r="B25" s="15" t="n">
        <v>20121516120</v>
      </c>
      <c r="C25" s="16" t="s">
        <v>359</v>
      </c>
      <c r="D25" s="4" t="n">
        <v>95.1</v>
      </c>
      <c r="E25" s="4" t="n">
        <v>80</v>
      </c>
      <c r="F25" s="4" t="n">
        <v>98.24</v>
      </c>
      <c r="G25" s="4" t="n">
        <v>84.84</v>
      </c>
      <c r="H25" s="18" t="s">
        <v>44</v>
      </c>
      <c r="I25" s="4" t="n">
        <v>5</v>
      </c>
      <c r="J25" s="4" t="n">
        <v>2</v>
      </c>
      <c r="K25" s="4" t="s">
        <v>23</v>
      </c>
      <c r="L25" s="80" t="n">
        <v>7</v>
      </c>
      <c r="M25" s="81" t="n">
        <v>21</v>
      </c>
    </row>
    <row r="26" customFormat="false" ht="21" hidden="false" customHeight="true" outlineLevel="0" collapsed="false">
      <c r="A26" s="4" t="s">
        <v>65</v>
      </c>
      <c r="B26" s="15" t="n">
        <v>20121516116</v>
      </c>
      <c r="C26" s="16" t="s">
        <v>360</v>
      </c>
      <c r="D26" s="4" t="n">
        <v>95.75</v>
      </c>
      <c r="E26" s="4" t="n">
        <v>82.29</v>
      </c>
      <c r="F26" s="4" t="n">
        <v>98.38</v>
      </c>
      <c r="G26" s="4" t="n">
        <v>86.59</v>
      </c>
      <c r="H26" s="18" t="s">
        <v>44</v>
      </c>
      <c r="I26" s="4" t="n">
        <v>4</v>
      </c>
      <c r="J26" s="4" t="n">
        <v>2</v>
      </c>
      <c r="K26" s="4" t="s">
        <v>23</v>
      </c>
      <c r="L26" s="80" t="n">
        <v>6</v>
      </c>
      <c r="M26" s="81" t="n">
        <v>22</v>
      </c>
    </row>
    <row r="27" customFormat="false" ht="21" hidden="false" customHeight="true" outlineLevel="0" collapsed="false">
      <c r="A27" s="4" t="s">
        <v>67</v>
      </c>
      <c r="B27" s="15" t="n">
        <v>20121516129</v>
      </c>
      <c r="C27" s="16" t="s">
        <v>361</v>
      </c>
      <c r="D27" s="4" t="n">
        <v>97.01</v>
      </c>
      <c r="E27" s="4" t="n">
        <v>79.71</v>
      </c>
      <c r="F27" s="4" t="n">
        <v>98.96</v>
      </c>
      <c r="G27" s="4" t="n">
        <v>85.1</v>
      </c>
      <c r="H27" s="18" t="s">
        <v>44</v>
      </c>
      <c r="I27" s="4" t="n">
        <v>4</v>
      </c>
      <c r="J27" s="4" t="n">
        <v>2</v>
      </c>
      <c r="K27" s="4" t="s">
        <v>23</v>
      </c>
      <c r="L27" s="80" t="n">
        <v>6</v>
      </c>
      <c r="M27" s="81" t="n">
        <v>22</v>
      </c>
    </row>
    <row r="28" customFormat="false" ht="21" hidden="false" customHeight="true" outlineLevel="0" collapsed="false">
      <c r="A28" s="4" t="s">
        <v>69</v>
      </c>
      <c r="B28" s="15" t="n">
        <v>20121516121</v>
      </c>
      <c r="C28" s="16" t="s">
        <v>362</v>
      </c>
      <c r="D28" s="4" t="n">
        <v>95.19</v>
      </c>
      <c r="E28" s="4" t="n">
        <v>75.85</v>
      </c>
      <c r="F28" s="4" t="n">
        <v>98.28</v>
      </c>
      <c r="G28" s="4" t="n">
        <v>81.96</v>
      </c>
      <c r="H28" s="18" t="s">
        <v>44</v>
      </c>
      <c r="I28" s="4" t="n">
        <v>4</v>
      </c>
      <c r="J28" s="4" t="n">
        <v>2</v>
      </c>
      <c r="K28" s="4" t="s">
        <v>23</v>
      </c>
      <c r="L28" s="80" t="n">
        <v>6</v>
      </c>
      <c r="M28" s="81" t="n">
        <v>22</v>
      </c>
    </row>
    <row r="29" customFormat="false" ht="21" hidden="false" customHeight="true" outlineLevel="0" collapsed="false">
      <c r="A29" s="4" t="s">
        <v>71</v>
      </c>
      <c r="B29" s="15" t="n">
        <v>20121516138</v>
      </c>
      <c r="C29" s="16" t="s">
        <v>363</v>
      </c>
      <c r="D29" s="4" t="n">
        <v>94.27</v>
      </c>
      <c r="E29" s="4" t="n">
        <v>75.84</v>
      </c>
      <c r="F29" s="4" t="n">
        <v>96.67</v>
      </c>
      <c r="G29" s="4" t="n">
        <v>81.61</v>
      </c>
      <c r="H29" s="18" t="s">
        <v>44</v>
      </c>
      <c r="I29" s="4" t="n">
        <v>4</v>
      </c>
      <c r="J29" s="4" t="n">
        <v>2</v>
      </c>
      <c r="K29" s="4" t="s">
        <v>23</v>
      </c>
      <c r="L29" s="80" t="n">
        <v>6</v>
      </c>
      <c r="M29" s="81" t="n">
        <v>22</v>
      </c>
    </row>
    <row r="30" customFormat="false" ht="21" hidden="false" customHeight="true" outlineLevel="0" collapsed="false">
      <c r="A30" s="4" t="s">
        <v>73</v>
      </c>
      <c r="B30" s="15" t="n">
        <v>20121516125</v>
      </c>
      <c r="C30" s="16" t="s">
        <v>364</v>
      </c>
      <c r="D30" s="4" t="n">
        <v>96.29</v>
      </c>
      <c r="E30" s="4" t="n">
        <v>77.66</v>
      </c>
      <c r="F30" s="4" t="n">
        <v>98.84</v>
      </c>
      <c r="G30" s="4" t="n">
        <v>83.5</v>
      </c>
      <c r="H30" s="18" t="s">
        <v>44</v>
      </c>
      <c r="I30" s="4" t="n">
        <v>5</v>
      </c>
      <c r="J30" s="4" t="s">
        <v>23</v>
      </c>
      <c r="K30" s="4" t="s">
        <v>23</v>
      </c>
      <c r="L30" s="80" t="n">
        <v>5</v>
      </c>
      <c r="M30" s="81" t="n">
        <v>26</v>
      </c>
    </row>
    <row r="31" customFormat="false" ht="21" hidden="false" customHeight="true" outlineLevel="0" collapsed="false">
      <c r="A31" s="4" t="s">
        <v>75</v>
      </c>
      <c r="B31" s="15" t="n">
        <v>20121516110</v>
      </c>
      <c r="C31" s="16" t="s">
        <v>365</v>
      </c>
      <c r="D31" s="4" t="n">
        <v>91.61</v>
      </c>
      <c r="E31" s="4" t="n">
        <v>76.38</v>
      </c>
      <c r="F31" s="4" t="n">
        <v>97.96</v>
      </c>
      <c r="G31" s="4" t="n">
        <v>81.58</v>
      </c>
      <c r="H31" s="18" t="s">
        <v>44</v>
      </c>
      <c r="I31" s="4" t="n">
        <v>4</v>
      </c>
      <c r="J31" s="4" t="s">
        <v>23</v>
      </c>
      <c r="K31" s="4" t="s">
        <v>23</v>
      </c>
      <c r="L31" s="80" t="n">
        <v>4</v>
      </c>
      <c r="M31" s="81" t="n">
        <v>27</v>
      </c>
    </row>
    <row r="32" customFormat="false" ht="21" hidden="false" customHeight="true" outlineLevel="0" collapsed="false">
      <c r="A32" s="4" t="s">
        <v>77</v>
      </c>
      <c r="B32" s="15" t="n">
        <v>20121516102</v>
      </c>
      <c r="C32" s="16" t="s">
        <v>366</v>
      </c>
      <c r="D32" s="4" t="n">
        <v>91.16</v>
      </c>
      <c r="E32" s="4" t="n">
        <v>76.12</v>
      </c>
      <c r="F32" s="4" t="n">
        <v>97.42</v>
      </c>
      <c r="G32" s="4" t="n">
        <v>81.26</v>
      </c>
      <c r="H32" s="18" t="s">
        <v>44</v>
      </c>
      <c r="I32" s="4" t="n">
        <v>4</v>
      </c>
      <c r="J32" s="4" t="s">
        <v>23</v>
      </c>
      <c r="K32" s="4" t="s">
        <v>23</v>
      </c>
      <c r="L32" s="80" t="n">
        <v>4</v>
      </c>
      <c r="M32" s="81" t="n">
        <v>27</v>
      </c>
    </row>
    <row r="33" customFormat="false" ht="21" hidden="false" customHeight="true" outlineLevel="0" collapsed="false">
      <c r="A33" s="4" t="s">
        <v>79</v>
      </c>
      <c r="B33" s="15" t="n">
        <v>20121516127</v>
      </c>
      <c r="C33" s="16" t="s">
        <v>367</v>
      </c>
      <c r="D33" s="4" t="n">
        <v>96.28</v>
      </c>
      <c r="E33" s="4" t="n">
        <v>76.03</v>
      </c>
      <c r="F33" s="4" t="n">
        <v>98.89</v>
      </c>
      <c r="G33" s="4" t="n">
        <v>82.37</v>
      </c>
      <c r="H33" s="18" t="s">
        <v>44</v>
      </c>
      <c r="I33" s="4" t="n">
        <v>3</v>
      </c>
      <c r="J33" s="4" t="s">
        <v>23</v>
      </c>
      <c r="K33" s="4" t="s">
        <v>23</v>
      </c>
      <c r="L33" s="80" t="n">
        <v>3</v>
      </c>
      <c r="M33" s="81" t="n">
        <v>29</v>
      </c>
    </row>
    <row r="34" customFormat="false" ht="21" hidden="false" customHeight="true" outlineLevel="0" collapsed="false">
      <c r="A34" s="4" t="s">
        <v>81</v>
      </c>
      <c r="B34" s="15" t="n">
        <v>20121516109</v>
      </c>
      <c r="C34" s="16" t="s">
        <v>368</v>
      </c>
      <c r="D34" s="4" t="n">
        <v>92.75</v>
      </c>
      <c r="E34" s="4" t="n">
        <v>76.58</v>
      </c>
      <c r="F34" s="4" t="n">
        <v>96.44</v>
      </c>
      <c r="G34" s="4" t="n">
        <v>81.8</v>
      </c>
      <c r="H34" s="18" t="s">
        <v>44</v>
      </c>
      <c r="I34" s="4" t="n">
        <v>2</v>
      </c>
      <c r="J34" s="4" t="s">
        <v>23</v>
      </c>
      <c r="K34" s="4" t="s">
        <v>23</v>
      </c>
      <c r="L34" s="80" t="n">
        <v>2</v>
      </c>
      <c r="M34" s="81" t="n">
        <v>30</v>
      </c>
    </row>
    <row r="35" customFormat="false" ht="21" hidden="false" customHeight="true" outlineLevel="0" collapsed="false">
      <c r="A35" s="4" t="s">
        <v>83</v>
      </c>
      <c r="B35" s="15" t="n">
        <v>20121516108</v>
      </c>
      <c r="C35" s="16" t="s">
        <v>369</v>
      </c>
      <c r="D35" s="4" t="n">
        <v>90.78</v>
      </c>
      <c r="E35" s="4" t="n">
        <v>74.53</v>
      </c>
      <c r="F35" s="4" t="n">
        <v>97.97</v>
      </c>
      <c r="G35" s="4" t="n">
        <v>80.12</v>
      </c>
      <c r="H35" s="18" t="s">
        <v>44</v>
      </c>
      <c r="I35" s="4" t="n">
        <v>2</v>
      </c>
      <c r="J35" s="4" t="s">
        <v>23</v>
      </c>
      <c r="K35" s="4" t="s">
        <v>23</v>
      </c>
      <c r="L35" s="80" t="n">
        <v>2</v>
      </c>
      <c r="M35" s="81" t="n">
        <v>30</v>
      </c>
    </row>
    <row r="36" customFormat="false" ht="21" hidden="false" customHeight="true" outlineLevel="0" collapsed="false">
      <c r="A36" s="4" t="s">
        <v>85</v>
      </c>
      <c r="B36" s="15" t="n">
        <v>20121516142</v>
      </c>
      <c r="C36" s="16" t="s">
        <v>370</v>
      </c>
      <c r="D36" s="4" t="n">
        <v>93.45</v>
      </c>
      <c r="E36" s="4" t="n">
        <v>72.04</v>
      </c>
      <c r="F36" s="4" t="n">
        <v>96.7</v>
      </c>
      <c r="G36" s="4" t="n">
        <v>78.79</v>
      </c>
      <c r="H36" s="18" t="s">
        <v>121</v>
      </c>
      <c r="I36" s="4" t="n">
        <v>10</v>
      </c>
      <c r="J36" s="4" t="s">
        <v>23</v>
      </c>
      <c r="K36" s="4" t="s">
        <v>23</v>
      </c>
      <c r="L36" s="80" t="n">
        <v>10</v>
      </c>
      <c r="M36" s="81" t="n">
        <v>32</v>
      </c>
    </row>
    <row r="37" customFormat="false" ht="21" hidden="false" customHeight="true" outlineLevel="0" collapsed="false">
      <c r="A37" s="4" t="s">
        <v>87</v>
      </c>
      <c r="B37" s="15" t="n">
        <v>20121516144</v>
      </c>
      <c r="C37" s="16" t="s">
        <v>371</v>
      </c>
      <c r="D37" s="4" t="n">
        <v>93.37</v>
      </c>
      <c r="E37" s="4" t="n">
        <v>72.38</v>
      </c>
      <c r="F37" s="4" t="n">
        <v>96.67</v>
      </c>
      <c r="G37" s="4" t="n">
        <v>79.01</v>
      </c>
      <c r="H37" s="18" t="s">
        <v>121</v>
      </c>
      <c r="I37" s="4" t="n">
        <v>7</v>
      </c>
      <c r="J37" s="4" t="s">
        <v>23</v>
      </c>
      <c r="K37" s="4" t="s">
        <v>23</v>
      </c>
      <c r="L37" s="80" t="n">
        <v>7</v>
      </c>
      <c r="M37" s="81" t="n">
        <v>33</v>
      </c>
    </row>
    <row r="38" customFormat="false" ht="21" hidden="false" customHeight="true" outlineLevel="0" collapsed="false">
      <c r="A38" s="4" t="s">
        <v>89</v>
      </c>
      <c r="B38" s="15" t="n">
        <v>20121516131</v>
      </c>
      <c r="C38" s="16" t="s">
        <v>372</v>
      </c>
      <c r="D38" s="4" t="n">
        <v>94.29</v>
      </c>
      <c r="E38" s="4" t="n">
        <v>67.01</v>
      </c>
      <c r="F38" s="4" t="n">
        <v>98.54</v>
      </c>
      <c r="G38" s="4" t="n">
        <v>75.62</v>
      </c>
      <c r="H38" s="18" t="s">
        <v>121</v>
      </c>
      <c r="I38" s="4" t="n">
        <v>6</v>
      </c>
      <c r="J38" s="4" t="s">
        <v>23</v>
      </c>
      <c r="K38" s="4" t="s">
        <v>23</v>
      </c>
      <c r="L38" s="80" t="n">
        <v>6</v>
      </c>
      <c r="M38" s="81" t="n">
        <v>34</v>
      </c>
    </row>
    <row r="39" customFormat="false" ht="21" hidden="false" customHeight="true" outlineLevel="0" collapsed="false">
      <c r="A39" s="4" t="s">
        <v>91</v>
      </c>
      <c r="B39" s="15" t="n">
        <v>20121516132</v>
      </c>
      <c r="C39" s="16" t="s">
        <v>373</v>
      </c>
      <c r="D39" s="4" t="n">
        <v>93.24</v>
      </c>
      <c r="E39" s="4" t="n">
        <v>73.15</v>
      </c>
      <c r="F39" s="4" t="n">
        <v>96.64</v>
      </c>
      <c r="G39" s="4" t="n">
        <v>79.52</v>
      </c>
      <c r="H39" s="18" t="s">
        <v>121</v>
      </c>
      <c r="I39" s="4" t="n">
        <v>4</v>
      </c>
      <c r="J39" s="4" t="s">
        <v>23</v>
      </c>
      <c r="K39" s="4" t="s">
        <v>23</v>
      </c>
      <c r="L39" s="83" t="n">
        <v>4</v>
      </c>
      <c r="M39" s="81" t="n">
        <v>35</v>
      </c>
    </row>
    <row r="40" customFormat="false" ht="21" hidden="false" customHeight="true" outlineLevel="0" collapsed="false">
      <c r="A40" s="4" t="s">
        <v>93</v>
      </c>
      <c r="B40" s="15" t="n">
        <v>20121516130</v>
      </c>
      <c r="C40" s="16" t="s">
        <v>374</v>
      </c>
      <c r="D40" s="4" t="n">
        <v>96.33</v>
      </c>
      <c r="E40" s="4" t="n">
        <v>70.27</v>
      </c>
      <c r="F40" s="4" t="n">
        <v>98.89</v>
      </c>
      <c r="G40" s="4" t="n">
        <v>78.34</v>
      </c>
      <c r="H40" s="18" t="s">
        <v>121</v>
      </c>
      <c r="I40" s="4" t="n">
        <v>4</v>
      </c>
      <c r="J40" s="4" t="s">
        <v>23</v>
      </c>
      <c r="K40" s="80" t="s">
        <v>23</v>
      </c>
      <c r="L40" s="80" t="n">
        <v>4</v>
      </c>
      <c r="M40" s="81" t="n">
        <v>35</v>
      </c>
    </row>
    <row r="41" customFormat="false" ht="21" hidden="false" customHeight="true" outlineLevel="0" collapsed="false">
      <c r="A41" s="4" t="s">
        <v>95</v>
      </c>
      <c r="B41" s="15" t="n">
        <v>20121516111</v>
      </c>
      <c r="C41" s="16" t="s">
        <v>375</v>
      </c>
      <c r="D41" s="4" t="n">
        <v>91.24</v>
      </c>
      <c r="E41" s="4" t="n">
        <v>72.7</v>
      </c>
      <c r="F41" s="4" t="n">
        <v>97.86</v>
      </c>
      <c r="G41" s="4" t="n">
        <v>78.92</v>
      </c>
      <c r="H41" s="18" t="s">
        <v>121</v>
      </c>
      <c r="I41" s="4" t="n">
        <v>3</v>
      </c>
      <c r="J41" s="4" t="s">
        <v>23</v>
      </c>
      <c r="K41" s="4" t="s">
        <v>23</v>
      </c>
      <c r="L41" s="84" t="n">
        <v>3</v>
      </c>
      <c r="M41" s="81" t="n">
        <v>37</v>
      </c>
    </row>
    <row r="42" customFormat="false" ht="21" hidden="false" customHeight="true" outlineLevel="0" collapsed="false">
      <c r="A42" s="4" t="s">
        <v>97</v>
      </c>
      <c r="B42" s="15" t="n">
        <v>20121516107</v>
      </c>
      <c r="C42" s="16" t="s">
        <v>376</v>
      </c>
      <c r="D42" s="4" t="n">
        <v>92.35</v>
      </c>
      <c r="E42" s="4" t="n">
        <v>70.37</v>
      </c>
      <c r="F42" s="4" t="n">
        <v>96.43</v>
      </c>
      <c r="G42" s="4" t="n">
        <v>77.37</v>
      </c>
      <c r="H42" s="18" t="s">
        <v>121</v>
      </c>
      <c r="I42" s="4" t="n">
        <v>3</v>
      </c>
      <c r="J42" s="4" t="s">
        <v>23</v>
      </c>
      <c r="K42" s="4" t="s">
        <v>23</v>
      </c>
      <c r="L42" s="80" t="n">
        <v>3</v>
      </c>
      <c r="M42" s="81" t="n">
        <v>37</v>
      </c>
    </row>
    <row r="43" customFormat="false" ht="21" hidden="false" customHeight="true" outlineLevel="0" collapsed="false">
      <c r="A43" s="4" t="s">
        <v>99</v>
      </c>
      <c r="B43" s="15" t="n">
        <v>20121516135</v>
      </c>
      <c r="C43" s="16" t="s">
        <v>377</v>
      </c>
      <c r="D43" s="4" t="n">
        <v>92.38</v>
      </c>
      <c r="E43" s="4" t="n">
        <v>66.9</v>
      </c>
      <c r="F43" s="4" t="n">
        <v>96.51</v>
      </c>
      <c r="G43" s="4" t="n">
        <v>74.96</v>
      </c>
      <c r="H43" s="18" t="s">
        <v>121</v>
      </c>
      <c r="I43" s="4" t="s">
        <v>23</v>
      </c>
      <c r="J43" s="4" t="s">
        <v>23</v>
      </c>
      <c r="K43" s="4" t="s">
        <v>23</v>
      </c>
      <c r="L43" s="80" t="s">
        <v>23</v>
      </c>
      <c r="M43" s="81" t="n">
        <v>39</v>
      </c>
    </row>
    <row r="44" customFormat="false" ht="21" hidden="false" customHeight="true" outlineLevel="0" collapsed="false">
      <c r="A44" s="4" t="s">
        <v>101</v>
      </c>
      <c r="B44" s="15" t="n">
        <v>20121516101</v>
      </c>
      <c r="C44" s="16" t="s">
        <v>378</v>
      </c>
      <c r="D44" s="4" t="n">
        <v>85.66</v>
      </c>
      <c r="E44" s="4" t="n">
        <v>74.82</v>
      </c>
      <c r="F44" s="4" t="n">
        <v>96.7</v>
      </c>
      <c r="G44" s="4" t="n">
        <v>79.18</v>
      </c>
      <c r="H44" s="18" t="s">
        <v>121</v>
      </c>
      <c r="I44" s="4" t="n">
        <v>3</v>
      </c>
      <c r="J44" s="4" t="n">
        <v>2</v>
      </c>
      <c r="K44" s="4" t="n">
        <v>-10</v>
      </c>
      <c r="L44" s="80" t="n">
        <v>-5</v>
      </c>
      <c r="M44" s="81" t="n">
        <v>40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1:O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379</v>
      </c>
      <c r="F2" s="4"/>
      <c r="G2" s="4"/>
      <c r="H2" s="3" t="s">
        <v>4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7" t="s">
        <v>10</v>
      </c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7"/>
    </row>
    <row r="5" customFormat="false" ht="21.6" hidden="false" customHeight="true" outlineLevel="0" collapsed="false">
      <c r="A5" s="8" t="s">
        <v>20</v>
      </c>
      <c r="B5" s="9" t="n">
        <v>20121517223</v>
      </c>
      <c r="C5" s="10" t="s">
        <v>380</v>
      </c>
      <c r="D5" s="8" t="n">
        <v>94.29</v>
      </c>
      <c r="E5" s="8" t="n">
        <v>88.91</v>
      </c>
      <c r="F5" s="8" t="n">
        <v>97.22</v>
      </c>
      <c r="G5" s="8" t="n">
        <v>90.82</v>
      </c>
      <c r="H5" s="12" t="s">
        <v>22</v>
      </c>
      <c r="I5" s="85" t="n">
        <v>21</v>
      </c>
      <c r="J5" s="86" t="n">
        <v>10</v>
      </c>
      <c r="K5" s="14" t="n">
        <v>0</v>
      </c>
      <c r="L5" s="77" t="n">
        <v>31</v>
      </c>
      <c r="M5" s="13" t="n">
        <v>1</v>
      </c>
    </row>
    <row r="6" customFormat="false" ht="21.6" hidden="false" customHeight="true" outlineLevel="0" collapsed="false">
      <c r="A6" s="8" t="s">
        <v>30</v>
      </c>
      <c r="B6" s="9" t="n">
        <v>20121517201</v>
      </c>
      <c r="C6" s="10" t="s">
        <v>381</v>
      </c>
      <c r="D6" s="8" t="n">
        <v>94.47</v>
      </c>
      <c r="E6" s="8" t="n">
        <v>81.55</v>
      </c>
      <c r="F6" s="8" t="n">
        <v>96.4</v>
      </c>
      <c r="G6" s="8" t="n">
        <v>85.62</v>
      </c>
      <c r="H6" s="12" t="s">
        <v>22</v>
      </c>
      <c r="I6" s="85" t="n">
        <v>24.5</v>
      </c>
      <c r="J6" s="86" t="n">
        <v>6</v>
      </c>
      <c r="K6" s="14" t="n">
        <v>0</v>
      </c>
      <c r="L6" s="77" t="n">
        <v>30.5</v>
      </c>
      <c r="M6" s="13" t="n">
        <v>2</v>
      </c>
    </row>
    <row r="7" customFormat="false" ht="21.6" hidden="false" customHeight="true" outlineLevel="0" collapsed="false">
      <c r="A7" s="8" t="s">
        <v>26</v>
      </c>
      <c r="B7" s="9" t="n">
        <v>20121517242</v>
      </c>
      <c r="C7" s="10" t="s">
        <v>382</v>
      </c>
      <c r="D7" s="8" t="n">
        <v>93.97</v>
      </c>
      <c r="E7" s="8" t="n">
        <v>83.27</v>
      </c>
      <c r="F7" s="8" t="n">
        <v>96.19</v>
      </c>
      <c r="G7" s="8" t="n">
        <v>86.7</v>
      </c>
      <c r="H7" s="12" t="s">
        <v>22</v>
      </c>
      <c r="I7" s="85" t="n">
        <v>24</v>
      </c>
      <c r="J7" s="86" t="n">
        <v>6</v>
      </c>
      <c r="K7" s="14" t="n">
        <v>0</v>
      </c>
      <c r="L7" s="77" t="n">
        <v>30</v>
      </c>
      <c r="M7" s="13" t="n">
        <v>3</v>
      </c>
    </row>
    <row r="8" customFormat="false" ht="21.6" hidden="false" customHeight="true" outlineLevel="0" collapsed="false">
      <c r="A8" s="8" t="s">
        <v>28</v>
      </c>
      <c r="B8" s="9" t="n">
        <v>20121517218</v>
      </c>
      <c r="C8" s="10" t="s">
        <v>383</v>
      </c>
      <c r="D8" s="8" t="n">
        <v>94.33</v>
      </c>
      <c r="E8" s="8" t="n">
        <v>82.3</v>
      </c>
      <c r="F8" s="8" t="n">
        <v>97.3</v>
      </c>
      <c r="G8" s="8" t="n">
        <v>86.21</v>
      </c>
      <c r="H8" s="12" t="s">
        <v>22</v>
      </c>
      <c r="I8" s="85" t="n">
        <v>16.4</v>
      </c>
      <c r="J8" s="86" t="n">
        <v>7</v>
      </c>
      <c r="K8" s="14" t="n">
        <v>0</v>
      </c>
      <c r="L8" s="77" t="n">
        <v>23.4</v>
      </c>
      <c r="M8" s="13" t="n">
        <v>4</v>
      </c>
    </row>
    <row r="9" customFormat="false" ht="21.6" hidden="false" customHeight="true" outlineLevel="0" collapsed="false">
      <c r="A9" s="8" t="s">
        <v>36</v>
      </c>
      <c r="B9" s="9" t="n">
        <v>20121517202</v>
      </c>
      <c r="C9" s="10" t="s">
        <v>384</v>
      </c>
      <c r="D9" s="8" t="n">
        <v>94.35</v>
      </c>
      <c r="E9" s="8" t="n">
        <v>85.51</v>
      </c>
      <c r="F9" s="8" t="n">
        <v>97.48</v>
      </c>
      <c r="G9" s="8" t="n">
        <v>88.48</v>
      </c>
      <c r="H9" s="12" t="s">
        <v>22</v>
      </c>
      <c r="I9" s="85" t="n">
        <v>16.5</v>
      </c>
      <c r="J9" s="86" t="n">
        <v>4</v>
      </c>
      <c r="K9" s="14" t="n">
        <v>0</v>
      </c>
      <c r="L9" s="77" t="n">
        <v>20.5</v>
      </c>
      <c r="M9" s="13" t="n">
        <v>5</v>
      </c>
    </row>
    <row r="10" customFormat="false" ht="21.6" hidden="false" customHeight="true" outlineLevel="0" collapsed="false">
      <c r="A10" s="8" t="s">
        <v>34</v>
      </c>
      <c r="B10" s="9" t="n">
        <v>20121517226</v>
      </c>
      <c r="C10" s="10" t="s">
        <v>385</v>
      </c>
      <c r="D10" s="8" t="n">
        <v>93.84</v>
      </c>
      <c r="E10" s="8" t="n">
        <v>82.06</v>
      </c>
      <c r="F10" s="8" t="n">
        <v>97.15</v>
      </c>
      <c r="G10" s="8" t="n">
        <v>85.93</v>
      </c>
      <c r="H10" s="12" t="s">
        <v>22</v>
      </c>
      <c r="I10" s="85" t="n">
        <v>14</v>
      </c>
      <c r="J10" s="86" t="n">
        <v>6</v>
      </c>
      <c r="K10" s="14" t="n">
        <v>0</v>
      </c>
      <c r="L10" s="77" t="n">
        <v>20</v>
      </c>
      <c r="M10" s="13" t="n">
        <v>6</v>
      </c>
    </row>
    <row r="11" customFormat="false" ht="21.6" hidden="false" customHeight="true" outlineLevel="0" collapsed="false">
      <c r="A11" s="8" t="s">
        <v>24</v>
      </c>
      <c r="B11" s="9" t="n">
        <v>20121517203</v>
      </c>
      <c r="C11" s="10" t="s">
        <v>386</v>
      </c>
      <c r="D11" s="8" t="n">
        <v>94.68</v>
      </c>
      <c r="E11" s="8" t="n">
        <v>81.26</v>
      </c>
      <c r="F11" s="8" t="n">
        <v>97.33</v>
      </c>
      <c r="G11" s="8" t="n">
        <v>85.55</v>
      </c>
      <c r="H11" s="12" t="s">
        <v>22</v>
      </c>
      <c r="I11" s="85" t="n">
        <v>18</v>
      </c>
      <c r="J11" s="86" t="n">
        <v>2</v>
      </c>
      <c r="K11" s="14" t="n">
        <v>0</v>
      </c>
      <c r="L11" s="77" t="n">
        <v>20</v>
      </c>
      <c r="M11" s="13" t="n">
        <v>6</v>
      </c>
    </row>
    <row r="12" customFormat="false" ht="21.6" hidden="false" customHeight="true" outlineLevel="0" collapsed="false">
      <c r="A12" s="8" t="s">
        <v>32</v>
      </c>
      <c r="B12" s="9" t="n">
        <v>20121517206</v>
      </c>
      <c r="C12" s="10" t="s">
        <v>387</v>
      </c>
      <c r="D12" s="8" t="n">
        <v>95.58</v>
      </c>
      <c r="E12" s="8" t="n">
        <v>81.78</v>
      </c>
      <c r="F12" s="8" t="n">
        <v>97.59</v>
      </c>
      <c r="G12" s="8" t="n">
        <v>86.12</v>
      </c>
      <c r="H12" s="12" t="s">
        <v>22</v>
      </c>
      <c r="I12" s="85" t="n">
        <v>12</v>
      </c>
      <c r="J12" s="86" t="n">
        <v>2</v>
      </c>
      <c r="K12" s="14" t="n">
        <v>0</v>
      </c>
      <c r="L12" s="77" t="n">
        <v>14</v>
      </c>
      <c r="M12" s="13" t="n">
        <v>8</v>
      </c>
    </row>
    <row r="13" customFormat="false" ht="21.6" hidden="false" customHeight="true" outlineLevel="0" collapsed="false">
      <c r="A13" s="22" t="s">
        <v>49</v>
      </c>
      <c r="B13" s="20" t="n">
        <v>20121517204</v>
      </c>
      <c r="C13" s="21" t="s">
        <v>388</v>
      </c>
      <c r="D13" s="22" t="n">
        <v>94.79</v>
      </c>
      <c r="E13" s="22" t="n">
        <v>81.18</v>
      </c>
      <c r="F13" s="22" t="n">
        <v>97.53</v>
      </c>
      <c r="G13" s="22" t="n">
        <v>85.54</v>
      </c>
      <c r="H13" s="24" t="s">
        <v>44</v>
      </c>
      <c r="I13" s="87" t="n">
        <v>12.5</v>
      </c>
      <c r="J13" s="88" t="n">
        <v>7</v>
      </c>
      <c r="K13" s="25" t="n">
        <v>0</v>
      </c>
      <c r="L13" s="89" t="n">
        <v>19.5</v>
      </c>
      <c r="M13" s="19" t="n">
        <v>9</v>
      </c>
    </row>
    <row r="14" customFormat="false" ht="21.6" hidden="false" customHeight="true" outlineLevel="0" collapsed="false">
      <c r="A14" s="22" t="s">
        <v>47</v>
      </c>
      <c r="B14" s="20" t="n">
        <v>20121517229</v>
      </c>
      <c r="C14" s="21" t="s">
        <v>389</v>
      </c>
      <c r="D14" s="22" t="n">
        <v>93.93</v>
      </c>
      <c r="E14" s="22" t="n">
        <v>81.22</v>
      </c>
      <c r="F14" s="22" t="n">
        <v>97.29</v>
      </c>
      <c r="G14" s="22" t="n">
        <v>85.37</v>
      </c>
      <c r="H14" s="24" t="s">
        <v>44</v>
      </c>
      <c r="I14" s="87" t="n">
        <v>14</v>
      </c>
      <c r="J14" s="88" t="n">
        <v>4</v>
      </c>
      <c r="K14" s="25" t="n">
        <v>0</v>
      </c>
      <c r="L14" s="89" t="n">
        <v>18</v>
      </c>
      <c r="M14" s="19" t="n">
        <v>10</v>
      </c>
    </row>
    <row r="15" customFormat="false" ht="21.6" hidden="false" customHeight="true" outlineLevel="0" collapsed="false">
      <c r="A15" s="22" t="s">
        <v>55</v>
      </c>
      <c r="B15" s="20" t="n">
        <v>20121517244</v>
      </c>
      <c r="C15" s="21" t="s">
        <v>390</v>
      </c>
      <c r="D15" s="22" t="n">
        <v>91.18</v>
      </c>
      <c r="E15" s="22" t="n">
        <v>78.2</v>
      </c>
      <c r="F15" s="22" t="n">
        <v>94.55</v>
      </c>
      <c r="G15" s="22" t="n">
        <v>82.43</v>
      </c>
      <c r="H15" s="24" t="s">
        <v>44</v>
      </c>
      <c r="I15" s="87" t="n">
        <v>10</v>
      </c>
      <c r="J15" s="88" t="n">
        <v>7</v>
      </c>
      <c r="K15" s="25" t="n">
        <v>0</v>
      </c>
      <c r="L15" s="89" t="n">
        <v>17</v>
      </c>
      <c r="M15" s="19" t="n">
        <v>11</v>
      </c>
    </row>
    <row r="16" customFormat="false" ht="21.6" hidden="false" customHeight="true" outlineLevel="0" collapsed="false">
      <c r="A16" s="22" t="s">
        <v>38</v>
      </c>
      <c r="B16" s="20" t="n">
        <v>20121517214</v>
      </c>
      <c r="C16" s="21" t="s">
        <v>391</v>
      </c>
      <c r="D16" s="22" t="n">
        <v>94.36</v>
      </c>
      <c r="E16" s="22" t="n">
        <v>82.16</v>
      </c>
      <c r="F16" s="22" t="n">
        <v>97.64</v>
      </c>
      <c r="G16" s="22" t="n">
        <v>86.15</v>
      </c>
      <c r="H16" s="24" t="s">
        <v>44</v>
      </c>
      <c r="I16" s="87" t="n">
        <v>11</v>
      </c>
      <c r="J16" s="88" t="n">
        <v>4</v>
      </c>
      <c r="K16" s="25" t="n">
        <v>0</v>
      </c>
      <c r="L16" s="89" t="n">
        <v>15</v>
      </c>
      <c r="M16" s="19" t="n">
        <v>12</v>
      </c>
    </row>
    <row r="17" customFormat="false" ht="21.6" hidden="false" customHeight="true" outlineLevel="0" collapsed="false">
      <c r="A17" s="22" t="s">
        <v>42</v>
      </c>
      <c r="B17" s="20" t="n">
        <v>20121517212</v>
      </c>
      <c r="C17" s="21" t="s">
        <v>392</v>
      </c>
      <c r="D17" s="22" t="n">
        <v>94.28</v>
      </c>
      <c r="E17" s="22" t="n">
        <v>81.61</v>
      </c>
      <c r="F17" s="22" t="n">
        <v>97.61</v>
      </c>
      <c r="G17" s="22" t="n">
        <v>85.74</v>
      </c>
      <c r="H17" s="24" t="s">
        <v>44</v>
      </c>
      <c r="I17" s="87" t="n">
        <v>11</v>
      </c>
      <c r="J17" s="88" t="n">
        <v>4</v>
      </c>
      <c r="K17" s="25" t="n">
        <v>0</v>
      </c>
      <c r="L17" s="89" t="n">
        <v>15</v>
      </c>
      <c r="M17" s="19" t="n">
        <v>12</v>
      </c>
    </row>
    <row r="18" customFormat="false" ht="21.6" hidden="false" customHeight="true" outlineLevel="0" collapsed="false">
      <c r="A18" s="22" t="s">
        <v>67</v>
      </c>
      <c r="B18" s="20" t="n">
        <v>20121517243</v>
      </c>
      <c r="C18" s="21" t="s">
        <v>393</v>
      </c>
      <c r="D18" s="22" t="n">
        <v>93.08</v>
      </c>
      <c r="E18" s="22" t="n">
        <v>79.1</v>
      </c>
      <c r="F18" s="22" t="n">
        <v>94.63</v>
      </c>
      <c r="G18" s="22" t="n">
        <v>83.45</v>
      </c>
      <c r="H18" s="24" t="s">
        <v>44</v>
      </c>
      <c r="I18" s="87" t="n">
        <v>9</v>
      </c>
      <c r="J18" s="88" t="n">
        <v>6</v>
      </c>
      <c r="K18" s="25" t="n">
        <v>0</v>
      </c>
      <c r="L18" s="89" t="n">
        <v>15</v>
      </c>
      <c r="M18" s="19" t="n">
        <v>12</v>
      </c>
    </row>
    <row r="19" customFormat="false" ht="21.6" hidden="false" customHeight="true" outlineLevel="0" collapsed="false">
      <c r="A19" s="22" t="s">
        <v>57</v>
      </c>
      <c r="B19" s="20" t="n">
        <v>20121517211</v>
      </c>
      <c r="C19" s="21" t="s">
        <v>394</v>
      </c>
      <c r="D19" s="22" t="n">
        <v>93.94</v>
      </c>
      <c r="E19" s="22" t="n">
        <v>80.29</v>
      </c>
      <c r="F19" s="22" t="n">
        <v>97.17</v>
      </c>
      <c r="G19" s="22" t="n">
        <v>84.71</v>
      </c>
      <c r="H19" s="24" t="s">
        <v>44</v>
      </c>
      <c r="I19" s="87" t="n">
        <v>10.4</v>
      </c>
      <c r="J19" s="88" t="n">
        <v>4</v>
      </c>
      <c r="K19" s="25" t="n">
        <v>0</v>
      </c>
      <c r="L19" s="89" t="n">
        <v>14.4</v>
      </c>
      <c r="M19" s="19" t="n">
        <v>15</v>
      </c>
    </row>
    <row r="20" customFormat="false" ht="21.6" hidden="false" customHeight="true" outlineLevel="0" collapsed="false">
      <c r="A20" s="22" t="s">
        <v>53</v>
      </c>
      <c r="B20" s="20" t="n">
        <v>20121517225</v>
      </c>
      <c r="C20" s="21" t="s">
        <v>395</v>
      </c>
      <c r="D20" s="22" t="n">
        <v>93.72</v>
      </c>
      <c r="E20" s="22" t="n">
        <v>81.57</v>
      </c>
      <c r="F20" s="22" t="n">
        <v>97.18</v>
      </c>
      <c r="G20" s="22" t="n">
        <v>85.56</v>
      </c>
      <c r="H20" s="24" t="s">
        <v>44</v>
      </c>
      <c r="I20" s="87" t="n">
        <v>10</v>
      </c>
      <c r="J20" s="88" t="n">
        <v>4</v>
      </c>
      <c r="K20" s="25" t="n">
        <v>0</v>
      </c>
      <c r="L20" s="89" t="n">
        <v>14</v>
      </c>
      <c r="M20" s="19" t="n">
        <v>16</v>
      </c>
    </row>
    <row r="21" customFormat="false" ht="21.6" hidden="false" customHeight="true" outlineLevel="0" collapsed="false">
      <c r="A21" s="22" t="s">
        <v>63</v>
      </c>
      <c r="B21" s="20" t="n">
        <v>20121517208</v>
      </c>
      <c r="C21" s="21" t="s">
        <v>396</v>
      </c>
      <c r="D21" s="22" t="n">
        <v>94.21</v>
      </c>
      <c r="E21" s="22" t="n">
        <v>80.24</v>
      </c>
      <c r="F21" s="22" t="n">
        <v>97.33</v>
      </c>
      <c r="G21" s="22" t="n">
        <v>84.74</v>
      </c>
      <c r="H21" s="24" t="s">
        <v>44</v>
      </c>
      <c r="I21" s="87" t="n">
        <v>11</v>
      </c>
      <c r="J21" s="88" t="n">
        <v>2</v>
      </c>
      <c r="K21" s="25" t="n">
        <v>0</v>
      </c>
      <c r="L21" s="89" t="n">
        <v>13</v>
      </c>
      <c r="M21" s="19" t="n">
        <v>17</v>
      </c>
    </row>
    <row r="22" customFormat="false" ht="21.6" hidden="false" customHeight="true" outlineLevel="0" collapsed="false">
      <c r="A22" s="22" t="s">
        <v>65</v>
      </c>
      <c r="B22" s="15" t="n">
        <v>20121517240</v>
      </c>
      <c r="C22" s="16" t="s">
        <v>397</v>
      </c>
      <c r="D22" s="4" t="n">
        <v>92.39</v>
      </c>
      <c r="E22" s="4" t="n">
        <v>76.27</v>
      </c>
      <c r="F22" s="4" t="n">
        <v>95.58</v>
      </c>
      <c r="G22" s="4" t="n">
        <v>81.43</v>
      </c>
      <c r="H22" s="18" t="s">
        <v>44</v>
      </c>
      <c r="I22" s="90" t="n">
        <v>9</v>
      </c>
      <c r="J22" s="91" t="n">
        <v>2</v>
      </c>
      <c r="K22" s="26" t="n">
        <v>0</v>
      </c>
      <c r="L22" s="92" t="n">
        <v>11</v>
      </c>
      <c r="M22" s="19" t="n">
        <v>18</v>
      </c>
    </row>
    <row r="23" customFormat="false" ht="21.6" hidden="false" customHeight="true" outlineLevel="0" collapsed="false">
      <c r="A23" s="22" t="s">
        <v>51</v>
      </c>
      <c r="B23" s="20" t="n">
        <v>20121517219</v>
      </c>
      <c r="C23" s="21" t="s">
        <v>398</v>
      </c>
      <c r="D23" s="22" t="n">
        <v>93.41</v>
      </c>
      <c r="E23" s="22" t="n">
        <v>79.58</v>
      </c>
      <c r="F23" s="22" t="n">
        <v>97.3</v>
      </c>
      <c r="G23" s="22" t="n">
        <v>84.12</v>
      </c>
      <c r="H23" s="24" t="s">
        <v>44</v>
      </c>
      <c r="I23" s="87" t="n">
        <v>5</v>
      </c>
      <c r="J23" s="88" t="n">
        <v>4</v>
      </c>
      <c r="K23" s="25" t="n">
        <v>0</v>
      </c>
      <c r="L23" s="89" t="n">
        <v>9</v>
      </c>
      <c r="M23" s="19" t="n">
        <v>19</v>
      </c>
    </row>
    <row r="24" customFormat="false" ht="21.6" hidden="false" customHeight="true" outlineLevel="0" collapsed="false">
      <c r="A24" s="22" t="s">
        <v>71</v>
      </c>
      <c r="B24" s="20" t="n">
        <v>20121517241</v>
      </c>
      <c r="C24" s="21" t="s">
        <v>399</v>
      </c>
      <c r="D24" s="22" t="n">
        <v>93.38</v>
      </c>
      <c r="E24" s="22" t="n">
        <v>79.59</v>
      </c>
      <c r="F24" s="22" t="n">
        <v>95.88</v>
      </c>
      <c r="G24" s="22" t="n">
        <v>83.98</v>
      </c>
      <c r="H24" s="24" t="s">
        <v>44</v>
      </c>
      <c r="I24" s="87" t="n">
        <v>5</v>
      </c>
      <c r="J24" s="88" t="n">
        <v>4</v>
      </c>
      <c r="K24" s="25" t="n">
        <v>0</v>
      </c>
      <c r="L24" s="89" t="n">
        <v>9</v>
      </c>
      <c r="M24" s="19" t="n">
        <v>19</v>
      </c>
    </row>
    <row r="25" customFormat="false" ht="21.6" hidden="false" customHeight="true" outlineLevel="0" collapsed="false">
      <c r="A25" s="22" t="s">
        <v>93</v>
      </c>
      <c r="B25" s="20" t="n">
        <v>20121517209</v>
      </c>
      <c r="C25" s="21" t="s">
        <v>400</v>
      </c>
      <c r="D25" s="22" t="n">
        <v>93.96</v>
      </c>
      <c r="E25" s="22" t="n">
        <v>80.38</v>
      </c>
      <c r="F25" s="22" t="n">
        <v>97.12</v>
      </c>
      <c r="G25" s="22" t="n">
        <v>84.77</v>
      </c>
      <c r="H25" s="24" t="s">
        <v>44</v>
      </c>
      <c r="I25" s="87" t="n">
        <v>4.4</v>
      </c>
      <c r="J25" s="88" t="n">
        <v>4</v>
      </c>
      <c r="K25" s="25" t="n">
        <v>0</v>
      </c>
      <c r="L25" s="89" t="n">
        <v>8.4</v>
      </c>
      <c r="M25" s="19" t="n">
        <v>21</v>
      </c>
    </row>
    <row r="26" customFormat="false" ht="21.6" hidden="false" customHeight="true" outlineLevel="0" collapsed="false">
      <c r="A26" s="22" t="s">
        <v>45</v>
      </c>
      <c r="B26" s="15" t="n">
        <v>20121517232</v>
      </c>
      <c r="C26" s="16" t="s">
        <v>401</v>
      </c>
      <c r="D26" s="4" t="n">
        <v>92.73</v>
      </c>
      <c r="E26" s="4" t="n">
        <v>75.59</v>
      </c>
      <c r="F26" s="4" t="n">
        <v>95.58</v>
      </c>
      <c r="G26" s="4" t="n">
        <v>81.02</v>
      </c>
      <c r="H26" s="18" t="s">
        <v>44</v>
      </c>
      <c r="I26" s="90" t="n">
        <v>4.4</v>
      </c>
      <c r="J26" s="91" t="n">
        <v>4</v>
      </c>
      <c r="K26" s="26" t="n">
        <v>0</v>
      </c>
      <c r="L26" s="92" t="n">
        <v>8.4</v>
      </c>
      <c r="M26" s="19" t="n">
        <v>21</v>
      </c>
    </row>
    <row r="27" customFormat="false" ht="21.6" hidden="false" customHeight="true" outlineLevel="0" collapsed="false">
      <c r="A27" s="4" t="s">
        <v>87</v>
      </c>
      <c r="B27" s="20" t="n">
        <v>20121517224</v>
      </c>
      <c r="C27" s="21" t="s">
        <v>402</v>
      </c>
      <c r="D27" s="22" t="n">
        <v>93.3</v>
      </c>
      <c r="E27" s="22" t="n">
        <v>78.63</v>
      </c>
      <c r="F27" s="22" t="n">
        <v>97.07</v>
      </c>
      <c r="G27" s="22" t="n">
        <v>83.41</v>
      </c>
      <c r="H27" s="24" t="s">
        <v>44</v>
      </c>
      <c r="I27" s="87" t="n">
        <v>4</v>
      </c>
      <c r="J27" s="88" t="n">
        <v>4</v>
      </c>
      <c r="K27" s="25" t="n">
        <v>0</v>
      </c>
      <c r="L27" s="89" t="n">
        <v>8</v>
      </c>
      <c r="M27" s="19" t="n">
        <v>23</v>
      </c>
    </row>
    <row r="28" customFormat="false" ht="21.6" hidden="false" customHeight="true" outlineLevel="0" collapsed="false">
      <c r="A28" s="4" t="s">
        <v>83</v>
      </c>
      <c r="B28" s="15" t="n">
        <v>20121517227</v>
      </c>
      <c r="C28" s="16" t="s">
        <v>403</v>
      </c>
      <c r="D28" s="4" t="n">
        <v>94.03</v>
      </c>
      <c r="E28" s="4" t="n">
        <v>76.7</v>
      </c>
      <c r="F28" s="4" t="n">
        <v>97.33</v>
      </c>
      <c r="G28" s="4" t="n">
        <v>82.23</v>
      </c>
      <c r="H28" s="18" t="s">
        <v>44</v>
      </c>
      <c r="I28" s="90" t="n">
        <v>5</v>
      </c>
      <c r="J28" s="91" t="n">
        <v>2</v>
      </c>
      <c r="K28" s="26" t="n">
        <v>0</v>
      </c>
      <c r="L28" s="92" t="n">
        <v>7</v>
      </c>
      <c r="M28" s="19" t="n">
        <v>24</v>
      </c>
    </row>
    <row r="29" customFormat="false" ht="21.6" hidden="false" customHeight="true" outlineLevel="0" collapsed="false">
      <c r="A29" s="4" t="s">
        <v>73</v>
      </c>
      <c r="B29" s="15" t="n">
        <v>20121517205</v>
      </c>
      <c r="C29" s="16" t="s">
        <v>404</v>
      </c>
      <c r="D29" s="4" t="n">
        <v>93.85</v>
      </c>
      <c r="E29" s="4" t="n">
        <v>76.12</v>
      </c>
      <c r="F29" s="4" t="n">
        <v>97.22</v>
      </c>
      <c r="G29" s="4" t="n">
        <v>81.78</v>
      </c>
      <c r="H29" s="18" t="s">
        <v>44</v>
      </c>
      <c r="I29" s="90" t="n">
        <v>5</v>
      </c>
      <c r="J29" s="91" t="n">
        <v>2</v>
      </c>
      <c r="K29" s="26" t="n">
        <v>0</v>
      </c>
      <c r="L29" s="92" t="n">
        <v>7</v>
      </c>
      <c r="M29" s="19" t="n">
        <v>24</v>
      </c>
    </row>
    <row r="30" customFormat="false" ht="21.6" hidden="false" customHeight="true" outlineLevel="0" collapsed="false">
      <c r="A30" s="4" t="s">
        <v>75</v>
      </c>
      <c r="B30" s="15" t="n">
        <v>20121517210</v>
      </c>
      <c r="C30" s="16" t="s">
        <v>405</v>
      </c>
      <c r="D30" s="4" t="n">
        <v>93.37</v>
      </c>
      <c r="E30" s="4" t="n">
        <v>76.09</v>
      </c>
      <c r="F30" s="4" t="n">
        <v>97.07</v>
      </c>
      <c r="G30" s="4" t="n">
        <v>81.64</v>
      </c>
      <c r="H30" s="18" t="s">
        <v>44</v>
      </c>
      <c r="I30" s="90" t="n">
        <v>5</v>
      </c>
      <c r="J30" s="91" t="n">
        <v>2</v>
      </c>
      <c r="K30" s="26" t="n">
        <v>0</v>
      </c>
      <c r="L30" s="92" t="n">
        <v>7</v>
      </c>
      <c r="M30" s="19" t="n">
        <v>24</v>
      </c>
    </row>
    <row r="31" customFormat="false" ht="21.6" hidden="false" customHeight="true" outlineLevel="0" collapsed="false">
      <c r="A31" s="4" t="s">
        <v>77</v>
      </c>
      <c r="B31" s="15" t="n">
        <v>20121517217</v>
      </c>
      <c r="C31" s="16" t="s">
        <v>406</v>
      </c>
      <c r="D31" s="4" t="n">
        <v>94.36</v>
      </c>
      <c r="E31" s="4" t="n">
        <v>75.51</v>
      </c>
      <c r="F31" s="4" t="n">
        <v>97.07</v>
      </c>
      <c r="G31" s="4" t="n">
        <v>81.44</v>
      </c>
      <c r="H31" s="18" t="s">
        <v>44</v>
      </c>
      <c r="I31" s="90" t="n">
        <v>5</v>
      </c>
      <c r="J31" s="91" t="n">
        <v>2</v>
      </c>
      <c r="K31" s="26" t="n">
        <v>0</v>
      </c>
      <c r="L31" s="92" t="n">
        <v>7</v>
      </c>
      <c r="M31" s="19" t="n">
        <v>24</v>
      </c>
    </row>
    <row r="32" customFormat="false" ht="21.6" hidden="false" customHeight="true" outlineLevel="0" collapsed="false">
      <c r="A32" s="4" t="s">
        <v>59</v>
      </c>
      <c r="B32" s="15" t="n">
        <v>20121517228</v>
      </c>
      <c r="C32" s="16" t="s">
        <v>407</v>
      </c>
      <c r="D32" s="4" t="n">
        <v>94.07</v>
      </c>
      <c r="E32" s="4" t="n">
        <v>74.95</v>
      </c>
      <c r="F32" s="4" t="n">
        <v>97.23</v>
      </c>
      <c r="G32" s="4" t="n">
        <v>81</v>
      </c>
      <c r="H32" s="18" t="s">
        <v>44</v>
      </c>
      <c r="I32" s="90" t="n">
        <v>5</v>
      </c>
      <c r="J32" s="91" t="n">
        <v>2</v>
      </c>
      <c r="K32" s="26" t="n">
        <v>0</v>
      </c>
      <c r="L32" s="92" t="n">
        <v>7</v>
      </c>
      <c r="M32" s="19" t="n">
        <v>24</v>
      </c>
    </row>
    <row r="33" customFormat="false" ht="21.6" hidden="false" customHeight="true" outlineLevel="0" collapsed="false">
      <c r="A33" s="4" t="s">
        <v>69</v>
      </c>
      <c r="B33" s="15" t="n">
        <v>20121517220</v>
      </c>
      <c r="C33" s="16" t="s">
        <v>408</v>
      </c>
      <c r="D33" s="4" t="n">
        <v>93.73</v>
      </c>
      <c r="E33" s="4" t="n">
        <v>73.86</v>
      </c>
      <c r="F33" s="4" t="n">
        <v>97.18</v>
      </c>
      <c r="G33" s="4" t="n">
        <v>80.17</v>
      </c>
      <c r="H33" s="18" t="s">
        <v>44</v>
      </c>
      <c r="I33" s="90" t="n">
        <v>5</v>
      </c>
      <c r="J33" s="91" t="n">
        <v>2</v>
      </c>
      <c r="K33" s="90" t="n">
        <v>0</v>
      </c>
      <c r="L33" s="90" t="n">
        <v>7</v>
      </c>
      <c r="M33" s="19" t="n">
        <v>24</v>
      </c>
    </row>
    <row r="34" customFormat="false" ht="21.6" hidden="false" customHeight="true" outlineLevel="0" collapsed="false">
      <c r="A34" s="4" t="s">
        <v>85</v>
      </c>
      <c r="B34" s="15" t="n">
        <v>20121517222</v>
      </c>
      <c r="C34" s="16" t="s">
        <v>409</v>
      </c>
      <c r="D34" s="4" t="n">
        <v>92.82</v>
      </c>
      <c r="E34" s="4" t="n">
        <v>74.04</v>
      </c>
      <c r="F34" s="4" t="n">
        <v>96.64</v>
      </c>
      <c r="G34" s="4" t="n">
        <v>80.06</v>
      </c>
      <c r="H34" s="18" t="s">
        <v>44</v>
      </c>
      <c r="I34" s="90" t="n">
        <v>5</v>
      </c>
      <c r="J34" s="91" t="n">
        <v>2</v>
      </c>
      <c r="K34" s="90" t="n">
        <v>0</v>
      </c>
      <c r="L34" s="90" t="n">
        <v>7</v>
      </c>
      <c r="M34" s="19" t="n">
        <v>24</v>
      </c>
    </row>
    <row r="35" customFormat="false" ht="21.6" hidden="false" customHeight="true" outlineLevel="0" collapsed="false">
      <c r="A35" s="4" t="s">
        <v>89</v>
      </c>
      <c r="B35" s="15" t="n">
        <v>20121517213</v>
      </c>
      <c r="C35" s="16" t="s">
        <v>410</v>
      </c>
      <c r="D35" s="4" t="n">
        <v>93.91</v>
      </c>
      <c r="E35" s="4" t="n">
        <v>77</v>
      </c>
      <c r="F35" s="4" t="n">
        <v>97.22</v>
      </c>
      <c r="G35" s="4" t="n">
        <v>82.4</v>
      </c>
      <c r="H35" s="18" t="s">
        <v>44</v>
      </c>
      <c r="I35" s="90" t="n">
        <v>4</v>
      </c>
      <c r="J35" s="91" t="n">
        <v>2</v>
      </c>
      <c r="K35" s="26" t="n">
        <v>0</v>
      </c>
      <c r="L35" s="92" t="n">
        <v>6</v>
      </c>
      <c r="M35" s="90" t="n">
        <v>31</v>
      </c>
    </row>
    <row r="36" customFormat="false" ht="21.6" hidden="false" customHeight="true" outlineLevel="0" collapsed="false">
      <c r="A36" s="4" t="s">
        <v>79</v>
      </c>
      <c r="B36" s="15" t="n">
        <v>20121517230</v>
      </c>
      <c r="C36" s="16" t="s">
        <v>411</v>
      </c>
      <c r="D36" s="4" t="n">
        <v>93.3</v>
      </c>
      <c r="E36" s="4" t="n">
        <v>75.15</v>
      </c>
      <c r="F36" s="4" t="n">
        <v>97.08</v>
      </c>
      <c r="G36" s="4" t="n">
        <v>80.97</v>
      </c>
      <c r="H36" s="18" t="s">
        <v>44</v>
      </c>
      <c r="I36" s="90" t="n">
        <v>4</v>
      </c>
      <c r="J36" s="91" t="n">
        <v>2</v>
      </c>
      <c r="K36" s="90" t="n">
        <v>0</v>
      </c>
      <c r="L36" s="90" t="n">
        <v>6</v>
      </c>
      <c r="M36" s="90" t="n">
        <v>31</v>
      </c>
    </row>
    <row r="37" customFormat="false" ht="21.6" hidden="false" customHeight="true" outlineLevel="0" collapsed="false">
      <c r="A37" s="4" t="s">
        <v>81</v>
      </c>
      <c r="B37" s="20" t="n">
        <v>20121517207</v>
      </c>
      <c r="C37" s="21" t="s">
        <v>412</v>
      </c>
      <c r="D37" s="22" t="n">
        <v>94.09</v>
      </c>
      <c r="E37" s="22" t="n">
        <v>78.24</v>
      </c>
      <c r="F37" s="22" t="n">
        <v>97.38</v>
      </c>
      <c r="G37" s="22" t="n">
        <v>83.32</v>
      </c>
      <c r="H37" s="24" t="s">
        <v>44</v>
      </c>
      <c r="I37" s="87" t="n">
        <v>3</v>
      </c>
      <c r="J37" s="88" t="n">
        <v>2</v>
      </c>
      <c r="K37" s="25" t="n">
        <v>0</v>
      </c>
      <c r="L37" s="89" t="n">
        <v>5</v>
      </c>
      <c r="M37" s="90" t="n">
        <v>33</v>
      </c>
    </row>
    <row r="38" customFormat="false" ht="21.6" hidden="false" customHeight="true" outlineLevel="0" collapsed="false">
      <c r="A38" s="4" t="s">
        <v>91</v>
      </c>
      <c r="B38" s="15" t="n">
        <v>20121517233</v>
      </c>
      <c r="C38" s="16" t="s">
        <v>413</v>
      </c>
      <c r="D38" s="4" t="n">
        <v>94.12</v>
      </c>
      <c r="E38" s="4" t="n">
        <v>71.13</v>
      </c>
      <c r="F38" s="4" t="n">
        <v>96</v>
      </c>
      <c r="G38" s="4" t="n">
        <v>78.22</v>
      </c>
      <c r="H38" s="18" t="s">
        <v>121</v>
      </c>
      <c r="I38" s="90" t="n">
        <v>15</v>
      </c>
      <c r="J38" s="91" t="n">
        <v>4</v>
      </c>
      <c r="K38" s="90" t="n">
        <v>0</v>
      </c>
      <c r="L38" s="90" t="n">
        <v>19</v>
      </c>
      <c r="M38" s="90" t="n">
        <v>34</v>
      </c>
    </row>
    <row r="39" customFormat="false" ht="21.6" hidden="false" customHeight="true" outlineLevel="0" collapsed="false">
      <c r="A39" s="4" t="s">
        <v>105</v>
      </c>
      <c r="B39" s="15" t="n">
        <v>20121517238</v>
      </c>
      <c r="C39" s="16" t="s">
        <v>414</v>
      </c>
      <c r="D39" s="4" t="n">
        <v>91.9</v>
      </c>
      <c r="E39" s="4" t="n">
        <v>68.35</v>
      </c>
      <c r="F39" s="4" t="n">
        <v>95.28</v>
      </c>
      <c r="G39" s="4" t="n">
        <v>75.75</v>
      </c>
      <c r="H39" s="18" t="s">
        <v>121</v>
      </c>
      <c r="I39" s="90" t="n">
        <v>8</v>
      </c>
      <c r="J39" s="91" t="n">
        <v>2</v>
      </c>
      <c r="K39" s="26" t="n">
        <v>0</v>
      </c>
      <c r="L39" s="92" t="n">
        <v>10</v>
      </c>
      <c r="M39" s="90" t="n">
        <v>35</v>
      </c>
    </row>
    <row r="40" customFormat="false" ht="21.6" hidden="false" customHeight="true" outlineLevel="0" collapsed="false">
      <c r="A40" s="4" t="s">
        <v>40</v>
      </c>
      <c r="B40" s="15" t="n">
        <v>20121517237</v>
      </c>
      <c r="C40" s="16" t="s">
        <v>415</v>
      </c>
      <c r="D40" s="4" t="n">
        <v>90.3</v>
      </c>
      <c r="E40" s="4" t="n">
        <v>74.46</v>
      </c>
      <c r="F40" s="4" t="n">
        <v>93.6</v>
      </c>
      <c r="G40" s="4" t="n">
        <v>79.54</v>
      </c>
      <c r="H40" s="18" t="s">
        <v>121</v>
      </c>
      <c r="I40" s="90" t="n">
        <v>4</v>
      </c>
      <c r="J40" s="91" t="n">
        <v>2</v>
      </c>
      <c r="K40" s="90" t="n">
        <v>0</v>
      </c>
      <c r="L40" s="90" t="n">
        <v>6</v>
      </c>
      <c r="M40" s="90" t="n">
        <v>36</v>
      </c>
    </row>
    <row r="41" customFormat="false" ht="21.6" hidden="false" customHeight="true" outlineLevel="0" collapsed="false">
      <c r="A41" s="4" t="s">
        <v>95</v>
      </c>
      <c r="B41" s="15" t="n">
        <v>20121517216</v>
      </c>
      <c r="C41" s="16" t="s">
        <v>416</v>
      </c>
      <c r="D41" s="4" t="n">
        <v>93.64</v>
      </c>
      <c r="E41" s="4" t="n">
        <v>70.75</v>
      </c>
      <c r="F41" s="4" t="n">
        <v>97.07</v>
      </c>
      <c r="G41" s="4" t="n">
        <v>77.96</v>
      </c>
      <c r="H41" s="18" t="s">
        <v>121</v>
      </c>
      <c r="I41" s="90" t="n">
        <v>3</v>
      </c>
      <c r="J41" s="91" t="n">
        <v>2</v>
      </c>
      <c r="K41" s="90" t="n">
        <v>0</v>
      </c>
      <c r="L41" s="90" t="n">
        <v>5</v>
      </c>
      <c r="M41" s="90" t="n">
        <v>37</v>
      </c>
    </row>
    <row r="42" customFormat="false" ht="21.6" hidden="false" customHeight="true" outlineLevel="0" collapsed="false">
      <c r="A42" s="4" t="s">
        <v>99</v>
      </c>
      <c r="B42" s="15" t="n">
        <v>20121517239</v>
      </c>
      <c r="C42" s="16" t="s">
        <v>417</v>
      </c>
      <c r="D42" s="4" t="n">
        <v>92.08</v>
      </c>
      <c r="E42" s="4" t="n">
        <v>69.87</v>
      </c>
      <c r="F42" s="4" t="n">
        <v>95.48</v>
      </c>
      <c r="G42" s="4" t="n">
        <v>76.87</v>
      </c>
      <c r="H42" s="18" t="s">
        <v>121</v>
      </c>
      <c r="I42" s="90" t="n">
        <v>2</v>
      </c>
      <c r="J42" s="91" t="n">
        <v>2</v>
      </c>
      <c r="K42" s="90" t="n">
        <v>0</v>
      </c>
      <c r="L42" s="90" t="n">
        <v>4</v>
      </c>
      <c r="M42" s="90" t="n">
        <v>38</v>
      </c>
    </row>
    <row r="43" customFormat="false" ht="21.6" hidden="false" customHeight="true" outlineLevel="0" collapsed="false">
      <c r="A43" s="4" t="s">
        <v>103</v>
      </c>
      <c r="B43" s="15" t="n">
        <v>20121517236</v>
      </c>
      <c r="C43" s="16" t="s">
        <v>418</v>
      </c>
      <c r="D43" s="4" t="n">
        <v>92.4</v>
      </c>
      <c r="E43" s="4" t="n">
        <v>68.35</v>
      </c>
      <c r="F43" s="4" t="n">
        <v>95.28</v>
      </c>
      <c r="G43" s="4" t="n">
        <v>75.85</v>
      </c>
      <c r="H43" s="18" t="s">
        <v>121</v>
      </c>
      <c r="I43" s="90" t="n">
        <v>2</v>
      </c>
      <c r="J43" s="91" t="n">
        <v>2</v>
      </c>
      <c r="K43" s="90" t="n">
        <v>0</v>
      </c>
      <c r="L43" s="90" t="n">
        <v>4</v>
      </c>
      <c r="M43" s="90" t="n">
        <v>38</v>
      </c>
    </row>
    <row r="44" customFormat="false" ht="21.6" hidden="false" customHeight="true" outlineLevel="0" collapsed="false">
      <c r="A44" s="4" t="s">
        <v>97</v>
      </c>
      <c r="B44" s="15" t="n">
        <v>20121517235</v>
      </c>
      <c r="C44" s="16" t="s">
        <v>419</v>
      </c>
      <c r="D44" s="4" t="n">
        <v>92.71</v>
      </c>
      <c r="E44" s="4" t="n">
        <v>68.52</v>
      </c>
      <c r="F44" s="4" t="n">
        <v>95.77</v>
      </c>
      <c r="G44" s="4" t="n">
        <v>76.08</v>
      </c>
      <c r="H44" s="18" t="s">
        <v>121</v>
      </c>
      <c r="I44" s="90" t="n">
        <v>2</v>
      </c>
      <c r="J44" s="91" t="n">
        <v>0</v>
      </c>
      <c r="K44" s="90" t="n">
        <v>0</v>
      </c>
      <c r="L44" s="90" t="n">
        <v>2</v>
      </c>
      <c r="M44" s="90" t="n">
        <v>40</v>
      </c>
    </row>
    <row r="45" customFormat="false" ht="21.6" hidden="false" customHeight="true" outlineLevel="0" collapsed="false">
      <c r="A45" s="4" t="s">
        <v>61</v>
      </c>
      <c r="B45" s="15" t="n">
        <v>20121517234</v>
      </c>
      <c r="C45" s="16" t="s">
        <v>420</v>
      </c>
      <c r="D45" s="4" t="n">
        <v>91.41</v>
      </c>
      <c r="E45" s="4" t="n">
        <v>66.94</v>
      </c>
      <c r="F45" s="4" t="n">
        <v>95.17</v>
      </c>
      <c r="G45" s="4" t="n">
        <v>74.66</v>
      </c>
      <c r="H45" s="18" t="s">
        <v>121</v>
      </c>
      <c r="I45" s="90" t="n">
        <v>2</v>
      </c>
      <c r="J45" s="91" t="n">
        <v>0</v>
      </c>
      <c r="K45" s="26" t="n">
        <v>0</v>
      </c>
      <c r="L45" s="92" t="n">
        <v>2</v>
      </c>
      <c r="M45" s="90" t="n">
        <v>40</v>
      </c>
    </row>
    <row r="46" customFormat="false" ht="21.6" hidden="false" customHeight="true" outlineLevel="0" collapsed="false">
      <c r="A46" s="4" t="s">
        <v>101</v>
      </c>
      <c r="B46" s="15" t="n">
        <v>20121517231</v>
      </c>
      <c r="C46" s="16" t="s">
        <v>421</v>
      </c>
      <c r="D46" s="4" t="n">
        <v>92.98</v>
      </c>
      <c r="E46" s="4" t="n">
        <v>71.52</v>
      </c>
      <c r="F46" s="4" t="n">
        <v>96.82</v>
      </c>
      <c r="G46" s="4" t="n">
        <v>78.34</v>
      </c>
      <c r="H46" s="18" t="s">
        <v>121</v>
      </c>
      <c r="I46" s="90" t="n">
        <v>1</v>
      </c>
      <c r="J46" s="91" t="n">
        <v>0</v>
      </c>
      <c r="K46" s="90" t="n">
        <v>0</v>
      </c>
      <c r="L46" s="90" t="n">
        <v>1</v>
      </c>
      <c r="M46" s="19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3" style="0" width="7.37"/>
    <col collapsed="false" customWidth="true" hidden="false" outlineLevel="0" max="5" min="5" style="0" width="7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6.87"/>
  </cols>
  <sheetData>
    <row r="1" customFormat="false" ht="36.2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95" customFormat="true" ht="54" hidden="false" customHeight="true" outlineLevel="0" collapsed="false">
      <c r="A2" s="3" t="s">
        <v>1</v>
      </c>
      <c r="B2" s="3"/>
      <c r="C2" s="3"/>
      <c r="D2" s="3" t="s">
        <v>2</v>
      </c>
      <c r="E2" s="94" t="s">
        <v>422</v>
      </c>
      <c r="F2" s="94"/>
      <c r="G2" s="94"/>
      <c r="H2" s="3" t="s">
        <v>4</v>
      </c>
      <c r="I2" s="3"/>
      <c r="J2" s="94"/>
      <c r="K2" s="94"/>
      <c r="L2" s="94"/>
      <c r="M2" s="94"/>
    </row>
    <row r="3" customFormat="false" ht="18.95" hidden="false" customHeight="true" outlineLevel="0" collapsed="false">
      <c r="A3" s="5" t="s">
        <v>5</v>
      </c>
      <c r="B3" s="6" t="s">
        <v>6</v>
      </c>
      <c r="C3" s="6" t="s">
        <v>7</v>
      </c>
      <c r="D3" s="3" t="s">
        <v>8</v>
      </c>
      <c r="E3" s="3"/>
      <c r="F3" s="3"/>
      <c r="G3" s="3"/>
      <c r="H3" s="3"/>
      <c r="I3" s="3" t="s">
        <v>9</v>
      </c>
      <c r="J3" s="3"/>
      <c r="K3" s="3"/>
      <c r="L3" s="3"/>
      <c r="M3" s="96"/>
    </row>
    <row r="4" customFormat="false" ht="50.1" hidden="false" customHeight="true" outlineLevel="0" collapsed="false">
      <c r="A4" s="5"/>
      <c r="B4" s="6"/>
      <c r="C4" s="6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97" t="s">
        <v>10</v>
      </c>
    </row>
    <row r="5" customFormat="false" ht="21.6" hidden="false" customHeight="true" outlineLevel="0" collapsed="false">
      <c r="A5" s="8" t="n">
        <v>1</v>
      </c>
      <c r="B5" s="8" t="n">
        <v>20121518324</v>
      </c>
      <c r="C5" s="12" t="s">
        <v>423</v>
      </c>
      <c r="D5" s="8" t="n">
        <v>97.37</v>
      </c>
      <c r="E5" s="8" t="n">
        <v>87.23</v>
      </c>
      <c r="F5" s="8" t="n">
        <v>97.4</v>
      </c>
      <c r="G5" s="8" t="n">
        <v>90.28</v>
      </c>
      <c r="H5" s="12" t="s">
        <v>22</v>
      </c>
      <c r="I5" s="79" t="n">
        <v>25.5</v>
      </c>
      <c r="J5" s="8" t="n">
        <v>4</v>
      </c>
      <c r="K5" s="8" t="s">
        <v>23</v>
      </c>
      <c r="L5" s="79" t="n">
        <v>29.5</v>
      </c>
      <c r="M5" s="79" t="n">
        <v>1</v>
      </c>
    </row>
    <row r="6" customFormat="false" ht="21.6" hidden="false" customHeight="true" outlineLevel="0" collapsed="false">
      <c r="A6" s="8" t="n">
        <v>2</v>
      </c>
      <c r="B6" s="8" t="n">
        <v>20121518304</v>
      </c>
      <c r="C6" s="12" t="s">
        <v>424</v>
      </c>
      <c r="D6" s="8" t="n">
        <v>96.93</v>
      </c>
      <c r="E6" s="8" t="n">
        <v>88.82</v>
      </c>
      <c r="F6" s="8" t="n">
        <v>96.95</v>
      </c>
      <c r="G6" s="8" t="n">
        <v>91.26</v>
      </c>
      <c r="H6" s="12" t="s">
        <v>22</v>
      </c>
      <c r="I6" s="79" t="n">
        <v>25.4</v>
      </c>
      <c r="J6" s="8" t="n">
        <v>2</v>
      </c>
      <c r="K6" s="8" t="s">
        <v>23</v>
      </c>
      <c r="L6" s="79" t="n">
        <v>27.4</v>
      </c>
      <c r="M6" s="79" t="n">
        <v>2</v>
      </c>
    </row>
    <row r="7" customFormat="false" ht="21.6" hidden="false" customHeight="true" outlineLevel="0" collapsed="false">
      <c r="A7" s="8" t="n">
        <v>3</v>
      </c>
      <c r="B7" s="8" t="n">
        <v>20121518313</v>
      </c>
      <c r="C7" s="12" t="s">
        <v>425</v>
      </c>
      <c r="D7" s="8" t="n">
        <v>98.63</v>
      </c>
      <c r="E7" s="8" t="n">
        <v>85.56</v>
      </c>
      <c r="F7" s="8" t="n">
        <v>98.83</v>
      </c>
      <c r="G7" s="8" t="n">
        <v>89.5</v>
      </c>
      <c r="H7" s="12" t="s">
        <v>22</v>
      </c>
      <c r="I7" s="79" t="n">
        <v>16</v>
      </c>
      <c r="J7" s="8" t="n">
        <v>6</v>
      </c>
      <c r="K7" s="8" t="s">
        <v>23</v>
      </c>
      <c r="L7" s="79" t="n">
        <v>22</v>
      </c>
      <c r="M7" s="79" t="n">
        <v>3</v>
      </c>
    </row>
    <row r="8" customFormat="false" ht="21.6" hidden="false" customHeight="true" outlineLevel="0" collapsed="false">
      <c r="A8" s="8" t="n">
        <v>4</v>
      </c>
      <c r="B8" s="8" t="n">
        <v>20121518325</v>
      </c>
      <c r="C8" s="12" t="s">
        <v>426</v>
      </c>
      <c r="D8" s="8" t="n">
        <v>97.37</v>
      </c>
      <c r="E8" s="8" t="n">
        <v>86.49</v>
      </c>
      <c r="F8" s="8" t="n">
        <v>97.4</v>
      </c>
      <c r="G8" s="8" t="n">
        <v>89.76</v>
      </c>
      <c r="H8" s="12" t="s">
        <v>22</v>
      </c>
      <c r="I8" s="79" t="n">
        <v>18</v>
      </c>
      <c r="J8" s="8" t="n">
        <v>2</v>
      </c>
      <c r="K8" s="8" t="s">
        <v>23</v>
      </c>
      <c r="L8" s="79" t="n">
        <v>20</v>
      </c>
      <c r="M8" s="79" t="n">
        <v>4</v>
      </c>
    </row>
    <row r="9" customFormat="false" ht="21.6" hidden="false" customHeight="true" outlineLevel="0" collapsed="false">
      <c r="A9" s="8" t="n">
        <v>5</v>
      </c>
      <c r="B9" s="8" t="n">
        <v>20121518326</v>
      </c>
      <c r="C9" s="12" t="s">
        <v>427</v>
      </c>
      <c r="D9" s="8" t="n">
        <v>97.37</v>
      </c>
      <c r="E9" s="8" t="n">
        <v>83.27</v>
      </c>
      <c r="F9" s="8" t="n">
        <v>97.54</v>
      </c>
      <c r="G9" s="8" t="n">
        <v>87.52</v>
      </c>
      <c r="H9" s="12" t="s">
        <v>22</v>
      </c>
      <c r="I9" s="79" t="n">
        <v>16</v>
      </c>
      <c r="J9" s="8" t="n">
        <v>4</v>
      </c>
      <c r="K9" s="8" t="s">
        <v>23</v>
      </c>
      <c r="L9" s="79" t="n">
        <v>20</v>
      </c>
      <c r="M9" s="79" t="n">
        <v>5</v>
      </c>
    </row>
    <row r="10" customFormat="false" ht="21.6" hidden="false" customHeight="true" outlineLevel="0" collapsed="false">
      <c r="A10" s="8" t="n">
        <v>6</v>
      </c>
      <c r="B10" s="8" t="n">
        <v>20121518323</v>
      </c>
      <c r="C10" s="12" t="s">
        <v>428</v>
      </c>
      <c r="D10" s="8" t="n">
        <v>97.37</v>
      </c>
      <c r="E10" s="8" t="n">
        <v>83.25</v>
      </c>
      <c r="F10" s="8" t="n">
        <v>97.4</v>
      </c>
      <c r="G10" s="8" t="n">
        <v>87.49</v>
      </c>
      <c r="H10" s="12" t="s">
        <v>22</v>
      </c>
      <c r="I10" s="79" t="n">
        <v>16</v>
      </c>
      <c r="J10" s="8" t="n">
        <v>2</v>
      </c>
      <c r="K10" s="8" t="s">
        <v>23</v>
      </c>
      <c r="L10" s="79" t="n">
        <v>18</v>
      </c>
      <c r="M10" s="79" t="n">
        <v>6</v>
      </c>
    </row>
    <row r="11" customFormat="false" ht="21.6" hidden="false" customHeight="true" outlineLevel="0" collapsed="false">
      <c r="A11" s="8" t="n">
        <v>7</v>
      </c>
      <c r="B11" s="8" t="n">
        <v>20121518303</v>
      </c>
      <c r="C11" s="12" t="s">
        <v>429</v>
      </c>
      <c r="D11" s="8" t="n">
        <v>97.03</v>
      </c>
      <c r="E11" s="8" t="n">
        <v>85.57</v>
      </c>
      <c r="F11" s="8" t="n">
        <v>97.04</v>
      </c>
      <c r="G11" s="8" t="n">
        <v>89.01</v>
      </c>
      <c r="H11" s="12" t="s">
        <v>22</v>
      </c>
      <c r="I11" s="79" t="n">
        <v>16</v>
      </c>
      <c r="J11" s="8" t="s">
        <v>23</v>
      </c>
      <c r="K11" s="8" t="s">
        <v>23</v>
      </c>
      <c r="L11" s="79" t="n">
        <v>16</v>
      </c>
      <c r="M11" s="79" t="n">
        <v>7</v>
      </c>
    </row>
    <row r="12" customFormat="false" ht="21.6" hidden="false" customHeight="true" outlineLevel="0" collapsed="false">
      <c r="A12" s="8" t="n">
        <v>8</v>
      </c>
      <c r="B12" s="8" t="n">
        <v>20121518321</v>
      </c>
      <c r="C12" s="12" t="s">
        <v>430</v>
      </c>
      <c r="D12" s="8" t="n">
        <v>96.84</v>
      </c>
      <c r="E12" s="8" t="n">
        <v>81.91</v>
      </c>
      <c r="F12" s="8" t="n">
        <v>97.04</v>
      </c>
      <c r="G12" s="8" t="n">
        <v>86.41</v>
      </c>
      <c r="H12" s="12" t="s">
        <v>22</v>
      </c>
      <c r="I12" s="79" t="n">
        <v>12</v>
      </c>
      <c r="J12" s="8" t="n">
        <v>4</v>
      </c>
      <c r="K12" s="8" t="s">
        <v>23</v>
      </c>
      <c r="L12" s="79" t="n">
        <v>16</v>
      </c>
      <c r="M12" s="79" t="n">
        <v>8</v>
      </c>
    </row>
    <row r="13" customFormat="false" ht="21.6" hidden="false" customHeight="true" outlineLevel="0" collapsed="false">
      <c r="A13" s="4" t="n">
        <v>9</v>
      </c>
      <c r="B13" s="4" t="n">
        <v>20121518301</v>
      </c>
      <c r="C13" s="18" t="s">
        <v>431</v>
      </c>
      <c r="D13" s="4" t="n">
        <v>98.89</v>
      </c>
      <c r="E13" s="4" t="n">
        <v>80.3</v>
      </c>
      <c r="F13" s="4" t="n">
        <v>98.87</v>
      </c>
      <c r="G13" s="4" t="n">
        <v>85.88</v>
      </c>
      <c r="H13" s="18" t="s">
        <v>44</v>
      </c>
      <c r="I13" s="98" t="n">
        <v>22</v>
      </c>
      <c r="J13" s="4" t="n">
        <v>6</v>
      </c>
      <c r="K13" s="4" t="s">
        <v>23</v>
      </c>
      <c r="L13" s="98" t="n">
        <v>28</v>
      </c>
      <c r="M13" s="98" t="n">
        <v>9</v>
      </c>
    </row>
    <row r="14" customFormat="false" ht="21.6" hidden="false" customHeight="true" outlineLevel="0" collapsed="false">
      <c r="A14" s="4" t="n">
        <v>10</v>
      </c>
      <c r="B14" s="4" t="n">
        <v>20121518336</v>
      </c>
      <c r="C14" s="18" t="s">
        <v>432</v>
      </c>
      <c r="D14" s="4" t="n">
        <v>97.01</v>
      </c>
      <c r="E14" s="4" t="n">
        <v>77.61</v>
      </c>
      <c r="F14" s="4" t="n">
        <v>97.18</v>
      </c>
      <c r="G14" s="4" t="n">
        <v>83.45</v>
      </c>
      <c r="H14" s="18" t="s">
        <v>44</v>
      </c>
      <c r="I14" s="98" t="n">
        <v>15</v>
      </c>
      <c r="J14" s="4" t="n">
        <v>2</v>
      </c>
      <c r="K14" s="4" t="s">
        <v>23</v>
      </c>
      <c r="L14" s="98" t="n">
        <v>17</v>
      </c>
      <c r="M14" s="98" t="n">
        <v>10</v>
      </c>
    </row>
    <row r="15" customFormat="false" ht="21.6" hidden="false" customHeight="true" outlineLevel="0" collapsed="false">
      <c r="A15" s="4" t="n">
        <v>11</v>
      </c>
      <c r="B15" s="4" t="n">
        <v>20121518318</v>
      </c>
      <c r="C15" s="18" t="s">
        <v>433</v>
      </c>
      <c r="D15" s="4" t="n">
        <v>98.81</v>
      </c>
      <c r="E15" s="4" t="n">
        <v>80.65</v>
      </c>
      <c r="F15" s="4" t="n">
        <v>98.83</v>
      </c>
      <c r="G15" s="4" t="n">
        <v>86.1</v>
      </c>
      <c r="H15" s="18" t="s">
        <v>44</v>
      </c>
      <c r="I15" s="98" t="n">
        <v>12</v>
      </c>
      <c r="J15" s="4" t="n">
        <v>4</v>
      </c>
      <c r="K15" s="4" t="s">
        <v>23</v>
      </c>
      <c r="L15" s="98" t="n">
        <v>16</v>
      </c>
      <c r="M15" s="98" t="n">
        <v>11</v>
      </c>
    </row>
    <row r="16" customFormat="false" ht="21.6" hidden="false" customHeight="true" outlineLevel="0" collapsed="false">
      <c r="A16" s="4" t="n">
        <v>12</v>
      </c>
      <c r="B16" s="4" t="n">
        <v>20121518342</v>
      </c>
      <c r="C16" s="18" t="s">
        <v>434</v>
      </c>
      <c r="D16" s="4" t="n">
        <v>96.29</v>
      </c>
      <c r="E16" s="4" t="n">
        <v>80.84</v>
      </c>
      <c r="F16" s="4" t="n">
        <v>93.95</v>
      </c>
      <c r="G16" s="4" t="n">
        <v>85.24</v>
      </c>
      <c r="H16" s="18" t="s">
        <v>44</v>
      </c>
      <c r="I16" s="98" t="n">
        <v>14</v>
      </c>
      <c r="J16" s="4" t="n">
        <v>2</v>
      </c>
      <c r="K16" s="4" t="s">
        <v>23</v>
      </c>
      <c r="L16" s="98" t="n">
        <v>16</v>
      </c>
      <c r="M16" s="98" t="n">
        <v>11</v>
      </c>
    </row>
    <row r="17" customFormat="false" ht="21.6" hidden="false" customHeight="true" outlineLevel="0" collapsed="false">
      <c r="A17" s="4" t="n">
        <v>13</v>
      </c>
      <c r="B17" s="4" t="n">
        <v>20121518343</v>
      </c>
      <c r="C17" s="18" t="s">
        <v>435</v>
      </c>
      <c r="D17" s="4" t="n">
        <v>96.29</v>
      </c>
      <c r="E17" s="4" t="n">
        <v>76.99</v>
      </c>
      <c r="F17" s="4" t="n">
        <v>93.95</v>
      </c>
      <c r="G17" s="4" t="n">
        <v>82.55</v>
      </c>
      <c r="H17" s="18" t="s">
        <v>44</v>
      </c>
      <c r="I17" s="98" t="n">
        <v>8.5</v>
      </c>
      <c r="J17" s="4" t="n">
        <v>4</v>
      </c>
      <c r="K17" s="4" t="s">
        <v>23</v>
      </c>
      <c r="L17" s="98" t="n">
        <v>12.5</v>
      </c>
      <c r="M17" s="98" t="n">
        <v>13</v>
      </c>
    </row>
    <row r="18" customFormat="false" ht="21.6" hidden="false" customHeight="true" outlineLevel="0" collapsed="false">
      <c r="A18" s="4" t="n">
        <v>14</v>
      </c>
      <c r="B18" s="4" t="n">
        <v>20121518306</v>
      </c>
      <c r="C18" s="18" t="s">
        <v>436</v>
      </c>
      <c r="D18" s="4" t="n">
        <v>97.01</v>
      </c>
      <c r="E18" s="4" t="n">
        <v>79.04</v>
      </c>
      <c r="F18" s="4" t="n">
        <v>97.04</v>
      </c>
      <c r="G18" s="4" t="n">
        <v>84.43</v>
      </c>
      <c r="H18" s="18" t="s">
        <v>44</v>
      </c>
      <c r="I18" s="98" t="n">
        <v>12</v>
      </c>
      <c r="J18" s="4" t="s">
        <v>23</v>
      </c>
      <c r="K18" s="4" t="s">
        <v>23</v>
      </c>
      <c r="L18" s="98" t="n">
        <v>12</v>
      </c>
      <c r="M18" s="98" t="n">
        <v>14</v>
      </c>
    </row>
    <row r="19" customFormat="false" ht="21.6" hidden="false" customHeight="true" outlineLevel="0" collapsed="false">
      <c r="A19" s="4" t="n">
        <v>15</v>
      </c>
      <c r="B19" s="4" t="n">
        <v>20121518310</v>
      </c>
      <c r="C19" s="18" t="s">
        <v>437</v>
      </c>
      <c r="D19" s="4" t="n">
        <v>97.01</v>
      </c>
      <c r="E19" s="4" t="n">
        <v>78.16</v>
      </c>
      <c r="F19" s="4" t="n">
        <v>97.04</v>
      </c>
      <c r="G19" s="4" t="n">
        <v>83.82</v>
      </c>
      <c r="H19" s="18" t="s">
        <v>44</v>
      </c>
      <c r="I19" s="98" t="n">
        <v>7</v>
      </c>
      <c r="J19" s="4" t="n">
        <v>4</v>
      </c>
      <c r="K19" s="4" t="s">
        <v>23</v>
      </c>
      <c r="L19" s="98" t="n">
        <v>11</v>
      </c>
      <c r="M19" s="98" t="n">
        <v>15</v>
      </c>
    </row>
    <row r="20" customFormat="false" ht="21.6" hidden="false" customHeight="true" outlineLevel="0" collapsed="false">
      <c r="A20" s="4" t="n">
        <v>16</v>
      </c>
      <c r="B20" s="4" t="n">
        <v>20121518322</v>
      </c>
      <c r="C20" s="18" t="s">
        <v>438</v>
      </c>
      <c r="D20" s="4" t="n">
        <v>97.01</v>
      </c>
      <c r="E20" s="4" t="n">
        <v>79.46</v>
      </c>
      <c r="F20" s="4" t="n">
        <v>97.04</v>
      </c>
      <c r="G20" s="4" t="n">
        <v>84.73</v>
      </c>
      <c r="H20" s="18" t="s">
        <v>44</v>
      </c>
      <c r="I20" s="98" t="n">
        <v>5</v>
      </c>
      <c r="J20" s="4" t="n">
        <v>4</v>
      </c>
      <c r="K20" s="4" t="s">
        <v>23</v>
      </c>
      <c r="L20" s="98" t="n">
        <v>9</v>
      </c>
      <c r="M20" s="98" t="n">
        <v>16</v>
      </c>
    </row>
    <row r="21" customFormat="false" ht="21.6" hidden="false" customHeight="true" outlineLevel="0" collapsed="false">
      <c r="A21" s="4" t="n">
        <v>17</v>
      </c>
      <c r="B21" s="4" t="n">
        <v>20121518330</v>
      </c>
      <c r="C21" s="18" t="s">
        <v>439</v>
      </c>
      <c r="D21" s="4" t="n">
        <v>97.09</v>
      </c>
      <c r="E21" s="4" t="n">
        <v>78.72</v>
      </c>
      <c r="F21" s="4" t="n">
        <v>97.26</v>
      </c>
      <c r="G21" s="4" t="n">
        <v>84.25</v>
      </c>
      <c r="H21" s="18" t="s">
        <v>44</v>
      </c>
      <c r="I21" s="98" t="n">
        <v>4.4</v>
      </c>
      <c r="J21" s="4" t="n">
        <v>4</v>
      </c>
      <c r="K21" s="4" t="s">
        <v>23</v>
      </c>
      <c r="L21" s="98" t="n">
        <v>8.4</v>
      </c>
      <c r="M21" s="98" t="n">
        <v>17</v>
      </c>
    </row>
    <row r="22" customFormat="false" ht="21.6" hidden="false" customHeight="true" outlineLevel="0" collapsed="false">
      <c r="A22" s="4" t="n">
        <v>18</v>
      </c>
      <c r="B22" s="4" t="n">
        <v>20121518320</v>
      </c>
      <c r="C22" s="18" t="s">
        <v>440</v>
      </c>
      <c r="D22" s="4" t="n">
        <v>97.01</v>
      </c>
      <c r="E22" s="4" t="n">
        <v>78.28</v>
      </c>
      <c r="F22" s="4" t="n">
        <v>97.04</v>
      </c>
      <c r="G22" s="4" t="n">
        <v>83.9</v>
      </c>
      <c r="H22" s="18" t="s">
        <v>44</v>
      </c>
      <c r="I22" s="98" t="n">
        <v>4</v>
      </c>
      <c r="J22" s="4" t="n">
        <v>4</v>
      </c>
      <c r="K22" s="4" t="s">
        <v>23</v>
      </c>
      <c r="L22" s="98" t="n">
        <v>8</v>
      </c>
      <c r="M22" s="98" t="n">
        <v>18</v>
      </c>
    </row>
    <row r="23" customFormat="false" ht="21.6" hidden="false" customHeight="true" outlineLevel="0" collapsed="false">
      <c r="A23" s="4" t="n">
        <v>19</v>
      </c>
      <c r="B23" s="4" t="n">
        <v>20121518309</v>
      </c>
      <c r="C23" s="18" t="s">
        <v>441</v>
      </c>
      <c r="D23" s="4" t="n">
        <v>96.48</v>
      </c>
      <c r="E23" s="4" t="n">
        <v>77.41</v>
      </c>
      <c r="F23" s="4" t="n">
        <v>94.71</v>
      </c>
      <c r="G23" s="4" t="n">
        <v>82.95</v>
      </c>
      <c r="H23" s="18" t="s">
        <v>44</v>
      </c>
      <c r="I23" s="98" t="n">
        <v>4</v>
      </c>
      <c r="J23" s="4" t="n">
        <v>4</v>
      </c>
      <c r="K23" s="4" t="s">
        <v>23</v>
      </c>
      <c r="L23" s="98" t="n">
        <v>8</v>
      </c>
      <c r="M23" s="98" t="n">
        <v>18</v>
      </c>
    </row>
    <row r="24" customFormat="false" ht="21.6" hidden="false" customHeight="true" outlineLevel="0" collapsed="false">
      <c r="A24" s="4" t="n">
        <v>20</v>
      </c>
      <c r="B24" s="4" t="n">
        <v>20121518307</v>
      </c>
      <c r="C24" s="18" t="s">
        <v>442</v>
      </c>
      <c r="D24" s="4" t="n">
        <v>97.01</v>
      </c>
      <c r="E24" s="4" t="n">
        <v>75.82</v>
      </c>
      <c r="F24" s="4" t="n">
        <v>98.83</v>
      </c>
      <c r="G24" s="4" t="n">
        <v>82.36</v>
      </c>
      <c r="H24" s="18" t="s">
        <v>44</v>
      </c>
      <c r="I24" s="98" t="n">
        <v>6</v>
      </c>
      <c r="J24" s="4" t="n">
        <v>2</v>
      </c>
      <c r="K24" s="4" t="s">
        <v>23</v>
      </c>
      <c r="L24" s="98" t="n">
        <v>8</v>
      </c>
      <c r="M24" s="98" t="n">
        <v>18</v>
      </c>
    </row>
    <row r="25" customFormat="false" ht="21.6" hidden="false" customHeight="true" outlineLevel="0" collapsed="false">
      <c r="A25" s="4" t="n">
        <v>21</v>
      </c>
      <c r="B25" s="4" t="n">
        <v>20121518328</v>
      </c>
      <c r="C25" s="18" t="s">
        <v>443</v>
      </c>
      <c r="D25" s="4" t="n">
        <v>97.01</v>
      </c>
      <c r="E25" s="4" t="n">
        <v>75.49</v>
      </c>
      <c r="F25" s="4" t="n">
        <v>97.18</v>
      </c>
      <c r="G25" s="4" t="n">
        <v>81.96</v>
      </c>
      <c r="H25" s="18" t="s">
        <v>44</v>
      </c>
      <c r="I25" s="98" t="n">
        <v>7.4</v>
      </c>
      <c r="J25" s="4" t="s">
        <v>23</v>
      </c>
      <c r="K25" s="4" t="s">
        <v>23</v>
      </c>
      <c r="L25" s="98" t="n">
        <v>7.4</v>
      </c>
      <c r="M25" s="98" t="n">
        <v>21</v>
      </c>
    </row>
    <row r="26" customFormat="false" ht="21.6" hidden="false" customHeight="true" outlineLevel="0" collapsed="false">
      <c r="A26" s="4" t="n">
        <v>22</v>
      </c>
      <c r="B26" s="4" t="n">
        <v>20121518311</v>
      </c>
      <c r="C26" s="18" t="s">
        <v>444</v>
      </c>
      <c r="D26" s="4" t="n">
        <v>96.84</v>
      </c>
      <c r="E26" s="4" t="n">
        <v>79.77</v>
      </c>
      <c r="F26" s="4" t="n">
        <v>97.04</v>
      </c>
      <c r="G26" s="4" t="n">
        <v>84.91</v>
      </c>
      <c r="H26" s="18" t="s">
        <v>44</v>
      </c>
      <c r="I26" s="98" t="n">
        <v>5</v>
      </c>
      <c r="J26" s="4" t="n">
        <v>2</v>
      </c>
      <c r="K26" s="4" t="s">
        <v>23</v>
      </c>
      <c r="L26" s="98" t="n">
        <v>7</v>
      </c>
      <c r="M26" s="98" t="n">
        <v>22</v>
      </c>
    </row>
    <row r="27" customFormat="false" ht="21.6" hidden="false" customHeight="true" outlineLevel="0" collapsed="false">
      <c r="A27" s="4" t="n">
        <v>23</v>
      </c>
      <c r="B27" s="4" t="n">
        <v>20121518312</v>
      </c>
      <c r="C27" s="18" t="s">
        <v>445</v>
      </c>
      <c r="D27" s="4" t="n">
        <v>96.84</v>
      </c>
      <c r="E27" s="4" t="n">
        <v>77.86</v>
      </c>
      <c r="F27" s="4" t="n">
        <v>97.04</v>
      </c>
      <c r="G27" s="4" t="n">
        <v>83.57</v>
      </c>
      <c r="H27" s="18" t="s">
        <v>44</v>
      </c>
      <c r="I27" s="98" t="n">
        <v>5</v>
      </c>
      <c r="J27" s="4" t="n">
        <v>2</v>
      </c>
      <c r="K27" s="4" t="s">
        <v>23</v>
      </c>
      <c r="L27" s="98" t="n">
        <v>7</v>
      </c>
      <c r="M27" s="98" t="n">
        <v>22</v>
      </c>
    </row>
    <row r="28" customFormat="false" ht="21.6" hidden="false" customHeight="true" outlineLevel="0" collapsed="false">
      <c r="A28" s="4" t="n">
        <v>24</v>
      </c>
      <c r="B28" s="4" t="n">
        <v>20121518317</v>
      </c>
      <c r="C28" s="18" t="s">
        <v>446</v>
      </c>
      <c r="D28" s="4" t="n">
        <v>98.6</v>
      </c>
      <c r="E28" s="4" t="n">
        <v>75.23</v>
      </c>
      <c r="F28" s="4" t="n">
        <v>98.8</v>
      </c>
      <c r="G28" s="4" t="n">
        <v>82.26</v>
      </c>
      <c r="H28" s="18" t="s">
        <v>44</v>
      </c>
      <c r="I28" s="98" t="n">
        <v>5</v>
      </c>
      <c r="J28" s="4" t="n">
        <v>2</v>
      </c>
      <c r="K28" s="4" t="s">
        <v>23</v>
      </c>
      <c r="L28" s="98" t="n">
        <v>7</v>
      </c>
      <c r="M28" s="98" t="n">
        <v>22</v>
      </c>
    </row>
    <row r="29" customFormat="false" ht="21.6" hidden="false" customHeight="true" outlineLevel="0" collapsed="false">
      <c r="A29" s="4" t="n">
        <v>25</v>
      </c>
      <c r="B29" s="4" t="n">
        <v>20121518308</v>
      </c>
      <c r="C29" s="18" t="s">
        <v>447</v>
      </c>
      <c r="D29" s="4" t="n">
        <v>95.73</v>
      </c>
      <c r="E29" s="4" t="n">
        <v>75.12</v>
      </c>
      <c r="F29" s="4" t="n">
        <v>95.96</v>
      </c>
      <c r="G29" s="4" t="n">
        <v>81.33</v>
      </c>
      <c r="H29" s="18" t="s">
        <v>44</v>
      </c>
      <c r="I29" s="98" t="n">
        <v>5</v>
      </c>
      <c r="J29" s="4" t="n">
        <v>2</v>
      </c>
      <c r="K29" s="4" t="s">
        <v>23</v>
      </c>
      <c r="L29" s="98" t="n">
        <v>7</v>
      </c>
      <c r="M29" s="98" t="n">
        <v>22</v>
      </c>
    </row>
    <row r="30" customFormat="false" ht="21.6" hidden="false" customHeight="true" outlineLevel="0" collapsed="false">
      <c r="A30" s="4" t="n">
        <v>26</v>
      </c>
      <c r="B30" s="4" t="n">
        <v>20121518314</v>
      </c>
      <c r="C30" s="18" t="s">
        <v>448</v>
      </c>
      <c r="D30" s="4" t="n">
        <v>98.45</v>
      </c>
      <c r="E30" s="4" t="n">
        <v>72.71</v>
      </c>
      <c r="F30" s="4" t="n">
        <v>98.47</v>
      </c>
      <c r="G30" s="4" t="n">
        <v>80.43</v>
      </c>
      <c r="H30" s="18" t="s">
        <v>44</v>
      </c>
      <c r="I30" s="98" t="n">
        <v>5</v>
      </c>
      <c r="J30" s="4" t="n">
        <v>2</v>
      </c>
      <c r="K30" s="4" t="s">
        <v>23</v>
      </c>
      <c r="L30" s="98" t="n">
        <v>7</v>
      </c>
      <c r="M30" s="98" t="n">
        <v>22</v>
      </c>
    </row>
    <row r="31" customFormat="false" ht="21.6" hidden="false" customHeight="true" outlineLevel="0" collapsed="false">
      <c r="A31" s="4" t="n">
        <v>27</v>
      </c>
      <c r="B31" s="4" t="n">
        <v>20121518315</v>
      </c>
      <c r="C31" s="18" t="s">
        <v>449</v>
      </c>
      <c r="D31" s="4" t="n">
        <v>98.68</v>
      </c>
      <c r="E31" s="4" t="n">
        <v>76.59</v>
      </c>
      <c r="F31" s="4" t="n">
        <v>98.7</v>
      </c>
      <c r="G31" s="4" t="n">
        <v>83.22</v>
      </c>
      <c r="H31" s="18" t="s">
        <v>44</v>
      </c>
      <c r="I31" s="98" t="n">
        <v>2</v>
      </c>
      <c r="J31" s="4" t="n">
        <v>2</v>
      </c>
      <c r="K31" s="4" t="s">
        <v>23</v>
      </c>
      <c r="L31" s="98" t="n">
        <v>4</v>
      </c>
      <c r="M31" s="98" t="n">
        <v>27</v>
      </c>
    </row>
    <row r="32" customFormat="false" ht="21.6" hidden="false" customHeight="true" outlineLevel="0" collapsed="false">
      <c r="A32" s="4" t="n">
        <v>28</v>
      </c>
      <c r="B32" s="4" t="n">
        <v>20121518340</v>
      </c>
      <c r="C32" s="18" t="s">
        <v>450</v>
      </c>
      <c r="D32" s="4" t="n">
        <v>96.29</v>
      </c>
      <c r="E32" s="4" t="n">
        <v>75.25</v>
      </c>
      <c r="F32" s="4" t="n">
        <v>93.95</v>
      </c>
      <c r="G32" s="4" t="n">
        <v>81.33</v>
      </c>
      <c r="H32" s="18" t="s">
        <v>44</v>
      </c>
      <c r="I32" s="98" t="n">
        <v>2</v>
      </c>
      <c r="J32" s="4" t="s">
        <v>23</v>
      </c>
      <c r="K32" s="4" t="s">
        <v>23</v>
      </c>
      <c r="L32" s="98" t="n">
        <v>2</v>
      </c>
      <c r="M32" s="98" t="n">
        <v>28</v>
      </c>
    </row>
    <row r="33" customFormat="false" ht="21.6" hidden="false" customHeight="true" outlineLevel="0" collapsed="false">
      <c r="A33" s="4" t="n">
        <v>29</v>
      </c>
      <c r="B33" s="4" t="n">
        <v>20121518327</v>
      </c>
      <c r="C33" s="18" t="s">
        <v>451</v>
      </c>
      <c r="D33" s="4" t="n">
        <v>97.01</v>
      </c>
      <c r="E33" s="4" t="n">
        <v>71.82</v>
      </c>
      <c r="F33" s="4" t="n">
        <v>97.18</v>
      </c>
      <c r="G33" s="4" t="n">
        <v>79.39</v>
      </c>
      <c r="H33" s="18" t="s">
        <v>121</v>
      </c>
      <c r="I33" s="98" t="n">
        <v>13</v>
      </c>
      <c r="J33" s="4" t="n">
        <v>2</v>
      </c>
      <c r="K33" s="4" t="s">
        <v>23</v>
      </c>
      <c r="L33" s="98" t="n">
        <v>15</v>
      </c>
      <c r="M33" s="98" t="n">
        <v>29</v>
      </c>
    </row>
    <row r="34" customFormat="false" ht="21.6" hidden="false" customHeight="true" outlineLevel="0" collapsed="false">
      <c r="A34" s="4" t="n">
        <v>30</v>
      </c>
      <c r="B34" s="4" t="n">
        <v>20121518329</v>
      </c>
      <c r="C34" s="18" t="s">
        <v>452</v>
      </c>
      <c r="D34" s="4" t="n">
        <v>98.81</v>
      </c>
      <c r="E34" s="4" t="n">
        <v>70.18</v>
      </c>
      <c r="F34" s="4" t="n">
        <v>98.98</v>
      </c>
      <c r="G34" s="4" t="n">
        <v>78.79</v>
      </c>
      <c r="H34" s="18" t="s">
        <v>121</v>
      </c>
      <c r="I34" s="98" t="n">
        <v>6</v>
      </c>
      <c r="J34" s="4" t="n">
        <v>2</v>
      </c>
      <c r="K34" s="4" t="s">
        <v>23</v>
      </c>
      <c r="L34" s="98" t="n">
        <v>8</v>
      </c>
      <c r="M34" s="98" t="n">
        <v>30</v>
      </c>
    </row>
    <row r="35" customFormat="false" ht="21.6" hidden="false" customHeight="true" outlineLevel="0" collapsed="false">
      <c r="A35" s="4" t="n">
        <v>31</v>
      </c>
      <c r="B35" s="4" t="n">
        <v>20121518333</v>
      </c>
      <c r="C35" s="18" t="s">
        <v>453</v>
      </c>
      <c r="D35" s="4" t="n">
        <v>97.37</v>
      </c>
      <c r="E35" s="4" t="n">
        <v>69.2</v>
      </c>
      <c r="F35" s="4" t="n">
        <v>97.18</v>
      </c>
      <c r="G35" s="4" t="n">
        <v>77.63</v>
      </c>
      <c r="H35" s="18" t="s">
        <v>121</v>
      </c>
      <c r="I35" s="98" t="n">
        <v>3</v>
      </c>
      <c r="J35" s="4" t="n">
        <v>4</v>
      </c>
      <c r="K35" s="4" t="s">
        <v>23</v>
      </c>
      <c r="L35" s="98" t="n">
        <v>7</v>
      </c>
      <c r="M35" s="98" t="n">
        <v>31</v>
      </c>
    </row>
    <row r="36" customFormat="false" ht="21.6" hidden="false" customHeight="true" outlineLevel="0" collapsed="false">
      <c r="A36" s="4" t="n">
        <v>32</v>
      </c>
      <c r="B36" s="4" t="n">
        <v>20121518339</v>
      </c>
      <c r="C36" s="18" t="s">
        <v>454</v>
      </c>
      <c r="D36" s="4" t="n">
        <v>96.29</v>
      </c>
      <c r="E36" s="4" t="n">
        <v>65.18</v>
      </c>
      <c r="F36" s="4" t="n">
        <v>93.95</v>
      </c>
      <c r="G36" s="4" t="n">
        <v>74.28</v>
      </c>
      <c r="H36" s="18" t="s">
        <v>121</v>
      </c>
      <c r="I36" s="98" t="n">
        <v>5</v>
      </c>
      <c r="J36" s="4" t="n">
        <v>2</v>
      </c>
      <c r="K36" s="4" t="s">
        <v>23</v>
      </c>
      <c r="L36" s="98" t="n">
        <v>7</v>
      </c>
      <c r="M36" s="98" t="n">
        <v>31</v>
      </c>
    </row>
    <row r="37" customFormat="false" ht="21.6" hidden="false" customHeight="true" outlineLevel="0" collapsed="false">
      <c r="A37" s="4" t="n">
        <v>33</v>
      </c>
      <c r="B37" s="4" t="n">
        <v>20121518341</v>
      </c>
      <c r="C37" s="18" t="s">
        <v>455</v>
      </c>
      <c r="D37" s="4" t="n">
        <v>96.29</v>
      </c>
      <c r="E37" s="4" t="n">
        <v>67.33</v>
      </c>
      <c r="F37" s="4" t="n">
        <v>93.95</v>
      </c>
      <c r="G37" s="4" t="n">
        <v>75.78</v>
      </c>
      <c r="H37" s="18" t="s">
        <v>121</v>
      </c>
      <c r="I37" s="98" t="n">
        <v>4</v>
      </c>
      <c r="J37" s="4" t="n">
        <v>2</v>
      </c>
      <c r="K37" s="4" t="s">
        <v>23</v>
      </c>
      <c r="L37" s="98" t="n">
        <v>6</v>
      </c>
      <c r="M37" s="98" t="n">
        <v>33</v>
      </c>
    </row>
    <row r="38" customFormat="false" ht="21.6" hidden="false" customHeight="true" outlineLevel="0" collapsed="false">
      <c r="A38" s="4" t="n">
        <v>34</v>
      </c>
      <c r="B38" s="4" t="n">
        <v>20121518332</v>
      </c>
      <c r="C38" s="18" t="s">
        <v>456</v>
      </c>
      <c r="D38" s="4" t="n">
        <v>97.01</v>
      </c>
      <c r="E38" s="4" t="n">
        <v>68.08</v>
      </c>
      <c r="F38" s="4" t="n">
        <v>97.18</v>
      </c>
      <c r="G38" s="4" t="n">
        <v>76.78</v>
      </c>
      <c r="H38" s="18" t="s">
        <v>121</v>
      </c>
      <c r="I38" s="98" t="n">
        <v>5</v>
      </c>
      <c r="J38" s="4" t="s">
        <v>23</v>
      </c>
      <c r="K38" s="4" t="s">
        <v>23</v>
      </c>
      <c r="L38" s="98" t="n">
        <v>5</v>
      </c>
      <c r="M38" s="98" t="n">
        <v>34</v>
      </c>
    </row>
    <row r="39" customFormat="false" ht="21.6" hidden="false" customHeight="true" outlineLevel="0" collapsed="false">
      <c r="A39" s="4" t="n">
        <v>35</v>
      </c>
      <c r="B39" s="4" t="n">
        <v>20121518334</v>
      </c>
      <c r="C39" s="18" t="s">
        <v>457</v>
      </c>
      <c r="D39" s="4" t="n">
        <v>98.81</v>
      </c>
      <c r="E39" s="4" t="n">
        <v>67.29</v>
      </c>
      <c r="F39" s="4" t="n">
        <v>98.98</v>
      </c>
      <c r="G39" s="4" t="n">
        <v>76.76</v>
      </c>
      <c r="H39" s="18" t="s">
        <v>121</v>
      </c>
      <c r="I39" s="98" t="n">
        <v>4.4</v>
      </c>
      <c r="J39" s="4" t="s">
        <v>23</v>
      </c>
      <c r="K39" s="4" t="s">
        <v>23</v>
      </c>
      <c r="L39" s="98" t="n">
        <v>4.4</v>
      </c>
      <c r="M39" s="98" t="n">
        <v>35</v>
      </c>
    </row>
    <row r="40" customFormat="false" ht="21.6" hidden="false" customHeight="true" outlineLevel="0" collapsed="false">
      <c r="A40" s="4" t="n">
        <v>36</v>
      </c>
      <c r="B40" s="4" t="n">
        <v>20121518316</v>
      </c>
      <c r="C40" s="18" t="s">
        <v>458</v>
      </c>
      <c r="D40" s="4" t="n">
        <v>96.78</v>
      </c>
      <c r="E40" s="4" t="n">
        <v>68.03</v>
      </c>
      <c r="F40" s="4" t="n">
        <v>96.86</v>
      </c>
      <c r="G40" s="4" t="n">
        <v>76.66</v>
      </c>
      <c r="H40" s="18" t="s">
        <v>121</v>
      </c>
      <c r="I40" s="98" t="n">
        <v>4</v>
      </c>
      <c r="J40" s="4" t="s">
        <v>23</v>
      </c>
      <c r="K40" s="4" t="s">
        <v>23</v>
      </c>
      <c r="L40" s="98" t="n">
        <v>4</v>
      </c>
      <c r="M40" s="98" t="n">
        <v>36</v>
      </c>
    </row>
    <row r="41" customFormat="false" ht="21.6" hidden="false" customHeight="true" outlineLevel="0" collapsed="false">
      <c r="A41" s="4" t="n">
        <v>37</v>
      </c>
      <c r="B41" s="99" t="s">
        <v>459</v>
      </c>
      <c r="C41" s="100" t="s">
        <v>442</v>
      </c>
      <c r="D41" s="4" t="s">
        <v>460</v>
      </c>
      <c r="E41" s="4" t="s">
        <v>461</v>
      </c>
      <c r="F41" s="4" t="s">
        <v>460</v>
      </c>
      <c r="G41" s="96" t="n">
        <v>78.114</v>
      </c>
      <c r="H41" s="18" t="s">
        <v>121</v>
      </c>
      <c r="I41" s="101" t="n">
        <v>3.5</v>
      </c>
      <c r="J41" s="102"/>
      <c r="K41" s="98"/>
      <c r="L41" s="101" t="n">
        <v>3.5</v>
      </c>
      <c r="M41" s="98" t="n">
        <v>37</v>
      </c>
    </row>
    <row r="42" customFormat="false" ht="21.6" hidden="false" customHeight="true" outlineLevel="0" collapsed="false">
      <c r="A42" s="4" t="n">
        <v>38</v>
      </c>
      <c r="B42" s="4" t="n">
        <v>20121518338</v>
      </c>
      <c r="C42" s="18" t="s">
        <v>462</v>
      </c>
      <c r="D42" s="4" t="n">
        <v>96.29</v>
      </c>
      <c r="E42" s="4" t="n">
        <v>61.47</v>
      </c>
      <c r="F42" s="4" t="n">
        <v>93.95</v>
      </c>
      <c r="G42" s="4" t="n">
        <v>71.68</v>
      </c>
      <c r="H42" s="18" t="s">
        <v>121</v>
      </c>
      <c r="I42" s="98" t="n">
        <v>3</v>
      </c>
      <c r="J42" s="4" t="s">
        <v>23</v>
      </c>
      <c r="K42" s="4" t="s">
        <v>23</v>
      </c>
      <c r="L42" s="98" t="n">
        <v>3</v>
      </c>
      <c r="M42" s="98" t="n">
        <v>38</v>
      </c>
    </row>
    <row r="43" customFormat="false" ht="21.6" hidden="false" customHeight="true" outlineLevel="0" collapsed="false">
      <c r="A43" s="4" t="n">
        <v>39</v>
      </c>
      <c r="B43" s="4" t="n">
        <v>20121518337</v>
      </c>
      <c r="C43" s="18" t="s">
        <v>463</v>
      </c>
      <c r="D43" s="4" t="n">
        <v>97.01</v>
      </c>
      <c r="E43" s="4" t="n">
        <v>70.39</v>
      </c>
      <c r="F43" s="4" t="n">
        <v>97.18</v>
      </c>
      <c r="G43" s="4" t="n">
        <v>78.39</v>
      </c>
      <c r="H43" s="18" t="s">
        <v>121</v>
      </c>
      <c r="I43" s="98" t="n">
        <v>2</v>
      </c>
      <c r="J43" s="4" t="s">
        <v>23</v>
      </c>
      <c r="K43" s="4" t="s">
        <v>23</v>
      </c>
      <c r="L43" s="98" t="n">
        <v>2</v>
      </c>
      <c r="M43" s="98" t="n">
        <v>39</v>
      </c>
    </row>
    <row r="44" customFormat="false" ht="21.6" hidden="false" customHeight="true" outlineLevel="0" collapsed="false">
      <c r="A44" s="4" t="s">
        <v>101</v>
      </c>
      <c r="B44" s="4" t="n">
        <v>20121518331</v>
      </c>
      <c r="C44" s="18" t="s">
        <v>464</v>
      </c>
      <c r="D44" s="4" t="n">
        <v>97.37</v>
      </c>
      <c r="E44" s="4" t="n">
        <v>67.9</v>
      </c>
      <c r="F44" s="4" t="n">
        <v>97.54</v>
      </c>
      <c r="G44" s="4" t="n">
        <v>76.76</v>
      </c>
      <c r="H44" s="18" t="s">
        <v>121</v>
      </c>
      <c r="I44" s="98" t="n">
        <v>0</v>
      </c>
      <c r="J44" s="4" t="s">
        <v>23</v>
      </c>
      <c r="K44" s="4" t="s">
        <v>23</v>
      </c>
      <c r="L44" s="98" t="n">
        <v>0</v>
      </c>
      <c r="M44" s="98" t="n">
        <v>40</v>
      </c>
    </row>
  </sheetData>
  <mergeCells count="10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吕磊</cp:lastModifiedBy>
  <cp:lastPrinted>2019-09-20T12:15:45Z</cp:lastPrinted>
  <dcterms:modified xsi:type="dcterms:W3CDTF">2019-09-20T1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