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班集体" sheetId="1" state="visible" r:id="rId2"/>
    <sheet name="优良学风班" sheetId="2" state="visible" r:id="rId3"/>
    <sheet name="十大学习标兵" sheetId="3" state="visible" r:id="rId4"/>
    <sheet name="百佳学习能手" sheetId="4" state="visible" r:id="rId5"/>
    <sheet name="优秀学生干部" sheetId="5" state="visible" r:id="rId6"/>
    <sheet name="三好学生" sheetId="6" state="visible" r:id="rId7"/>
    <sheet name="学习进步奖" sheetId="7" state="visible" r:id="rId8"/>
    <sheet name="帮扶助学奖" sheetId="8" state="visible" r:id="rId9"/>
  </sheets>
  <definedNames>
    <definedName function="false" hidden="true" localSheetId="5" name="_xlnm._FilterDatabase" vbProcedure="false">三好学生!$A$2:$D$1707</definedName>
    <definedName function="false" hidden="true" localSheetId="4" name="_xlnm._FilterDatabase" vbProcedure="false">优秀学生干部!$A$2:$D$911</definedName>
    <definedName function="false" hidden="true" localSheetId="1" name="_xlnm._FilterDatabase" vbProcedure="false">优良学风班!$A$2:$C$72</definedName>
    <definedName function="false" hidden="true" localSheetId="0" name="_xlnm._FilterDatabase" vbProcedure="false">先进班集体!$A$2:$C$40</definedName>
    <definedName function="false" hidden="true" localSheetId="6" name="_xlnm._FilterDatabase" vbProcedure="false">学习进步奖!$A$2:$D$250</definedName>
    <definedName function="false" hidden="true" localSheetId="7" name="_xlnm._FilterDatabase" vbProcedure="false">帮扶助学奖!$A$2:$D$242</definedName>
    <definedName function="false" hidden="true" localSheetId="3" name="_xlnm._FilterDatabase" vbProcedure="false">百佳学习能手!$A$2:$D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8" uniqueCount="3621">
  <si>
    <r>
      <rPr>
        <b val="true"/>
        <sz val="14"/>
        <rFont val="微软雅黑"/>
        <family val="2"/>
        <charset val="134"/>
      </rPr>
      <t xml:space="preserve">2023-2024</t>
    </r>
    <r>
      <rPr>
        <b val="true"/>
        <sz val="14"/>
        <rFont val="Noto Sans"/>
        <family val="2"/>
      </rPr>
      <t xml:space="preserve">学年先进班集体汇总表</t>
    </r>
  </si>
  <si>
    <t xml:space="preserve">序号</t>
  </si>
  <si>
    <t xml:space="preserve">奖项</t>
  </si>
  <si>
    <t xml:space="preserve">班级</t>
  </si>
  <si>
    <t xml:space="preserve">先进班集体</t>
  </si>
  <si>
    <r>
      <rPr>
        <sz val="12"/>
        <rFont val="微软雅黑"/>
        <family val="2"/>
        <charset val="134"/>
      </rPr>
      <t xml:space="preserve">2021</t>
    </r>
    <r>
      <rPr>
        <sz val="12"/>
        <rFont val="Noto Sans"/>
        <family val="2"/>
      </rPr>
      <t xml:space="preserve">级金融科技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财务管理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经济与金融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金融科技班</t>
    </r>
  </si>
  <si>
    <r>
      <rPr>
        <sz val="12"/>
        <rFont val="微软雅黑"/>
        <family val="2"/>
        <charset val="134"/>
      </rPr>
      <t xml:space="preserve">2021</t>
    </r>
    <r>
      <rPr>
        <sz val="12"/>
        <rFont val="Noto Sans"/>
        <family val="2"/>
      </rPr>
      <t xml:space="preserve">级电子商务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1</t>
    </r>
    <r>
      <rPr>
        <sz val="12"/>
        <rFont val="Noto Sans"/>
        <family val="2"/>
      </rPr>
      <t xml:space="preserve">级旅游管理单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电子商务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1</t>
    </r>
    <r>
      <rPr>
        <sz val="12"/>
        <rFont val="Noto Sans"/>
        <family val="2"/>
      </rPr>
      <t xml:space="preserve">级物流工程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信息管理与信息系统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信息管理与信息系统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1</t>
    </r>
    <r>
      <rPr>
        <sz val="12"/>
        <rFont val="Noto Sans"/>
        <family val="2"/>
      </rPr>
      <t xml:space="preserve">级社会体育指导与管理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学前教育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学前教育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汉语言文学（师范）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小学教育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小学教育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小学教育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汉语言文学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英语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朝鲜语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数学与应用数学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信息与计算科学（嵌入式培养）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1</t>
    </r>
    <r>
      <rPr>
        <sz val="12"/>
        <rFont val="Noto Sans"/>
        <family val="2"/>
      </rPr>
      <t xml:space="preserve">级电子科学与技术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1</t>
    </r>
    <r>
      <rPr>
        <sz val="12"/>
        <rFont val="Noto Sans"/>
        <family val="2"/>
      </rPr>
      <t xml:space="preserve">级化学工程与工艺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材料科学与工程班</t>
    </r>
  </si>
  <si>
    <r>
      <rPr>
        <sz val="12"/>
        <rFont val="微软雅黑"/>
        <family val="2"/>
        <charset val="134"/>
      </rPr>
      <t xml:space="preserve">2021</t>
    </r>
    <r>
      <rPr>
        <sz val="12"/>
        <rFont val="Noto Sans"/>
        <family val="2"/>
      </rPr>
      <t xml:space="preserve">级数据科学与大数据技术班</t>
    </r>
  </si>
  <si>
    <r>
      <rPr>
        <sz val="12"/>
        <rFont val="微软雅黑"/>
        <family val="2"/>
        <charset val="134"/>
      </rPr>
      <t xml:space="preserve">2021</t>
    </r>
    <r>
      <rPr>
        <sz val="12"/>
        <rFont val="Noto Sans"/>
        <family val="2"/>
      </rPr>
      <t xml:space="preserve">级软件工程（嵌入式培养）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电子信息工程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计算机科学与技术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计算机科学与技术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1</t>
    </r>
    <r>
      <rPr>
        <sz val="12"/>
        <rFont val="Noto Sans"/>
        <family val="2"/>
      </rPr>
      <t xml:space="preserve">级机械电子工程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1</t>
    </r>
    <r>
      <rPr>
        <sz val="12"/>
        <rFont val="Noto Sans"/>
        <family val="2"/>
      </rPr>
      <t xml:space="preserve">级机械设计制造及其自动化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电气工程及其自动化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1</t>
    </r>
    <r>
      <rPr>
        <sz val="12"/>
        <rFont val="Noto Sans"/>
        <family val="2"/>
      </rPr>
      <t xml:space="preserve">级工程管理班</t>
    </r>
  </si>
  <si>
    <r>
      <rPr>
        <sz val="12"/>
        <rFont val="微软雅黑"/>
        <family val="2"/>
        <charset val="134"/>
      </rPr>
      <t xml:space="preserve">2021</t>
    </r>
    <r>
      <rPr>
        <sz val="12"/>
        <rFont val="Noto Sans"/>
        <family val="2"/>
      </rPr>
      <t xml:space="preserve">级安全工程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安全工程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环保设备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食品科学与工程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b val="true"/>
        <sz val="14"/>
        <rFont val="微软雅黑"/>
        <family val="2"/>
        <charset val="134"/>
      </rPr>
      <t xml:space="preserve">2023-2024</t>
    </r>
    <r>
      <rPr>
        <b val="true"/>
        <sz val="14"/>
        <rFont val="Noto Sans"/>
        <family val="2"/>
      </rPr>
      <t xml:space="preserve">学年优良学风班汇总表</t>
    </r>
  </si>
  <si>
    <t xml:space="preserve">优良学风班</t>
  </si>
  <si>
    <r>
      <rPr>
        <sz val="12"/>
        <rFont val="微软雅黑"/>
        <family val="2"/>
        <charset val="134"/>
      </rPr>
      <t xml:space="preserve">2021</t>
    </r>
    <r>
      <rPr>
        <sz val="12"/>
        <rFont val="Noto Sans"/>
        <family val="2"/>
      </rPr>
      <t xml:space="preserve">级经济学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1</t>
    </r>
    <r>
      <rPr>
        <sz val="12"/>
        <rFont val="Noto Sans"/>
        <family val="2"/>
      </rPr>
      <t xml:space="preserve">级经济学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财务管理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财务管理单招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经济与金融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会计学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会计学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会计学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经济学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金融科技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财务管理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1</t>
    </r>
    <r>
      <rPr>
        <sz val="12"/>
        <rFont val="Noto Sans"/>
        <family val="2"/>
      </rPr>
      <t xml:space="preserve">级市场营销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1</t>
    </r>
    <r>
      <rPr>
        <sz val="12"/>
        <rFont val="Noto Sans"/>
        <family val="2"/>
      </rPr>
      <t xml:space="preserve">级旅游管理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电子商务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旅游管理班</t>
    </r>
  </si>
  <si>
    <r>
      <rPr>
        <sz val="12"/>
        <rFont val="微软雅黑"/>
        <family val="2"/>
        <charset val="134"/>
      </rPr>
      <t xml:space="preserve">2021</t>
    </r>
    <r>
      <rPr>
        <sz val="12"/>
        <rFont val="Noto Sans"/>
        <family val="2"/>
      </rPr>
      <t xml:space="preserve">大数据管理班</t>
    </r>
  </si>
  <si>
    <r>
      <rPr>
        <sz val="12"/>
        <rFont val="微软雅黑"/>
        <family val="2"/>
        <charset val="134"/>
      </rPr>
      <t xml:space="preserve">2021</t>
    </r>
    <r>
      <rPr>
        <sz val="12"/>
        <rFont val="Noto Sans"/>
        <family val="2"/>
      </rPr>
      <t xml:space="preserve">级信息管理与信息系统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应急管理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汉语言文学（师范）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汉语言文学（师范）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小学教育（师范）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小学教育（师范）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小学教育（师范）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学前教育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汉语言文学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汉语言文学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汉语言文学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汉语言文学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广告学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秘书班</t>
    </r>
  </si>
  <si>
    <r>
      <rPr>
        <sz val="12"/>
        <rFont val="微软雅黑"/>
        <family val="2"/>
        <charset val="134"/>
      </rPr>
      <t xml:space="preserve">2021</t>
    </r>
    <r>
      <rPr>
        <sz val="12"/>
        <rFont val="Noto Sans"/>
        <family val="2"/>
      </rPr>
      <t xml:space="preserve">级秘书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广告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汉语言文学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汉语言文学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英语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英语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英语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1</t>
    </r>
    <r>
      <rPr>
        <sz val="12"/>
        <rFont val="Noto Sans"/>
        <family val="2"/>
      </rPr>
      <t xml:space="preserve">级数学与应用数学班</t>
    </r>
  </si>
  <si>
    <r>
      <rPr>
        <sz val="12"/>
        <rFont val="微软雅黑"/>
        <family val="2"/>
        <charset val="134"/>
      </rPr>
      <t xml:space="preserve">2021</t>
    </r>
    <r>
      <rPr>
        <sz val="12"/>
        <rFont val="Noto Sans"/>
        <family val="2"/>
      </rPr>
      <t xml:space="preserve">级信息与计算科学（嵌入式培养）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新能源科学与工程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应用物理学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化妆品技术与工程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高分子材料与工程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高分子材料与工程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应用化学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数据科学与大数据技术（嵌入式培养）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人工智能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软件工程（嵌入式培养）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计算机科学与技术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计算机科学与技术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机械电子工程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机械电子工程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机械设计制造及其自动化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材料成型及控制工程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工业设计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机械设计制造及其自动化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机械设计制造及其自动化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电气工程及其自动化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工程管理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工程造价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工程造价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安全工程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工程管理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风景园林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食品科学与工程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2</t>
    </r>
    <r>
      <rPr>
        <sz val="12"/>
        <rFont val="Noto Sans"/>
        <family val="2"/>
      </rPr>
      <t xml:space="preserve">级食品科学与工程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级机器人（中俄）班</t>
    </r>
  </si>
  <si>
    <r>
      <rPr>
        <b val="true"/>
        <sz val="14"/>
        <rFont val="微软雅黑"/>
        <family val="2"/>
        <charset val="134"/>
      </rPr>
      <t xml:space="preserve">2023-2024</t>
    </r>
    <r>
      <rPr>
        <b val="true"/>
        <sz val="14"/>
        <rFont val="Noto Sans"/>
        <family val="2"/>
      </rPr>
      <t xml:space="preserve">学年“十大学习标兵”汇总表</t>
    </r>
  </si>
  <si>
    <t xml:space="preserve">姓名</t>
  </si>
  <si>
    <t xml:space="preserve">十大学习标兵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小教</t>
    </r>
    <r>
      <rPr>
        <sz val="12"/>
        <rFont val="微软雅黑"/>
        <family val="2"/>
        <charset val="134"/>
      </rPr>
      <t xml:space="preserve">2</t>
    </r>
  </si>
  <si>
    <t xml:space="preserve">丁亿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工设</t>
    </r>
  </si>
  <si>
    <t xml:space="preserve">王彭楠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广告</t>
    </r>
    <r>
      <rPr>
        <sz val="12"/>
        <rFont val="微软雅黑"/>
        <family val="2"/>
        <charset val="134"/>
      </rPr>
      <t xml:space="preserve">1</t>
    </r>
  </si>
  <si>
    <t xml:space="preserve">肖叶恬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食卓</t>
    </r>
  </si>
  <si>
    <t xml:space="preserve">赵艺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应化</t>
    </r>
  </si>
  <si>
    <t xml:space="preserve">陈少杰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安全</t>
    </r>
  </si>
  <si>
    <t xml:space="preserve">张佳敏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数应</t>
    </r>
  </si>
  <si>
    <t xml:space="preserve">伏欣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环工</t>
    </r>
    <r>
      <rPr>
        <sz val="12"/>
        <rFont val="微软雅黑"/>
        <family val="2"/>
        <charset val="134"/>
      </rPr>
      <t xml:space="preserve">3</t>
    </r>
  </si>
  <si>
    <t xml:space="preserve">汪涛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数媒</t>
    </r>
  </si>
  <si>
    <t xml:space="preserve">刘宇航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大数据嵌</t>
    </r>
  </si>
  <si>
    <t xml:space="preserve">范紫萍</t>
  </si>
  <si>
    <r>
      <rPr>
        <b val="true"/>
        <sz val="14"/>
        <rFont val="微软雅黑"/>
        <family val="2"/>
        <charset val="134"/>
      </rPr>
      <t xml:space="preserve">2023-2024</t>
    </r>
    <r>
      <rPr>
        <b val="true"/>
        <sz val="14"/>
        <rFont val="Noto Sans"/>
        <family val="2"/>
      </rPr>
      <t xml:space="preserve">学年“百佳学习能手”汇总表</t>
    </r>
  </si>
  <si>
    <t xml:space="preserve">百佳学习能手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财管</t>
    </r>
    <r>
      <rPr>
        <sz val="12"/>
        <rFont val="微软雅黑"/>
        <family val="2"/>
        <charset val="134"/>
      </rPr>
      <t xml:space="preserve">3</t>
    </r>
  </si>
  <si>
    <t xml:space="preserve">蒋冰奕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经济学</t>
    </r>
    <r>
      <rPr>
        <sz val="12"/>
        <rFont val="微软雅黑"/>
        <family val="2"/>
        <charset val="134"/>
      </rPr>
      <t xml:space="preserve">1</t>
    </r>
  </si>
  <si>
    <t xml:space="preserve">张愉佩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4</t>
    </r>
  </si>
  <si>
    <t xml:space="preserve">程泽菁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3</t>
    </r>
  </si>
  <si>
    <t xml:space="preserve">李梦伊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1</t>
    </r>
  </si>
  <si>
    <t xml:space="preserve">赵雨婷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财管</t>
    </r>
    <r>
      <rPr>
        <sz val="12"/>
        <rFont val="微软雅黑"/>
        <family val="2"/>
        <charset val="134"/>
      </rPr>
      <t xml:space="preserve">1</t>
    </r>
  </si>
  <si>
    <t xml:space="preserve">姜恒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微软雅黑"/>
        <family val="2"/>
        <charset val="134"/>
      </rPr>
      <t xml:space="preserve">3</t>
    </r>
  </si>
  <si>
    <t xml:space="preserve">王睿祺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财管</t>
    </r>
    <r>
      <rPr>
        <sz val="12"/>
        <rFont val="微软雅黑"/>
        <family val="2"/>
        <charset val="134"/>
      </rPr>
      <t xml:space="preserve">1</t>
    </r>
  </si>
  <si>
    <t xml:space="preserve">董子悦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财管</t>
    </r>
    <r>
      <rPr>
        <sz val="12"/>
        <rFont val="微软雅黑"/>
        <family val="2"/>
        <charset val="134"/>
      </rPr>
      <t xml:space="preserve">3</t>
    </r>
  </si>
  <si>
    <t xml:space="preserve">樊婷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2</t>
    </r>
  </si>
  <si>
    <t xml:space="preserve">胡译文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经济</t>
    </r>
    <r>
      <rPr>
        <sz val="12"/>
        <rFont val="微软雅黑"/>
        <family val="2"/>
        <charset val="134"/>
      </rPr>
      <t xml:space="preserve">2</t>
    </r>
  </si>
  <si>
    <t xml:space="preserve">梁婧祺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杨佳琳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李佳瑶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李思琦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国贸</t>
    </r>
    <r>
      <rPr>
        <sz val="12"/>
        <rFont val="微软雅黑"/>
        <family val="2"/>
        <charset val="134"/>
      </rPr>
      <t xml:space="preserve">3</t>
    </r>
  </si>
  <si>
    <t xml:space="preserve">石盼盼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国贸</t>
    </r>
    <r>
      <rPr>
        <sz val="12"/>
        <rFont val="微软雅黑"/>
        <family val="2"/>
        <charset val="134"/>
      </rPr>
      <t xml:space="preserve">1</t>
    </r>
  </si>
  <si>
    <t xml:space="preserve">孙悦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营销</t>
    </r>
    <r>
      <rPr>
        <sz val="12"/>
        <rFont val="微软雅黑"/>
        <family val="2"/>
        <charset val="134"/>
      </rPr>
      <t xml:space="preserve">1</t>
    </r>
  </si>
  <si>
    <t xml:space="preserve">周雨欣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国贸</t>
    </r>
    <r>
      <rPr>
        <sz val="12"/>
        <rFont val="微软雅黑"/>
        <family val="2"/>
        <charset val="134"/>
      </rPr>
      <t xml:space="preserve">3</t>
    </r>
  </si>
  <si>
    <t xml:space="preserve">王苏香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房地产</t>
    </r>
  </si>
  <si>
    <t xml:space="preserve">邱欣鑫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大数据</t>
    </r>
  </si>
  <si>
    <t xml:space="preserve">黄思莹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信息管理</t>
    </r>
    <r>
      <rPr>
        <sz val="12"/>
        <rFont val="微软雅黑"/>
        <family val="2"/>
        <charset val="134"/>
      </rPr>
      <t xml:space="preserve">1</t>
    </r>
  </si>
  <si>
    <t xml:space="preserve">宋秀兰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大数据</t>
    </r>
  </si>
  <si>
    <t xml:space="preserve">马晨晨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房地产</t>
    </r>
  </si>
  <si>
    <t xml:space="preserve">徐欣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大数据</t>
    </r>
  </si>
  <si>
    <t xml:space="preserve">王金凤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小教</t>
    </r>
    <r>
      <rPr>
        <sz val="12"/>
        <rFont val="微软雅黑"/>
        <family val="2"/>
        <charset val="134"/>
      </rPr>
      <t xml:space="preserve">4</t>
    </r>
  </si>
  <si>
    <t xml:space="preserve">许秋婕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小教</t>
    </r>
    <r>
      <rPr>
        <sz val="12"/>
        <rFont val="微软雅黑"/>
        <family val="2"/>
        <charset val="134"/>
      </rPr>
      <t xml:space="preserve">1</t>
    </r>
  </si>
  <si>
    <t xml:space="preserve">杨淑涵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小教</t>
    </r>
    <r>
      <rPr>
        <sz val="12"/>
        <rFont val="微软雅黑"/>
        <family val="2"/>
        <charset val="134"/>
      </rPr>
      <t xml:space="preserve">3</t>
    </r>
  </si>
  <si>
    <t xml:space="preserve">邓晓云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小教</t>
    </r>
    <r>
      <rPr>
        <sz val="12"/>
        <rFont val="微软雅黑"/>
        <family val="2"/>
        <charset val="134"/>
      </rPr>
      <t xml:space="preserve">5</t>
    </r>
  </si>
  <si>
    <t xml:space="preserve">朱子涵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汉语言（师范）</t>
    </r>
  </si>
  <si>
    <t xml:space="preserve">徐寅洲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小教</t>
    </r>
    <r>
      <rPr>
        <sz val="12"/>
        <rFont val="微软雅黑"/>
        <family val="2"/>
        <charset val="134"/>
      </rPr>
      <t xml:space="preserve">4</t>
    </r>
  </si>
  <si>
    <t xml:space="preserve">张诗若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微软雅黑"/>
        <family val="2"/>
        <charset val="134"/>
      </rPr>
      <t xml:space="preserve">2</t>
    </r>
  </si>
  <si>
    <t xml:space="preserve">马思雨</t>
  </si>
  <si>
    <t xml:space="preserve">朱雅致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小教</t>
    </r>
    <r>
      <rPr>
        <sz val="12"/>
        <rFont val="微软雅黑"/>
        <family val="2"/>
        <charset val="134"/>
      </rPr>
      <t xml:space="preserve">3</t>
    </r>
  </si>
  <si>
    <t xml:space="preserve">徐子嫣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中文</t>
    </r>
    <r>
      <rPr>
        <sz val="12"/>
        <rFont val="微软雅黑"/>
        <family val="2"/>
        <charset val="134"/>
      </rPr>
      <t xml:space="preserve">4</t>
    </r>
  </si>
  <si>
    <t xml:space="preserve">刘思琪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秘书</t>
    </r>
  </si>
  <si>
    <t xml:space="preserve">颜克涵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中文</t>
    </r>
    <r>
      <rPr>
        <sz val="12"/>
        <rFont val="微软雅黑"/>
        <family val="2"/>
        <charset val="134"/>
      </rPr>
      <t xml:space="preserve">2</t>
    </r>
  </si>
  <si>
    <t xml:space="preserve">陈菁莹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中文</t>
    </r>
    <r>
      <rPr>
        <sz val="12"/>
        <rFont val="微软雅黑"/>
        <family val="2"/>
        <charset val="134"/>
      </rPr>
      <t xml:space="preserve">5</t>
    </r>
  </si>
  <si>
    <t xml:space="preserve">汤卿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中文</t>
    </r>
    <r>
      <rPr>
        <sz val="12"/>
        <rFont val="微软雅黑"/>
        <family val="2"/>
        <charset val="134"/>
      </rPr>
      <t xml:space="preserve">2</t>
    </r>
  </si>
  <si>
    <t xml:space="preserve">张思悦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中文</t>
    </r>
    <r>
      <rPr>
        <sz val="12"/>
        <rFont val="微软雅黑"/>
        <family val="2"/>
        <charset val="134"/>
      </rPr>
      <t xml:space="preserve">3</t>
    </r>
  </si>
  <si>
    <t xml:space="preserve">张凝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英语</t>
    </r>
    <r>
      <rPr>
        <sz val="12"/>
        <rFont val="微软雅黑"/>
        <family val="2"/>
        <charset val="134"/>
      </rPr>
      <t xml:space="preserve">3</t>
    </r>
  </si>
  <si>
    <t xml:space="preserve">王梦洁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英语</t>
    </r>
    <r>
      <rPr>
        <sz val="12"/>
        <rFont val="微软雅黑"/>
        <family val="2"/>
        <charset val="134"/>
      </rPr>
      <t xml:space="preserve">1</t>
    </r>
  </si>
  <si>
    <t xml:space="preserve">储婉怡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产品</t>
    </r>
    <r>
      <rPr>
        <sz val="12"/>
        <rFont val="微软雅黑"/>
        <family val="2"/>
        <charset val="134"/>
      </rPr>
      <t xml:space="preserve">2</t>
    </r>
  </si>
  <si>
    <t xml:space="preserve">李贤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刘阳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微软雅黑"/>
        <family val="2"/>
        <charset val="134"/>
      </rPr>
      <t xml:space="preserve">4</t>
    </r>
  </si>
  <si>
    <t xml:space="preserve">杨再然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视传单</t>
    </r>
    <r>
      <rPr>
        <sz val="12"/>
        <rFont val="微软雅黑"/>
        <family val="2"/>
        <charset val="134"/>
      </rPr>
      <t xml:space="preserve">3</t>
    </r>
  </si>
  <si>
    <t xml:space="preserve">吴聪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视传转本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杨莉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郝睿文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夏微怡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信计嵌</t>
    </r>
    <r>
      <rPr>
        <sz val="12"/>
        <rFont val="微软雅黑"/>
        <family val="2"/>
        <charset val="134"/>
      </rPr>
      <t xml:space="preserve">1</t>
    </r>
  </si>
  <si>
    <t xml:space="preserve">徐娜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信计嵌</t>
    </r>
    <r>
      <rPr>
        <sz val="12"/>
        <rFont val="微软雅黑"/>
        <family val="2"/>
        <charset val="134"/>
      </rPr>
      <t xml:space="preserve">2</t>
    </r>
  </si>
  <si>
    <t xml:space="preserve">薛晶晶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统计嵌</t>
    </r>
  </si>
  <si>
    <t xml:space="preserve">袁楠</t>
  </si>
  <si>
    <t xml:space="preserve">韩依琳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统计</t>
    </r>
  </si>
  <si>
    <t xml:space="preserve">杨泽旭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数应</t>
    </r>
  </si>
  <si>
    <t xml:space="preserve">王雨梅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张思雨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微软雅黑"/>
        <family val="2"/>
        <charset val="134"/>
      </rPr>
      <t xml:space="preserve">1</t>
    </r>
  </si>
  <si>
    <t xml:space="preserve">乔雅雯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储能</t>
    </r>
  </si>
  <si>
    <t xml:space="preserve">徐浩东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微软雅黑"/>
        <family val="2"/>
        <charset val="134"/>
      </rPr>
      <t xml:space="preserve">1</t>
    </r>
  </si>
  <si>
    <t xml:space="preserve">刘欣悦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电子</t>
    </r>
  </si>
  <si>
    <t xml:space="preserve">吴思慧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材工</t>
    </r>
  </si>
  <si>
    <t xml:space="preserve">王紫树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应化</t>
    </r>
  </si>
  <si>
    <t xml:space="preserve">蒋银兴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化妆品</t>
    </r>
  </si>
  <si>
    <t xml:space="preserve">沈馨怡</t>
  </si>
  <si>
    <t xml:space="preserve">李晶莫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电信嵌</t>
    </r>
  </si>
  <si>
    <t xml:space="preserve">陈嘉豪</t>
  </si>
  <si>
    <t xml:space="preserve">李倩倩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计嵌</t>
    </r>
    <r>
      <rPr>
        <sz val="12"/>
        <rFont val="微软雅黑"/>
        <family val="2"/>
        <charset val="134"/>
      </rPr>
      <t xml:space="preserve">2</t>
    </r>
  </si>
  <si>
    <t xml:space="preserve">李宇航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软嵌</t>
    </r>
  </si>
  <si>
    <t xml:space="preserve">周莘兰</t>
  </si>
  <si>
    <t xml:space="preserve">陶磊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智能</t>
    </r>
  </si>
  <si>
    <t xml:space="preserve">陈乐峰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计</t>
    </r>
    <r>
      <rPr>
        <sz val="12"/>
        <rFont val="微软雅黑"/>
        <family val="2"/>
        <charset val="134"/>
      </rPr>
      <t xml:space="preserve">2</t>
    </r>
  </si>
  <si>
    <t xml:space="preserve">朱子玥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智能</t>
    </r>
  </si>
  <si>
    <t xml:space="preserve">黄宇彤</t>
  </si>
  <si>
    <t xml:space="preserve">刘柯利</t>
  </si>
  <si>
    <t xml:space="preserve">张雯婧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机电</t>
    </r>
    <r>
      <rPr>
        <sz val="12"/>
        <rFont val="微软雅黑"/>
        <family val="2"/>
        <charset val="134"/>
      </rPr>
      <t xml:space="preserve">1</t>
    </r>
  </si>
  <si>
    <t xml:space="preserve">成婧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机械</t>
    </r>
    <r>
      <rPr>
        <sz val="12"/>
        <rFont val="微软雅黑"/>
        <family val="2"/>
        <charset val="134"/>
      </rPr>
      <t xml:space="preserve">4</t>
    </r>
  </si>
  <si>
    <t xml:space="preserve">周静雯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工设</t>
    </r>
  </si>
  <si>
    <t xml:space="preserve">朱宁眙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机械</t>
    </r>
    <r>
      <rPr>
        <sz val="12"/>
        <rFont val="微软雅黑"/>
        <family val="2"/>
        <charset val="134"/>
      </rPr>
      <t xml:space="preserve">1</t>
    </r>
  </si>
  <si>
    <t xml:space="preserve">金程俊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机械</t>
    </r>
    <r>
      <rPr>
        <sz val="12"/>
        <rFont val="微软雅黑"/>
        <family val="2"/>
        <charset val="134"/>
      </rPr>
      <t xml:space="preserve">3</t>
    </r>
  </si>
  <si>
    <t xml:space="preserve">李想</t>
  </si>
  <si>
    <t xml:space="preserve">张轩宁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电气</t>
    </r>
    <r>
      <rPr>
        <sz val="12"/>
        <rFont val="微软雅黑"/>
        <family val="2"/>
        <charset val="134"/>
      </rPr>
      <t xml:space="preserve">1</t>
    </r>
  </si>
  <si>
    <t xml:space="preserve">鞠文璐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微软雅黑"/>
        <family val="2"/>
        <charset val="134"/>
      </rPr>
      <t xml:space="preserve">1</t>
    </r>
  </si>
  <si>
    <t xml:space="preserve">徐天琪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电气</t>
    </r>
    <r>
      <rPr>
        <sz val="12"/>
        <rFont val="微软雅黑"/>
        <family val="2"/>
        <charset val="134"/>
      </rPr>
      <t xml:space="preserve">4+0</t>
    </r>
  </si>
  <si>
    <t xml:space="preserve">蒋太棒</t>
  </si>
  <si>
    <t xml:space="preserve">孙杨艳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造价</t>
    </r>
  </si>
  <si>
    <t xml:space="preserve">刘敏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智建</t>
    </r>
  </si>
  <si>
    <t xml:space="preserve">赵思语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安全</t>
    </r>
  </si>
  <si>
    <t xml:space="preserve">唐彭晨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安全</t>
    </r>
  </si>
  <si>
    <t xml:space="preserve">王泳凯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工管</t>
    </r>
  </si>
  <si>
    <t xml:space="preserve">李子鸣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造价</t>
    </r>
  </si>
  <si>
    <t xml:space="preserve">张家怡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风景园林</t>
    </r>
    <r>
      <rPr>
        <sz val="12"/>
        <rFont val="微软雅黑"/>
        <family val="2"/>
        <charset val="134"/>
      </rPr>
      <t xml:space="preserve">2</t>
    </r>
  </si>
  <si>
    <t xml:space="preserve">冒欣洋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风景园林</t>
    </r>
    <r>
      <rPr>
        <sz val="12"/>
        <rFont val="微软雅黑"/>
        <family val="2"/>
        <charset val="134"/>
      </rPr>
      <t xml:space="preserve">2</t>
    </r>
  </si>
  <si>
    <t xml:space="preserve">施雨希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环工实验</t>
    </r>
  </si>
  <si>
    <t xml:space="preserve">张婧彤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风景园林</t>
    </r>
    <r>
      <rPr>
        <sz val="12"/>
        <rFont val="微软雅黑"/>
        <family val="2"/>
        <charset val="134"/>
      </rPr>
      <t xml:space="preserve">1</t>
    </r>
  </si>
  <si>
    <t xml:space="preserve">韦佳怡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环工实验</t>
    </r>
  </si>
  <si>
    <t xml:space="preserve">吴佳咪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微软雅黑"/>
        <family val="2"/>
        <charset val="134"/>
      </rPr>
      <t xml:space="preserve">3</t>
    </r>
  </si>
  <si>
    <t xml:space="preserve">张秀芸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食卓</t>
    </r>
  </si>
  <si>
    <t xml:space="preserve">郑甜甜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相雪玲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微软雅黑"/>
        <family val="2"/>
        <charset val="134"/>
      </rPr>
      <t xml:space="preserve">3</t>
    </r>
  </si>
  <si>
    <t xml:space="preserve">丁筱萱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樊文兰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钱心燚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电子（中俄）</t>
    </r>
  </si>
  <si>
    <t xml:space="preserve">邵音子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财管</t>
    </r>
    <r>
      <rPr>
        <sz val="12"/>
        <rFont val="微软雅黑"/>
        <family val="2"/>
        <charset val="134"/>
      </rPr>
      <t xml:space="preserve">1</t>
    </r>
  </si>
  <si>
    <t xml:space="preserve">邓景怡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新能源</t>
    </r>
    <r>
      <rPr>
        <sz val="12"/>
        <rFont val="微软雅黑"/>
        <family val="2"/>
        <charset val="134"/>
      </rPr>
      <t xml:space="preserve">1</t>
    </r>
  </si>
  <si>
    <t xml:space="preserve">吴丙丁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国贸</t>
    </r>
    <r>
      <rPr>
        <sz val="12"/>
        <rFont val="微软雅黑"/>
        <family val="2"/>
        <charset val="134"/>
      </rPr>
      <t xml:space="preserve">3</t>
    </r>
  </si>
  <si>
    <t xml:space="preserve">刘丽丽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信管</t>
    </r>
    <r>
      <rPr>
        <sz val="12"/>
        <rFont val="微软雅黑"/>
        <family val="2"/>
        <charset val="134"/>
      </rPr>
      <t xml:space="preserve">1</t>
    </r>
  </si>
  <si>
    <t xml:space="preserve">张雨芬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朝鲜语</t>
    </r>
  </si>
  <si>
    <t xml:space="preserve">张丽娜</t>
  </si>
  <si>
    <r>
      <rPr>
        <b val="true"/>
        <sz val="14"/>
        <rFont val="微软雅黑"/>
        <family val="2"/>
        <charset val="134"/>
      </rPr>
      <t xml:space="preserve">2023-2024</t>
    </r>
    <r>
      <rPr>
        <b val="true"/>
        <sz val="14"/>
        <rFont val="Noto Sans"/>
        <family val="2"/>
      </rPr>
      <t xml:space="preserve">学年优秀学生干部汇总表</t>
    </r>
  </si>
  <si>
    <t xml:space="preserve">优秀学生干部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财管单</t>
    </r>
  </si>
  <si>
    <t xml:space="preserve">梅雨欣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经济</t>
    </r>
    <r>
      <rPr>
        <sz val="12"/>
        <rFont val="微软雅黑"/>
        <family val="2"/>
        <charset val="134"/>
      </rPr>
      <t xml:space="preserve">1</t>
    </r>
  </si>
  <si>
    <t xml:space="preserve">娄晓桐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经济</t>
    </r>
    <r>
      <rPr>
        <sz val="12"/>
        <rFont val="微软雅黑"/>
        <family val="2"/>
        <charset val="134"/>
      </rPr>
      <t xml:space="preserve">2</t>
    </r>
  </si>
  <si>
    <t xml:space="preserve">施胜凡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信用</t>
    </r>
  </si>
  <si>
    <t xml:space="preserve">刘畅畅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财管</t>
    </r>
    <r>
      <rPr>
        <sz val="12"/>
        <rFont val="微软雅黑"/>
        <family val="2"/>
        <charset val="134"/>
      </rPr>
      <t xml:space="preserve">2</t>
    </r>
  </si>
  <si>
    <t xml:space="preserve">杨皓钧</t>
  </si>
  <si>
    <t xml:space="preserve">薛宇恒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财管</t>
    </r>
    <r>
      <rPr>
        <sz val="12"/>
        <rFont val="微软雅黑"/>
        <family val="2"/>
        <charset val="134"/>
      </rPr>
      <t xml:space="preserve">4</t>
    </r>
  </si>
  <si>
    <t xml:space="preserve">徐景妍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1</t>
    </r>
  </si>
  <si>
    <t xml:space="preserve">赵妍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2</t>
    </r>
  </si>
  <si>
    <t xml:space="preserve">顾颖颖</t>
  </si>
  <si>
    <t xml:space="preserve">袁世杰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金融</t>
    </r>
    <r>
      <rPr>
        <sz val="12"/>
        <rFont val="微软雅黑"/>
        <family val="2"/>
        <charset val="134"/>
      </rPr>
      <t xml:space="preserve">1</t>
    </r>
  </si>
  <si>
    <t xml:space="preserve">郭君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金融</t>
    </r>
    <r>
      <rPr>
        <sz val="12"/>
        <rFont val="微软雅黑"/>
        <family val="2"/>
        <charset val="134"/>
      </rPr>
      <t xml:space="preserve">2</t>
    </r>
  </si>
  <si>
    <t xml:space="preserve">王元卿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金融科技</t>
    </r>
  </si>
  <si>
    <t xml:space="preserve">许卓琳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经济学</t>
    </r>
    <r>
      <rPr>
        <sz val="12"/>
        <rFont val="微软雅黑"/>
        <family val="2"/>
        <charset val="134"/>
      </rPr>
      <t xml:space="preserve">1</t>
    </r>
  </si>
  <si>
    <t xml:space="preserve">许乙平</t>
  </si>
  <si>
    <t xml:space="preserve">宗沿汐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信用</t>
    </r>
  </si>
  <si>
    <t xml:space="preserve">陈柠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经济</t>
    </r>
    <r>
      <rPr>
        <sz val="12"/>
        <rFont val="微软雅黑"/>
        <family val="2"/>
        <charset val="134"/>
      </rPr>
      <t xml:space="preserve">2</t>
    </r>
  </si>
  <si>
    <t xml:space="preserve">胡欣怡</t>
  </si>
  <si>
    <t xml:space="preserve">徐婉欣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财管</t>
    </r>
    <r>
      <rPr>
        <sz val="12"/>
        <rFont val="微软雅黑"/>
        <family val="2"/>
        <charset val="134"/>
      </rPr>
      <t xml:space="preserve">3</t>
    </r>
  </si>
  <si>
    <t xml:space="preserve">王泽帅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金融科技</t>
    </r>
  </si>
  <si>
    <t xml:space="preserve">李昊鸣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金融</t>
    </r>
    <r>
      <rPr>
        <sz val="12"/>
        <rFont val="微软雅黑"/>
        <family val="2"/>
        <charset val="134"/>
      </rPr>
      <t xml:space="preserve">2</t>
    </r>
  </si>
  <si>
    <t xml:space="preserve">白斯琦</t>
  </si>
  <si>
    <t xml:space="preserve">朱悦琦</t>
  </si>
  <si>
    <t xml:space="preserve">熊禹彤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财管</t>
    </r>
    <r>
      <rPr>
        <sz val="12"/>
        <rFont val="微软雅黑"/>
        <family val="2"/>
        <charset val="134"/>
      </rPr>
      <t xml:space="preserve">2</t>
    </r>
  </si>
  <si>
    <t xml:space="preserve">穆静怡</t>
  </si>
  <si>
    <t xml:space="preserve">过颢文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1</t>
    </r>
  </si>
  <si>
    <t xml:space="preserve">郭雨珊</t>
  </si>
  <si>
    <t xml:space="preserve">朱嘉淳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3</t>
    </r>
  </si>
  <si>
    <t xml:space="preserve">桑梓晔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经济</t>
    </r>
    <r>
      <rPr>
        <sz val="12"/>
        <rFont val="微软雅黑"/>
        <family val="2"/>
        <charset val="134"/>
      </rPr>
      <t xml:space="preserve">1</t>
    </r>
  </si>
  <si>
    <t xml:space="preserve">石易冉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信用</t>
    </r>
  </si>
  <si>
    <t xml:space="preserve">王海燕</t>
  </si>
  <si>
    <t xml:space="preserve">王科成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财管单</t>
    </r>
  </si>
  <si>
    <t xml:space="preserve">张馨予</t>
  </si>
  <si>
    <t xml:space="preserve">王媛媛</t>
  </si>
  <si>
    <t xml:space="preserve">秦以豪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金融科技</t>
    </r>
  </si>
  <si>
    <t xml:space="preserve">吕嘉懿</t>
  </si>
  <si>
    <t xml:space="preserve">张童童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经济</t>
    </r>
    <r>
      <rPr>
        <sz val="12"/>
        <rFont val="微软雅黑"/>
        <family val="2"/>
        <charset val="134"/>
      </rPr>
      <t xml:space="preserve">1</t>
    </r>
  </si>
  <si>
    <t xml:space="preserve">王馨怡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3</t>
    </r>
  </si>
  <si>
    <t xml:space="preserve">王璐</t>
  </si>
  <si>
    <t xml:space="preserve">陈洪江</t>
  </si>
  <si>
    <t xml:space="preserve">董佳林</t>
  </si>
  <si>
    <t xml:space="preserve">郑钰杰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2</t>
    </r>
  </si>
  <si>
    <t xml:space="preserve">高嘉玉</t>
  </si>
  <si>
    <t xml:space="preserve">叶名洋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4</t>
    </r>
  </si>
  <si>
    <t xml:space="preserve">王浩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葛潇悦</t>
  </si>
  <si>
    <t xml:space="preserve">张洳菲</t>
  </si>
  <si>
    <t xml:space="preserve">刘梦歌</t>
  </si>
  <si>
    <t xml:space="preserve">陆思帆</t>
  </si>
  <si>
    <t xml:space="preserve">黄科技</t>
  </si>
  <si>
    <t xml:space="preserve">卫媛媛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金融</t>
    </r>
    <r>
      <rPr>
        <sz val="12"/>
        <rFont val="微软雅黑"/>
        <family val="2"/>
        <charset val="134"/>
      </rPr>
      <t xml:space="preserve">1</t>
    </r>
  </si>
  <si>
    <t xml:space="preserve">徐瑾籽</t>
  </si>
  <si>
    <t xml:space="preserve">孔唯一</t>
  </si>
  <si>
    <t xml:space="preserve">唐雯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财管</t>
    </r>
    <r>
      <rPr>
        <sz val="12"/>
        <rFont val="微软雅黑"/>
        <family val="2"/>
        <charset val="134"/>
      </rPr>
      <t xml:space="preserve">2</t>
    </r>
  </si>
  <si>
    <t xml:space="preserve">周佳馨</t>
  </si>
  <si>
    <t xml:space="preserve">胡秋怡</t>
  </si>
  <si>
    <t xml:space="preserve">王周瑞琪</t>
  </si>
  <si>
    <t xml:space="preserve">陆欣柠</t>
  </si>
  <si>
    <t xml:space="preserve">张海峰</t>
  </si>
  <si>
    <t xml:space="preserve">左盛媛</t>
  </si>
  <si>
    <t xml:space="preserve">陈姿颖</t>
  </si>
  <si>
    <t xml:space="preserve">王润发</t>
  </si>
  <si>
    <t xml:space="preserve">庄笛笛</t>
  </si>
  <si>
    <t xml:space="preserve">蒋煜鲲</t>
  </si>
  <si>
    <t xml:space="preserve">陈子诺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金融科技</t>
    </r>
  </si>
  <si>
    <t xml:space="preserve">王梓炀</t>
  </si>
  <si>
    <t xml:space="preserve">卞媛</t>
  </si>
  <si>
    <t xml:space="preserve">陈奕坤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微软雅黑"/>
        <family val="2"/>
        <charset val="134"/>
      </rPr>
      <t xml:space="preserve">1</t>
    </r>
  </si>
  <si>
    <t xml:space="preserve">孙佳佳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微软雅黑"/>
        <family val="2"/>
        <charset val="134"/>
      </rPr>
      <t xml:space="preserve">2</t>
    </r>
  </si>
  <si>
    <t xml:space="preserve">丁淑婷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营销</t>
    </r>
    <r>
      <rPr>
        <sz val="12"/>
        <rFont val="微软雅黑"/>
        <family val="2"/>
        <charset val="134"/>
      </rPr>
      <t xml:space="preserve">1</t>
    </r>
  </si>
  <si>
    <t xml:space="preserve">曹誉馨</t>
  </si>
  <si>
    <t xml:space="preserve">史炎弘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营销</t>
    </r>
    <r>
      <rPr>
        <sz val="12"/>
        <rFont val="微软雅黑"/>
        <family val="2"/>
        <charset val="134"/>
      </rPr>
      <t xml:space="preserve">2</t>
    </r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营销转本</t>
    </r>
  </si>
  <si>
    <t xml:space="preserve">范雨婷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国贸</t>
    </r>
    <r>
      <rPr>
        <sz val="12"/>
        <rFont val="微软雅黑"/>
        <family val="2"/>
        <charset val="134"/>
      </rPr>
      <t xml:space="preserve">1</t>
    </r>
  </si>
  <si>
    <t xml:space="preserve">顾朱伊菲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国贸</t>
    </r>
    <r>
      <rPr>
        <sz val="12"/>
        <rFont val="微软雅黑"/>
        <family val="2"/>
        <charset val="134"/>
      </rPr>
      <t xml:space="preserve">2</t>
    </r>
  </si>
  <si>
    <t xml:space="preserve">靳鸿羽</t>
  </si>
  <si>
    <t xml:space="preserve">汤静仪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旅管</t>
    </r>
  </si>
  <si>
    <t xml:space="preserve">刘婧雯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旅管单</t>
    </r>
  </si>
  <si>
    <t xml:space="preserve">吴丽平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微软雅黑"/>
        <family val="2"/>
        <charset val="134"/>
      </rPr>
      <t xml:space="preserve">1</t>
    </r>
  </si>
  <si>
    <t xml:space="preserve">张芹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微软雅黑"/>
        <family val="2"/>
        <charset val="134"/>
      </rPr>
      <t xml:space="preserve">2</t>
    </r>
  </si>
  <si>
    <t xml:space="preserve">刘欣怡</t>
  </si>
  <si>
    <t xml:space="preserve">王欣怡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国贸</t>
    </r>
    <r>
      <rPr>
        <sz val="12"/>
        <rFont val="微软雅黑"/>
        <family val="2"/>
        <charset val="134"/>
      </rPr>
      <t xml:space="preserve">2</t>
    </r>
  </si>
  <si>
    <t xml:space="preserve">何欢乐</t>
  </si>
  <si>
    <t xml:space="preserve">王海凡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旅管</t>
    </r>
  </si>
  <si>
    <t xml:space="preserve">顾敏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旅管单</t>
    </r>
  </si>
  <si>
    <t xml:space="preserve">李婉婷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营销</t>
    </r>
    <r>
      <rPr>
        <sz val="12"/>
        <rFont val="微软雅黑"/>
        <family val="2"/>
        <charset val="134"/>
      </rPr>
      <t xml:space="preserve">1</t>
    </r>
  </si>
  <si>
    <t xml:space="preserve">武婷婷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营销</t>
    </r>
    <r>
      <rPr>
        <sz val="12"/>
        <rFont val="微软雅黑"/>
        <family val="2"/>
        <charset val="134"/>
      </rPr>
      <t xml:space="preserve">2</t>
    </r>
  </si>
  <si>
    <t xml:space="preserve">张舒</t>
  </si>
  <si>
    <t xml:space="preserve">李婧悦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营销</t>
    </r>
    <r>
      <rPr>
        <sz val="12"/>
        <rFont val="微软雅黑"/>
        <family val="2"/>
        <charset val="134"/>
      </rPr>
      <t xml:space="preserve">2</t>
    </r>
  </si>
  <si>
    <t xml:space="preserve">钱劲宇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微软雅黑"/>
        <family val="2"/>
        <charset val="134"/>
      </rPr>
      <t xml:space="preserve">3</t>
    </r>
  </si>
  <si>
    <t xml:space="preserve">黄贝贝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国贸</t>
    </r>
    <r>
      <rPr>
        <sz val="12"/>
        <rFont val="微软雅黑"/>
        <family val="2"/>
        <charset val="134"/>
      </rPr>
      <t xml:space="preserve">2</t>
    </r>
  </si>
  <si>
    <t xml:space="preserve">高小雯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微软雅黑"/>
        <family val="2"/>
        <charset val="134"/>
      </rPr>
      <t xml:space="preserve">1</t>
    </r>
  </si>
  <si>
    <t xml:space="preserve">龚李娇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旅管单</t>
    </r>
  </si>
  <si>
    <t xml:space="preserve">张雨婷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微软雅黑"/>
        <family val="2"/>
        <charset val="134"/>
      </rPr>
      <t xml:space="preserve">2</t>
    </r>
  </si>
  <si>
    <t xml:space="preserve">韦永森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仲国强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旅管</t>
    </r>
  </si>
  <si>
    <t xml:space="preserve">李锦溪</t>
  </si>
  <si>
    <r>
      <rPr>
        <sz val="12"/>
        <color rgb="FF333333"/>
        <rFont val="微软雅黑"/>
        <family val="2"/>
        <charset val="134"/>
      </rPr>
      <t xml:space="preserve">22</t>
    </r>
    <r>
      <rPr>
        <sz val="12"/>
        <color rgb="FF333333"/>
        <rFont val="Noto Sans"/>
        <family val="2"/>
      </rPr>
      <t xml:space="preserve">营销</t>
    </r>
    <r>
      <rPr>
        <sz val="12"/>
        <color rgb="FF333333"/>
        <rFont val="微软雅黑"/>
        <family val="2"/>
        <charset val="134"/>
      </rPr>
      <t xml:space="preserve">1</t>
    </r>
  </si>
  <si>
    <t xml:space="preserve">何书娴</t>
  </si>
  <si>
    <t xml:space="preserve">万依倩</t>
  </si>
  <si>
    <t xml:space="preserve">岳晶晶</t>
  </si>
  <si>
    <t xml:space="preserve">姜佳昕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旅管单</t>
    </r>
  </si>
  <si>
    <t xml:space="preserve">楚贺晴</t>
  </si>
  <si>
    <t xml:space="preserve">吴佳慧</t>
  </si>
  <si>
    <t xml:space="preserve">王昕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李昭君</t>
  </si>
  <si>
    <t xml:space="preserve">黄国栋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大数据管理</t>
    </r>
  </si>
  <si>
    <t xml:space="preserve">叶帆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信管</t>
    </r>
    <r>
      <rPr>
        <sz val="12"/>
        <rFont val="微软雅黑"/>
        <family val="2"/>
        <charset val="134"/>
      </rPr>
      <t xml:space="preserve">2</t>
    </r>
  </si>
  <si>
    <t xml:space="preserve">王立宇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物流</t>
    </r>
    <r>
      <rPr>
        <sz val="12"/>
        <rFont val="微软雅黑"/>
        <family val="2"/>
        <charset val="134"/>
      </rPr>
      <t xml:space="preserve">1</t>
    </r>
  </si>
  <si>
    <t xml:space="preserve">侯敏雯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物流</t>
    </r>
    <r>
      <rPr>
        <sz val="12"/>
        <rFont val="微软雅黑"/>
        <family val="2"/>
        <charset val="134"/>
      </rPr>
      <t xml:space="preserve">2</t>
    </r>
  </si>
  <si>
    <t xml:space="preserve">路美萍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微软雅黑"/>
        <family val="2"/>
        <charset val="134"/>
      </rPr>
      <t xml:space="preserve">3+4</t>
    </r>
  </si>
  <si>
    <t xml:space="preserve">周子乐</t>
  </si>
  <si>
    <t xml:space="preserve">王稳尧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房管</t>
    </r>
  </si>
  <si>
    <t xml:space="preserve">季元烨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郗玉莹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李凌慧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蔡哲彧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微软雅黑"/>
        <family val="2"/>
        <charset val="134"/>
      </rPr>
      <t xml:space="preserve">2</t>
    </r>
  </si>
  <si>
    <t xml:space="preserve">刘鑫海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微软雅黑"/>
        <family val="2"/>
        <charset val="134"/>
      </rPr>
      <t xml:space="preserve">3+4</t>
    </r>
  </si>
  <si>
    <t xml:space="preserve">董梓涵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房管</t>
    </r>
  </si>
  <si>
    <t xml:space="preserve">王艺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大数据管理</t>
    </r>
  </si>
  <si>
    <t xml:space="preserve">陈思奇</t>
  </si>
  <si>
    <t xml:space="preserve">金彤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大数据管理</t>
    </r>
  </si>
  <si>
    <t xml:space="preserve">郭星含</t>
  </si>
  <si>
    <t xml:space="preserve">赵星月</t>
  </si>
  <si>
    <t xml:space="preserve">黄佳慧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周亿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微软雅黑"/>
        <family val="2"/>
        <charset val="134"/>
      </rPr>
      <t xml:space="preserve">3+4</t>
    </r>
  </si>
  <si>
    <t xml:space="preserve">王锦伊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微软雅黑"/>
        <family val="2"/>
        <charset val="134"/>
      </rPr>
      <t xml:space="preserve">1</t>
    </r>
  </si>
  <si>
    <t xml:space="preserve">陆天豪</t>
  </si>
  <si>
    <t xml:space="preserve">陈梦菲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信管</t>
    </r>
    <r>
      <rPr>
        <sz val="12"/>
        <rFont val="微软雅黑"/>
        <family val="2"/>
        <charset val="134"/>
      </rPr>
      <t xml:space="preserve">2</t>
    </r>
  </si>
  <si>
    <t xml:space="preserve">叶航</t>
  </si>
  <si>
    <t xml:space="preserve">虞雪</t>
  </si>
  <si>
    <t xml:space="preserve">杨河</t>
  </si>
  <si>
    <t xml:space="preserve">夏继凡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房管</t>
    </r>
  </si>
  <si>
    <t xml:space="preserve">潘颖</t>
  </si>
  <si>
    <t xml:space="preserve">何静</t>
  </si>
  <si>
    <t xml:space="preserve">陈亚鹏</t>
  </si>
  <si>
    <t xml:space="preserve">丁姝羽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信管</t>
    </r>
    <r>
      <rPr>
        <sz val="12"/>
        <rFont val="微软雅黑"/>
        <family val="2"/>
        <charset val="134"/>
      </rPr>
      <t xml:space="preserve">1</t>
    </r>
  </si>
  <si>
    <t xml:space="preserve">毛国栋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房管</t>
    </r>
  </si>
  <si>
    <t xml:space="preserve">吴亚静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物流</t>
    </r>
    <r>
      <rPr>
        <sz val="12"/>
        <rFont val="微软雅黑"/>
        <family val="2"/>
        <charset val="134"/>
      </rPr>
      <t xml:space="preserve">1</t>
    </r>
  </si>
  <si>
    <t xml:space="preserve">何李伟</t>
  </si>
  <si>
    <t xml:space="preserve">施蕊蕊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信管</t>
    </r>
    <r>
      <rPr>
        <sz val="12"/>
        <rFont val="微软雅黑"/>
        <family val="2"/>
        <charset val="134"/>
      </rPr>
      <t xml:space="preserve">2</t>
    </r>
  </si>
  <si>
    <t xml:space="preserve">杨文昊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应管</t>
    </r>
  </si>
  <si>
    <t xml:space="preserve">刘宇轩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物流</t>
    </r>
    <r>
      <rPr>
        <sz val="12"/>
        <rFont val="微软雅黑"/>
        <family val="2"/>
        <charset val="134"/>
      </rPr>
      <t xml:space="preserve">3+4</t>
    </r>
  </si>
  <si>
    <t xml:space="preserve">郭奕彤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物流</t>
    </r>
    <r>
      <rPr>
        <sz val="12"/>
        <rFont val="微软雅黑"/>
        <family val="2"/>
        <charset val="134"/>
      </rPr>
      <t xml:space="preserve">2</t>
    </r>
  </si>
  <si>
    <t xml:space="preserve">葛芮彤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社体</t>
    </r>
  </si>
  <si>
    <t xml:space="preserve">徐绮</t>
  </si>
  <si>
    <t xml:space="preserve">吴瑞通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社体</t>
    </r>
    <r>
      <rPr>
        <sz val="12"/>
        <rFont val="微软雅黑"/>
        <family val="2"/>
        <charset val="134"/>
      </rPr>
      <t xml:space="preserve">1</t>
    </r>
  </si>
  <si>
    <t xml:space="preserve">巩尊豪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休体</t>
    </r>
  </si>
  <si>
    <t xml:space="preserve">黄梦杭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社体</t>
    </r>
  </si>
  <si>
    <t xml:space="preserve">王婷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休体</t>
    </r>
  </si>
  <si>
    <t xml:space="preserve">王新月</t>
  </si>
  <si>
    <t xml:space="preserve">李佳铭</t>
  </si>
  <si>
    <t xml:space="preserve">顾怡华</t>
  </si>
  <si>
    <t xml:space="preserve">尚甜</t>
  </si>
  <si>
    <t xml:space="preserve">施文慧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微软雅黑"/>
        <family val="2"/>
        <charset val="134"/>
      </rPr>
      <t xml:space="preserve">1</t>
    </r>
  </si>
  <si>
    <t xml:space="preserve">陈佳凝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微软雅黑"/>
        <family val="2"/>
        <charset val="134"/>
      </rPr>
      <t xml:space="preserve">2</t>
    </r>
  </si>
  <si>
    <t xml:space="preserve">向茹佳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微软雅黑"/>
        <family val="2"/>
        <charset val="134"/>
      </rPr>
      <t xml:space="preserve">3</t>
    </r>
  </si>
  <si>
    <t xml:space="preserve">花蕊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音乐</t>
    </r>
    <r>
      <rPr>
        <sz val="12"/>
        <rFont val="微软雅黑"/>
        <family val="2"/>
        <charset val="134"/>
      </rPr>
      <t xml:space="preserve">1</t>
    </r>
  </si>
  <si>
    <t xml:space="preserve">蒋惠茹</t>
  </si>
  <si>
    <t xml:space="preserve">左静雯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音乐</t>
    </r>
    <r>
      <rPr>
        <sz val="12"/>
        <rFont val="微软雅黑"/>
        <family val="2"/>
        <charset val="134"/>
      </rPr>
      <t xml:space="preserve">2</t>
    </r>
  </si>
  <si>
    <t xml:space="preserve">韩艺菲</t>
  </si>
  <si>
    <t xml:space="preserve">张筱婷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小教</t>
    </r>
    <r>
      <rPr>
        <sz val="12"/>
        <rFont val="微软雅黑"/>
        <family val="2"/>
        <charset val="134"/>
      </rPr>
      <t xml:space="preserve">5</t>
    </r>
  </si>
  <si>
    <t xml:space="preserve">季宸希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汉语言（师范）</t>
    </r>
  </si>
  <si>
    <t xml:space="preserve">王艺霖</t>
  </si>
  <si>
    <t xml:space="preserve">徐铭阳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小教</t>
    </r>
    <r>
      <rPr>
        <sz val="12"/>
        <rFont val="微软雅黑"/>
        <family val="2"/>
        <charset val="134"/>
      </rPr>
      <t xml:space="preserve">1</t>
    </r>
  </si>
  <si>
    <t xml:space="preserve">姜婕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小教</t>
    </r>
    <r>
      <rPr>
        <sz val="12"/>
        <rFont val="微软雅黑"/>
        <family val="2"/>
        <charset val="134"/>
      </rPr>
      <t xml:space="preserve">2</t>
    </r>
  </si>
  <si>
    <t xml:space="preserve">孙可人</t>
  </si>
  <si>
    <t xml:space="preserve">张悦然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小教</t>
    </r>
    <r>
      <rPr>
        <sz val="12"/>
        <rFont val="微软雅黑"/>
        <family val="2"/>
        <charset val="134"/>
      </rPr>
      <t xml:space="preserve">3</t>
    </r>
  </si>
  <si>
    <t xml:space="preserve">宦芦佳</t>
  </si>
  <si>
    <t xml:space="preserve">赵嘉怡</t>
  </si>
  <si>
    <t xml:space="preserve">赵然</t>
  </si>
  <si>
    <t xml:space="preserve">周景</t>
  </si>
  <si>
    <t xml:space="preserve">蔡张杰</t>
  </si>
  <si>
    <t xml:space="preserve">朱镜如</t>
  </si>
  <si>
    <t xml:space="preserve">张晨宇</t>
  </si>
  <si>
    <t xml:space="preserve">邓薇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微软雅黑"/>
        <family val="2"/>
        <charset val="134"/>
      </rPr>
      <t xml:space="preserve">3</t>
    </r>
  </si>
  <si>
    <t xml:space="preserve">刘煜杭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小教</t>
    </r>
    <r>
      <rPr>
        <sz val="12"/>
        <rFont val="微软雅黑"/>
        <family val="2"/>
        <charset val="134"/>
      </rPr>
      <t xml:space="preserve">2</t>
    </r>
  </si>
  <si>
    <t xml:space="preserve">李志伟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小教</t>
    </r>
    <r>
      <rPr>
        <sz val="12"/>
        <rFont val="微软雅黑"/>
        <family val="2"/>
        <charset val="134"/>
      </rPr>
      <t xml:space="preserve">4</t>
    </r>
  </si>
  <si>
    <t xml:space="preserve">许梦鸽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汉语言（师范）</t>
    </r>
    <r>
      <rPr>
        <sz val="12"/>
        <rFont val="微软雅黑"/>
        <family val="2"/>
        <charset val="134"/>
      </rPr>
      <t xml:space="preserve">1</t>
    </r>
  </si>
  <si>
    <t xml:space="preserve">赖慧金</t>
  </si>
  <si>
    <t xml:space="preserve">朱亭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李佳棋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黄梦缘</t>
  </si>
  <si>
    <t xml:space="preserve">史婷婷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音师</t>
    </r>
  </si>
  <si>
    <t xml:space="preserve">陈俐颖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音乐学</t>
    </r>
  </si>
  <si>
    <t xml:space="preserve">李朦朦</t>
  </si>
  <si>
    <t xml:space="preserve">李嘉怡</t>
  </si>
  <si>
    <t xml:space="preserve">陈奕兵</t>
  </si>
  <si>
    <t xml:space="preserve">单雨彤</t>
  </si>
  <si>
    <t xml:space="preserve">栾昕</t>
  </si>
  <si>
    <t xml:space="preserve">刘洹汐</t>
  </si>
  <si>
    <t xml:space="preserve">张湛毓</t>
  </si>
  <si>
    <t xml:space="preserve">陆雅欣</t>
  </si>
  <si>
    <t xml:space="preserve">邵宇浩</t>
  </si>
  <si>
    <t xml:space="preserve">缪陈泽</t>
  </si>
  <si>
    <t xml:space="preserve">韦欣蕾</t>
  </si>
  <si>
    <t xml:space="preserve">顾花子煜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汉语言</t>
    </r>
    <r>
      <rPr>
        <sz val="12"/>
        <rFont val="微软雅黑"/>
        <family val="2"/>
        <charset val="134"/>
      </rPr>
      <t xml:space="preserve">1</t>
    </r>
  </si>
  <si>
    <t xml:space="preserve">丁品元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汉语言</t>
    </r>
    <r>
      <rPr>
        <sz val="12"/>
        <rFont val="微软雅黑"/>
        <family val="2"/>
        <charset val="134"/>
      </rPr>
      <t xml:space="preserve">2</t>
    </r>
  </si>
  <si>
    <t xml:space="preserve">傅涵一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小教</t>
    </r>
    <r>
      <rPr>
        <sz val="12"/>
        <rFont val="微软雅黑"/>
        <family val="2"/>
        <charset val="134"/>
      </rPr>
      <t xml:space="preserve">1</t>
    </r>
  </si>
  <si>
    <t xml:space="preserve">张芳菲</t>
  </si>
  <si>
    <t xml:space="preserve">刘思雨</t>
  </si>
  <si>
    <t xml:space="preserve">张依帆</t>
  </si>
  <si>
    <t xml:space="preserve">陈奕彤</t>
  </si>
  <si>
    <t xml:space="preserve">郭吴胤</t>
  </si>
  <si>
    <t xml:space="preserve">周海清</t>
  </si>
  <si>
    <t xml:space="preserve">李欣泽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小教</t>
    </r>
    <r>
      <rPr>
        <sz val="12"/>
        <rFont val="微软雅黑"/>
        <family val="2"/>
        <charset val="134"/>
      </rPr>
      <t xml:space="preserve">5</t>
    </r>
  </si>
  <si>
    <t xml:space="preserve">徐子涵</t>
  </si>
  <si>
    <t xml:space="preserve">张雨彤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音乐学</t>
    </r>
  </si>
  <si>
    <t xml:space="preserve">张子娴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微软雅黑"/>
        <family val="2"/>
        <charset val="134"/>
      </rPr>
      <t xml:space="preserve">1</t>
    </r>
  </si>
  <si>
    <t xml:space="preserve">唐诗婷</t>
  </si>
  <si>
    <t xml:space="preserve">梁颜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微软雅黑"/>
        <family val="2"/>
        <charset val="134"/>
      </rPr>
      <t xml:space="preserve">2</t>
    </r>
  </si>
  <si>
    <t xml:space="preserve">熊梓言</t>
  </si>
  <si>
    <t xml:space="preserve">董欣悦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汉语言（师范）</t>
    </r>
  </si>
  <si>
    <t xml:space="preserve">徐文彬</t>
  </si>
  <si>
    <t xml:space="preserve">陆尧</t>
  </si>
  <si>
    <t xml:space="preserve">徐文静</t>
  </si>
  <si>
    <t xml:space="preserve">施鸣</t>
  </si>
  <si>
    <t xml:space="preserve">曹俊</t>
  </si>
  <si>
    <t xml:space="preserve">李婕妤</t>
  </si>
  <si>
    <t xml:space="preserve">陈子涵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中文</t>
    </r>
    <r>
      <rPr>
        <sz val="12"/>
        <rFont val="微软雅黑"/>
        <family val="2"/>
        <charset val="134"/>
      </rPr>
      <t xml:space="preserve">1</t>
    </r>
  </si>
  <si>
    <t xml:space="preserve">崔家乐</t>
  </si>
  <si>
    <t xml:space="preserve">胡佳晖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秘书</t>
    </r>
  </si>
  <si>
    <t xml:space="preserve">邹馨怡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中文</t>
    </r>
    <r>
      <rPr>
        <sz val="12"/>
        <rFont val="微软雅黑"/>
        <family val="2"/>
        <charset val="134"/>
      </rPr>
      <t xml:space="preserve">3</t>
    </r>
  </si>
  <si>
    <t xml:space="preserve">卢辰锦锦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中文</t>
    </r>
    <r>
      <rPr>
        <sz val="12"/>
        <rFont val="微软雅黑"/>
        <family val="2"/>
        <charset val="134"/>
      </rPr>
      <t xml:space="preserve">4</t>
    </r>
  </si>
  <si>
    <t xml:space="preserve">熊仕芬</t>
  </si>
  <si>
    <t xml:space="preserve">纪宇辰</t>
  </si>
  <si>
    <t xml:space="preserve">谢陈林</t>
  </si>
  <si>
    <t xml:space="preserve">陈钰婕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广告</t>
    </r>
    <r>
      <rPr>
        <sz val="12"/>
        <rFont val="微软雅黑"/>
        <family val="2"/>
        <charset val="134"/>
      </rPr>
      <t xml:space="preserve">2</t>
    </r>
  </si>
  <si>
    <t xml:space="preserve">沈润芝</t>
  </si>
  <si>
    <t xml:space="preserve">王俞莹</t>
  </si>
  <si>
    <t xml:space="preserve">刘洋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广告</t>
    </r>
    <r>
      <rPr>
        <sz val="12"/>
        <rFont val="微软雅黑"/>
        <family val="2"/>
        <charset val="134"/>
      </rPr>
      <t xml:space="preserve">1</t>
    </r>
  </si>
  <si>
    <t xml:space="preserve">张婷馨</t>
  </si>
  <si>
    <t xml:space="preserve">殷媛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广告</t>
    </r>
    <r>
      <rPr>
        <sz val="12"/>
        <rFont val="微软雅黑"/>
        <family val="2"/>
        <charset val="134"/>
      </rPr>
      <t xml:space="preserve">2</t>
    </r>
  </si>
  <si>
    <t xml:space="preserve">贡雨萱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秘书</t>
    </r>
  </si>
  <si>
    <t xml:space="preserve">徐颖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中文</t>
    </r>
    <r>
      <rPr>
        <sz val="12"/>
        <rFont val="微软雅黑"/>
        <family val="2"/>
        <charset val="134"/>
      </rPr>
      <t xml:space="preserve">1</t>
    </r>
  </si>
  <si>
    <t xml:space="preserve">周漪祎</t>
  </si>
  <si>
    <t xml:space="preserve">董思怡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中文</t>
    </r>
    <r>
      <rPr>
        <sz val="12"/>
        <rFont val="微软雅黑"/>
        <family val="2"/>
        <charset val="134"/>
      </rPr>
      <t xml:space="preserve">4</t>
    </r>
  </si>
  <si>
    <t xml:space="preserve">冯子轩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中文</t>
    </r>
    <r>
      <rPr>
        <sz val="12"/>
        <rFont val="微软雅黑"/>
        <family val="2"/>
        <charset val="134"/>
      </rPr>
      <t xml:space="preserve">5</t>
    </r>
  </si>
  <si>
    <t xml:space="preserve">王梓洁</t>
  </si>
  <si>
    <t xml:space="preserve">覃小蓉</t>
  </si>
  <si>
    <t xml:space="preserve">迮思远</t>
  </si>
  <si>
    <t xml:space="preserve">田志文</t>
  </si>
  <si>
    <t xml:space="preserve">王旌全</t>
  </si>
  <si>
    <t xml:space="preserve">何思颖</t>
  </si>
  <si>
    <t xml:space="preserve">陈雪阳</t>
  </si>
  <si>
    <t xml:space="preserve">沈与非</t>
  </si>
  <si>
    <t xml:space="preserve">包莉源</t>
  </si>
  <si>
    <t xml:space="preserve">杨潘颖</t>
  </si>
  <si>
    <t xml:space="preserve">王奕炜</t>
  </si>
  <si>
    <t xml:space="preserve">李浩然</t>
  </si>
  <si>
    <t xml:space="preserve">刘鹏浩</t>
  </si>
  <si>
    <t xml:space="preserve">邱雨涵</t>
  </si>
  <si>
    <t xml:space="preserve">姚佩茹</t>
  </si>
  <si>
    <t xml:space="preserve">程鑫燃</t>
  </si>
  <si>
    <t xml:space="preserve">宋观临</t>
  </si>
  <si>
    <t xml:space="preserve">王秋雨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广告</t>
    </r>
    <r>
      <rPr>
        <sz val="12"/>
        <rFont val="微软雅黑"/>
        <family val="2"/>
        <charset val="134"/>
      </rPr>
      <t xml:space="preserve">1</t>
    </r>
  </si>
  <si>
    <t xml:space="preserve">沈佳琪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广告</t>
    </r>
    <r>
      <rPr>
        <sz val="12"/>
        <rFont val="微软雅黑"/>
        <family val="2"/>
        <charset val="134"/>
      </rPr>
      <t xml:space="preserve">2</t>
    </r>
  </si>
  <si>
    <t xml:space="preserve">陈明圆</t>
  </si>
  <si>
    <t xml:space="preserve">欧阳楷雯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卜宇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邓维耀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微软雅黑"/>
        <family val="2"/>
        <charset val="134"/>
      </rPr>
      <t xml:space="preserve">3</t>
    </r>
  </si>
  <si>
    <t xml:space="preserve">钟裕炜</t>
  </si>
  <si>
    <t xml:space="preserve">田昕昕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微软雅黑"/>
        <family val="2"/>
        <charset val="134"/>
      </rPr>
      <t xml:space="preserve">3</t>
    </r>
  </si>
  <si>
    <t xml:space="preserve">黄子杺</t>
  </si>
  <si>
    <t xml:space="preserve">吉雨涵</t>
  </si>
  <si>
    <t xml:space="preserve">谈颖</t>
  </si>
  <si>
    <t xml:space="preserve">陆凡凡</t>
  </si>
  <si>
    <t xml:space="preserve">陈皖豫</t>
  </si>
  <si>
    <t xml:space="preserve">戴宇杰</t>
  </si>
  <si>
    <t xml:space="preserve">黄圣烨</t>
  </si>
  <si>
    <r>
      <rPr>
        <sz val="12"/>
        <rFont val="微软雅黑"/>
        <family val="2"/>
        <charset val="134"/>
      </rPr>
      <t xml:space="preserve">24</t>
    </r>
    <r>
      <rPr>
        <sz val="12"/>
        <rFont val="Noto Sans"/>
        <family val="2"/>
      </rPr>
      <t xml:space="preserve">秘书</t>
    </r>
  </si>
  <si>
    <t xml:space="preserve">周子越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中文</t>
    </r>
    <r>
      <rPr>
        <sz val="12"/>
        <rFont val="微软雅黑"/>
        <family val="2"/>
        <charset val="134"/>
      </rPr>
      <t xml:space="preserve">1</t>
    </r>
  </si>
  <si>
    <t xml:space="preserve">王洪艳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中文</t>
    </r>
    <r>
      <rPr>
        <sz val="12"/>
        <rFont val="微软雅黑"/>
        <family val="2"/>
        <charset val="134"/>
      </rPr>
      <t xml:space="preserve">2</t>
    </r>
  </si>
  <si>
    <t xml:space="preserve">邵琬婷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中文</t>
    </r>
    <r>
      <rPr>
        <sz val="12"/>
        <rFont val="微软雅黑"/>
        <family val="2"/>
        <charset val="134"/>
      </rPr>
      <t xml:space="preserve">3</t>
    </r>
  </si>
  <si>
    <t xml:space="preserve">王晴</t>
  </si>
  <si>
    <t xml:space="preserve">杨醒</t>
  </si>
  <si>
    <t xml:space="preserve">薄金茹</t>
  </si>
  <si>
    <t xml:space="preserve">郑萍</t>
  </si>
  <si>
    <t xml:space="preserve">李奕霏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微软雅黑"/>
        <family val="2"/>
        <charset val="134"/>
      </rPr>
      <t xml:space="preserve">5</t>
    </r>
  </si>
  <si>
    <t xml:space="preserve">封涛静</t>
  </si>
  <si>
    <t xml:space="preserve">石玉妍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秘书</t>
    </r>
  </si>
  <si>
    <t xml:space="preserve">朱慧敏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朝鲜语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程文娴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卫嘉煊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微软雅黑"/>
        <family val="2"/>
        <charset val="134"/>
      </rPr>
      <t xml:space="preserve">1</t>
    </r>
  </si>
  <si>
    <t xml:space="preserve">罗淑兰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微软雅黑"/>
        <family val="2"/>
        <charset val="134"/>
      </rPr>
      <t xml:space="preserve">2</t>
    </r>
  </si>
  <si>
    <t xml:space="preserve">滕月</t>
  </si>
  <si>
    <t xml:space="preserve">魏欣</t>
  </si>
  <si>
    <t xml:space="preserve">袁子默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微软雅黑"/>
        <family val="2"/>
        <charset val="134"/>
      </rPr>
      <t xml:space="preserve">3</t>
    </r>
  </si>
  <si>
    <t xml:space="preserve">宋广原</t>
  </si>
  <si>
    <t xml:space="preserve">温屿桀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微软雅黑"/>
        <family val="2"/>
        <charset val="134"/>
      </rPr>
      <t xml:space="preserve">4</t>
    </r>
  </si>
  <si>
    <t xml:space="preserve">陈小萌</t>
  </si>
  <si>
    <t xml:space="preserve">相乐</t>
  </si>
  <si>
    <t xml:space="preserve">张正伟</t>
  </si>
  <si>
    <t xml:space="preserve">梁思阳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英语</t>
    </r>
    <r>
      <rPr>
        <sz val="12"/>
        <rFont val="微软雅黑"/>
        <family val="2"/>
        <charset val="134"/>
      </rPr>
      <t xml:space="preserve">1</t>
    </r>
  </si>
  <si>
    <t xml:space="preserve">黄雯</t>
  </si>
  <si>
    <t xml:space="preserve">吴芷菁</t>
  </si>
  <si>
    <t xml:space="preserve">吴好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汪玉蕊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微软雅黑"/>
        <family val="2"/>
        <charset val="134"/>
      </rPr>
      <t xml:space="preserve">3</t>
    </r>
  </si>
  <si>
    <t xml:space="preserve">苏珺琛</t>
  </si>
  <si>
    <t xml:space="preserve">吴家丽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微软雅黑"/>
        <family val="2"/>
        <charset val="134"/>
      </rPr>
      <t xml:space="preserve">4</t>
    </r>
  </si>
  <si>
    <t xml:space="preserve">杨菲菲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朝鲜语</t>
    </r>
  </si>
  <si>
    <t xml:space="preserve">王军懿</t>
  </si>
  <si>
    <t xml:space="preserve">马佳瑞</t>
  </si>
  <si>
    <t xml:space="preserve">朱夏添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杨广瑜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陆婧怡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英语</t>
    </r>
    <r>
      <rPr>
        <sz val="12"/>
        <rFont val="微软雅黑"/>
        <family val="2"/>
        <charset val="134"/>
      </rPr>
      <t xml:space="preserve">3</t>
    </r>
  </si>
  <si>
    <t xml:space="preserve">王子薇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英语</t>
    </r>
    <r>
      <rPr>
        <sz val="12"/>
        <rFont val="微软雅黑"/>
        <family val="2"/>
        <charset val="134"/>
      </rPr>
      <t xml:space="preserve">4</t>
    </r>
  </si>
  <si>
    <t xml:space="preserve">杨书涵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朝鲜语</t>
    </r>
  </si>
  <si>
    <t xml:space="preserve">陈佳茹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视传</t>
    </r>
    <r>
      <rPr>
        <sz val="12"/>
        <rFont val="微软雅黑"/>
        <family val="2"/>
        <charset val="134"/>
      </rPr>
      <t xml:space="preserve">4+0</t>
    </r>
  </si>
  <si>
    <t xml:space="preserve">平芮</t>
  </si>
  <si>
    <t xml:space="preserve">高梓君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微软雅黑"/>
        <family val="2"/>
        <charset val="134"/>
      </rPr>
      <t xml:space="preserve">4+0</t>
    </r>
  </si>
  <si>
    <t xml:space="preserve">王继硕</t>
  </si>
  <si>
    <t xml:space="preserve">仲彤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视传</t>
    </r>
    <r>
      <rPr>
        <sz val="12"/>
        <rFont val="微软雅黑"/>
        <family val="2"/>
        <charset val="134"/>
      </rPr>
      <t xml:space="preserve">4+0</t>
    </r>
  </si>
  <si>
    <t xml:space="preserve">张柯雅</t>
  </si>
  <si>
    <t xml:space="preserve">徐梓超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视传</t>
    </r>
    <r>
      <rPr>
        <sz val="12"/>
        <rFont val="微软雅黑"/>
        <family val="2"/>
        <charset val="134"/>
      </rPr>
      <t xml:space="preserve">1</t>
    </r>
  </si>
  <si>
    <t xml:space="preserve">孙雅芮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视传</t>
    </r>
    <r>
      <rPr>
        <sz val="12"/>
        <rFont val="微软雅黑"/>
        <family val="2"/>
        <charset val="134"/>
      </rPr>
      <t xml:space="preserve">3</t>
    </r>
  </si>
  <si>
    <t xml:space="preserve">唐晓璇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视传</t>
    </r>
    <r>
      <rPr>
        <sz val="12"/>
        <rFont val="微软雅黑"/>
        <family val="2"/>
        <charset val="134"/>
      </rPr>
      <t xml:space="preserve">4</t>
    </r>
  </si>
  <si>
    <t xml:space="preserve">杜若涵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数媒</t>
    </r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视传单</t>
    </r>
    <r>
      <rPr>
        <sz val="12"/>
        <rFont val="微软雅黑"/>
        <family val="2"/>
        <charset val="134"/>
      </rPr>
      <t xml:space="preserve">2</t>
    </r>
  </si>
  <si>
    <t xml:space="preserve">杨柳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视传单</t>
    </r>
    <r>
      <rPr>
        <sz val="12"/>
        <rFont val="微软雅黑"/>
        <family val="2"/>
        <charset val="134"/>
      </rPr>
      <t xml:space="preserve">3</t>
    </r>
  </si>
  <si>
    <t xml:space="preserve">王娜娜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视传单</t>
    </r>
    <r>
      <rPr>
        <sz val="12"/>
        <rFont val="微软雅黑"/>
        <family val="2"/>
        <charset val="134"/>
      </rPr>
      <t xml:space="preserve">4</t>
    </r>
  </si>
  <si>
    <t xml:space="preserve">乔园媛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环设</t>
    </r>
    <r>
      <rPr>
        <sz val="12"/>
        <rFont val="微软雅黑"/>
        <family val="2"/>
        <charset val="134"/>
      </rPr>
      <t xml:space="preserve">1</t>
    </r>
  </si>
  <si>
    <t xml:space="preserve">谢晶晶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环设</t>
    </r>
    <r>
      <rPr>
        <sz val="12"/>
        <rFont val="微软雅黑"/>
        <family val="2"/>
        <charset val="134"/>
      </rPr>
      <t xml:space="preserve">2</t>
    </r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环设</t>
    </r>
    <r>
      <rPr>
        <sz val="12"/>
        <rFont val="微软雅黑"/>
        <family val="2"/>
        <charset val="134"/>
      </rPr>
      <t xml:space="preserve">3</t>
    </r>
  </si>
  <si>
    <t xml:space="preserve">赵文卓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服装接本</t>
    </r>
    <r>
      <rPr>
        <sz val="12"/>
        <rFont val="微软雅黑"/>
        <family val="2"/>
        <charset val="134"/>
      </rPr>
      <t xml:space="preserve">2</t>
    </r>
  </si>
  <si>
    <t xml:space="preserve">戚成才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服装接本</t>
    </r>
    <r>
      <rPr>
        <sz val="12"/>
        <rFont val="微软雅黑"/>
        <family val="2"/>
        <charset val="134"/>
      </rPr>
      <t xml:space="preserve">2</t>
    </r>
  </si>
  <si>
    <t xml:space="preserve">李凡宇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服装接本</t>
    </r>
    <r>
      <rPr>
        <sz val="12"/>
        <rFont val="微软雅黑"/>
        <family val="2"/>
        <charset val="134"/>
      </rPr>
      <t xml:space="preserve">1</t>
    </r>
  </si>
  <si>
    <t xml:space="preserve">杨瑞祺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环设</t>
    </r>
    <r>
      <rPr>
        <sz val="12"/>
        <rFont val="微软雅黑"/>
        <family val="2"/>
        <charset val="134"/>
      </rPr>
      <t xml:space="preserve">4</t>
    </r>
  </si>
  <si>
    <t xml:space="preserve">钱怡胜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产品</t>
    </r>
    <r>
      <rPr>
        <sz val="12"/>
        <rFont val="微软雅黑"/>
        <family val="2"/>
        <charset val="134"/>
      </rPr>
      <t xml:space="preserve">2</t>
    </r>
  </si>
  <si>
    <t xml:space="preserve">许浩洋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视传</t>
    </r>
    <r>
      <rPr>
        <sz val="12"/>
        <rFont val="微软雅黑"/>
        <family val="2"/>
        <charset val="134"/>
      </rPr>
      <t xml:space="preserve">2</t>
    </r>
  </si>
  <si>
    <t xml:space="preserve">周雨帆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视传单</t>
    </r>
    <r>
      <rPr>
        <sz val="12"/>
        <rFont val="微软雅黑"/>
        <family val="2"/>
        <charset val="134"/>
      </rPr>
      <t xml:space="preserve">3</t>
    </r>
  </si>
  <si>
    <t xml:space="preserve">马成红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微软雅黑"/>
        <family val="2"/>
        <charset val="134"/>
      </rPr>
      <t xml:space="preserve">1</t>
    </r>
  </si>
  <si>
    <t xml:space="preserve">蒋衍</t>
  </si>
  <si>
    <t xml:space="preserve">杜明葛</t>
  </si>
  <si>
    <t xml:space="preserve">陈怡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环设</t>
    </r>
    <r>
      <rPr>
        <sz val="12"/>
        <rFont val="微软雅黑"/>
        <family val="2"/>
        <charset val="134"/>
      </rPr>
      <t xml:space="preserve">4</t>
    </r>
  </si>
  <si>
    <t xml:space="preserve">朱大庆</t>
  </si>
  <si>
    <t xml:space="preserve">孙颖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视传单</t>
    </r>
    <r>
      <rPr>
        <sz val="12"/>
        <rFont val="微软雅黑"/>
        <family val="2"/>
        <charset val="134"/>
      </rPr>
      <t xml:space="preserve">1</t>
    </r>
  </si>
  <si>
    <t xml:space="preserve">张璐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微软雅黑"/>
        <family val="2"/>
        <charset val="134"/>
      </rPr>
      <t xml:space="preserve">4</t>
    </r>
  </si>
  <si>
    <t xml:space="preserve">董招娣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服装</t>
    </r>
  </si>
  <si>
    <t xml:space="preserve">高婕</t>
  </si>
  <si>
    <t xml:space="preserve">高天怡</t>
  </si>
  <si>
    <t xml:space="preserve">马阳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产品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刘留</t>
  </si>
  <si>
    <t xml:space="preserve">姚晔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产品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乔迪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数媒</t>
    </r>
  </si>
  <si>
    <t xml:space="preserve">陈颖</t>
  </si>
  <si>
    <t xml:space="preserve">沈唐孝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李娜</t>
  </si>
  <si>
    <t xml:space="preserve">蔡嘉怡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王宇恒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产品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徐凡雅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产品</t>
    </r>
    <r>
      <rPr>
        <sz val="12"/>
        <rFont val="微软雅黑"/>
        <family val="2"/>
        <charset val="134"/>
      </rPr>
      <t xml:space="preserve">2</t>
    </r>
  </si>
  <si>
    <t xml:space="preserve">周雨晨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环设</t>
    </r>
    <r>
      <rPr>
        <sz val="12"/>
        <rFont val="微软雅黑"/>
        <family val="2"/>
        <charset val="134"/>
      </rPr>
      <t xml:space="preserve">2</t>
    </r>
  </si>
  <si>
    <t xml:space="preserve">韩静雯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环设</t>
    </r>
    <r>
      <rPr>
        <sz val="12"/>
        <rFont val="微软雅黑"/>
        <family val="2"/>
        <charset val="134"/>
      </rPr>
      <t xml:space="preserve">3</t>
    </r>
  </si>
  <si>
    <t xml:space="preserve">范雨昕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服装</t>
    </r>
  </si>
  <si>
    <t xml:space="preserve">刘影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服接</t>
    </r>
    <r>
      <rPr>
        <sz val="12"/>
        <rFont val="微软雅黑"/>
        <family val="2"/>
        <charset val="134"/>
      </rPr>
      <t xml:space="preserve">1</t>
    </r>
  </si>
  <si>
    <t xml:space="preserve">李易笑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服接</t>
    </r>
    <r>
      <rPr>
        <sz val="12"/>
        <rFont val="微软雅黑"/>
        <family val="2"/>
        <charset val="134"/>
      </rPr>
      <t xml:space="preserve">2</t>
    </r>
  </si>
  <si>
    <t xml:space="preserve">孟欣然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服装</t>
    </r>
  </si>
  <si>
    <t xml:space="preserve">顾艺斌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服接</t>
    </r>
    <r>
      <rPr>
        <sz val="12"/>
        <rFont val="微软雅黑"/>
        <family val="2"/>
        <charset val="134"/>
      </rPr>
      <t xml:space="preserve">2</t>
    </r>
  </si>
  <si>
    <t xml:space="preserve">刘月月</t>
  </si>
  <si>
    <t xml:space="preserve">杨灿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视传单</t>
    </r>
    <r>
      <rPr>
        <sz val="12"/>
        <rFont val="微软雅黑"/>
        <family val="2"/>
        <charset val="134"/>
      </rPr>
      <t xml:space="preserve">4</t>
    </r>
  </si>
  <si>
    <t xml:space="preserve">洪欣桐</t>
  </si>
  <si>
    <t xml:space="preserve">黄志杰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视传</t>
    </r>
    <r>
      <rPr>
        <sz val="12"/>
        <rFont val="微软雅黑"/>
        <family val="2"/>
        <charset val="134"/>
      </rPr>
      <t xml:space="preserve">1</t>
    </r>
  </si>
  <si>
    <t xml:space="preserve">邵轩</t>
  </si>
  <si>
    <t xml:space="preserve">鲍晓蝶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视传</t>
    </r>
    <r>
      <rPr>
        <sz val="12"/>
        <rFont val="微软雅黑"/>
        <family val="2"/>
        <charset val="134"/>
      </rPr>
      <t xml:space="preserve">3</t>
    </r>
  </si>
  <si>
    <t xml:space="preserve">刘琛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视传</t>
    </r>
    <r>
      <rPr>
        <sz val="12"/>
        <rFont val="微软雅黑"/>
        <family val="2"/>
        <charset val="134"/>
      </rPr>
      <t xml:space="preserve">4</t>
    </r>
  </si>
  <si>
    <t xml:space="preserve">杨若琳</t>
  </si>
  <si>
    <t xml:space="preserve">陶涵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视传单</t>
    </r>
    <r>
      <rPr>
        <sz val="12"/>
        <rFont val="微软雅黑"/>
        <family val="2"/>
        <charset val="134"/>
      </rPr>
      <t xml:space="preserve">4</t>
    </r>
  </si>
  <si>
    <t xml:space="preserve">曹祎婷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视传转本</t>
    </r>
    <r>
      <rPr>
        <sz val="12"/>
        <rFont val="微软雅黑"/>
        <family val="2"/>
        <charset val="134"/>
      </rPr>
      <t xml:space="preserve">1</t>
    </r>
  </si>
  <si>
    <t xml:space="preserve">陈汉彦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视传转本</t>
    </r>
    <r>
      <rPr>
        <sz val="12"/>
        <rFont val="微软雅黑"/>
        <family val="2"/>
        <charset val="134"/>
      </rPr>
      <t xml:space="preserve">2</t>
    </r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环设</t>
    </r>
    <r>
      <rPr>
        <sz val="12"/>
        <rFont val="微软雅黑"/>
        <family val="2"/>
        <charset val="134"/>
      </rPr>
      <t xml:space="preserve">1</t>
    </r>
  </si>
  <si>
    <t xml:space="preserve">吴昌锋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环设</t>
    </r>
    <r>
      <rPr>
        <sz val="12"/>
        <rFont val="微软雅黑"/>
        <family val="2"/>
        <charset val="134"/>
      </rPr>
      <t xml:space="preserve">2</t>
    </r>
  </si>
  <si>
    <t xml:space="preserve">孙博艺</t>
  </si>
  <si>
    <t xml:space="preserve">种凯旋</t>
  </si>
  <si>
    <t xml:space="preserve">汪梓豪</t>
  </si>
  <si>
    <t xml:space="preserve">程硕</t>
  </si>
  <si>
    <t xml:space="preserve">朱倩</t>
  </si>
  <si>
    <t xml:space="preserve">孙乐怡</t>
  </si>
  <si>
    <t xml:space="preserve">敖婷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统计嵌</t>
    </r>
  </si>
  <si>
    <t xml:space="preserve">张含韵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数应</t>
    </r>
  </si>
  <si>
    <t xml:space="preserve">王婧</t>
  </si>
  <si>
    <t xml:space="preserve">李文慧</t>
  </si>
  <si>
    <t xml:space="preserve">梅颖婕</t>
  </si>
  <si>
    <t xml:space="preserve">张琦晔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信计嵌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董昌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数应</t>
    </r>
  </si>
  <si>
    <t xml:space="preserve">王雨珊</t>
  </si>
  <si>
    <t xml:space="preserve">洪思宇</t>
  </si>
  <si>
    <t xml:space="preserve">黄皖琪</t>
  </si>
  <si>
    <t xml:space="preserve">李中元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信计</t>
    </r>
    <r>
      <rPr>
        <sz val="12"/>
        <rFont val="微软雅黑"/>
        <family val="2"/>
        <charset val="134"/>
      </rPr>
      <t xml:space="preserve">2</t>
    </r>
  </si>
  <si>
    <t xml:space="preserve">钱冠宇</t>
  </si>
  <si>
    <t xml:space="preserve">梁羽</t>
  </si>
  <si>
    <t xml:space="preserve">童亮</t>
  </si>
  <si>
    <t xml:space="preserve">林旭瑞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信计嵌</t>
    </r>
    <r>
      <rPr>
        <sz val="12"/>
        <rFont val="微软雅黑"/>
        <family val="2"/>
        <charset val="134"/>
      </rPr>
      <t xml:space="preserve">2</t>
    </r>
  </si>
  <si>
    <t xml:space="preserve">钱进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信计嵌</t>
    </r>
    <r>
      <rPr>
        <sz val="12"/>
        <rFont val="微软雅黑"/>
        <family val="2"/>
        <charset val="134"/>
      </rPr>
      <t xml:space="preserve">1</t>
    </r>
  </si>
  <si>
    <t xml:space="preserve">李婷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数应</t>
    </r>
  </si>
  <si>
    <t xml:space="preserve">范有佳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统计嵌</t>
    </r>
  </si>
  <si>
    <t xml:space="preserve">张丁山</t>
  </si>
  <si>
    <t xml:space="preserve">祁佳佳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信计</t>
    </r>
    <r>
      <rPr>
        <sz val="12"/>
        <rFont val="微软雅黑"/>
        <family val="2"/>
        <charset val="134"/>
      </rPr>
      <t xml:space="preserve">3</t>
    </r>
  </si>
  <si>
    <t xml:space="preserve">王艺洁</t>
  </si>
  <si>
    <t xml:space="preserve">奚钰</t>
  </si>
  <si>
    <t xml:space="preserve">曹舒茜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信计</t>
    </r>
    <r>
      <rPr>
        <sz val="12"/>
        <rFont val="微软雅黑"/>
        <family val="2"/>
        <charset val="134"/>
      </rPr>
      <t xml:space="preserve">1</t>
    </r>
  </si>
  <si>
    <t xml:space="preserve">刘金泽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微软雅黑"/>
        <family val="2"/>
        <charset val="134"/>
      </rPr>
      <t xml:space="preserve">2</t>
    </r>
  </si>
  <si>
    <t xml:space="preserve">胡力涛</t>
  </si>
  <si>
    <t xml:space="preserve">李耀威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应物</t>
    </r>
  </si>
  <si>
    <t xml:space="preserve">孙诗雷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新能源</t>
    </r>
    <r>
      <rPr>
        <sz val="12"/>
        <rFont val="微软雅黑"/>
        <family val="2"/>
        <charset val="134"/>
      </rPr>
      <t xml:space="preserve">2</t>
    </r>
  </si>
  <si>
    <t xml:space="preserve">王品贺</t>
  </si>
  <si>
    <t xml:space="preserve">张晓玮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电子</t>
    </r>
    <r>
      <rPr>
        <sz val="12"/>
        <rFont val="微软雅黑"/>
        <family val="2"/>
        <charset val="134"/>
      </rPr>
      <t xml:space="preserve">2</t>
    </r>
  </si>
  <si>
    <t xml:space="preserve">樊文凯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电单</t>
    </r>
  </si>
  <si>
    <t xml:space="preserve">段为民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电子</t>
    </r>
    <r>
      <rPr>
        <sz val="12"/>
        <rFont val="微软雅黑"/>
        <family val="2"/>
        <charset val="134"/>
      </rPr>
      <t xml:space="preserve">1</t>
    </r>
  </si>
  <si>
    <t xml:space="preserve">董羽丰</t>
  </si>
  <si>
    <t xml:space="preserve">李林庭</t>
  </si>
  <si>
    <t xml:space="preserve">宋闯阳</t>
  </si>
  <si>
    <t xml:space="preserve">乔欣喻</t>
  </si>
  <si>
    <t xml:space="preserve">臧子辉</t>
  </si>
  <si>
    <t xml:space="preserve">奚明哲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电子单</t>
    </r>
  </si>
  <si>
    <t xml:space="preserve">杨程</t>
  </si>
  <si>
    <t xml:space="preserve">裴瑜鑫</t>
  </si>
  <si>
    <t xml:space="preserve">潘逸飞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应物</t>
    </r>
  </si>
  <si>
    <t xml:space="preserve">王埜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微软雅黑"/>
        <family val="2"/>
        <charset val="134"/>
      </rPr>
      <t xml:space="preserve">2</t>
    </r>
  </si>
  <si>
    <t xml:space="preserve">高俊杰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应物</t>
    </r>
  </si>
  <si>
    <t xml:space="preserve">贾云婷</t>
  </si>
  <si>
    <t xml:space="preserve">迟宇轩</t>
  </si>
  <si>
    <t xml:space="preserve">尚琨棋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电单</t>
    </r>
  </si>
  <si>
    <t xml:space="preserve">万娟</t>
  </si>
  <si>
    <t xml:space="preserve">凌志超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电子</t>
    </r>
  </si>
  <si>
    <t xml:space="preserve">宋嘉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高分子</t>
    </r>
    <r>
      <rPr>
        <sz val="12"/>
        <rFont val="微软雅黑"/>
        <family val="2"/>
        <charset val="134"/>
      </rPr>
      <t xml:space="preserve">1</t>
    </r>
  </si>
  <si>
    <t xml:space="preserve">李涛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化工</t>
    </r>
    <r>
      <rPr>
        <sz val="12"/>
        <rFont val="微软雅黑"/>
        <family val="2"/>
        <charset val="134"/>
      </rPr>
      <t xml:space="preserve">1</t>
    </r>
  </si>
  <si>
    <t xml:space="preserve">李雨衡</t>
  </si>
  <si>
    <t xml:space="preserve">陈佳敏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化妆品</t>
    </r>
  </si>
  <si>
    <t xml:space="preserve">张颖</t>
  </si>
  <si>
    <t xml:space="preserve">杨锦岳</t>
  </si>
  <si>
    <t xml:space="preserve">刘柏君</t>
  </si>
  <si>
    <t xml:space="preserve">张海越</t>
  </si>
  <si>
    <t xml:space="preserve">王远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金杰尚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高分子</t>
    </r>
    <r>
      <rPr>
        <sz val="12"/>
        <rFont val="微软雅黑"/>
        <family val="2"/>
        <charset val="134"/>
      </rPr>
      <t xml:space="preserve">2</t>
    </r>
  </si>
  <si>
    <t xml:space="preserve">吴璐晨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修国乐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张丽娟</t>
  </si>
  <si>
    <t xml:space="preserve">李静</t>
  </si>
  <si>
    <t xml:space="preserve">何嘉明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材工</t>
    </r>
  </si>
  <si>
    <t xml:space="preserve">拾晟轶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高分子</t>
    </r>
    <r>
      <rPr>
        <sz val="12"/>
        <rFont val="微软雅黑"/>
        <family val="2"/>
        <charset val="134"/>
      </rPr>
      <t xml:space="preserve">1</t>
    </r>
  </si>
  <si>
    <t xml:space="preserve">曾怀江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高分子</t>
    </r>
    <r>
      <rPr>
        <sz val="12"/>
        <rFont val="微软雅黑"/>
        <family val="2"/>
        <charset val="134"/>
      </rPr>
      <t xml:space="preserve">2</t>
    </r>
  </si>
  <si>
    <t xml:space="preserve">车志周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化工</t>
    </r>
    <r>
      <rPr>
        <sz val="12"/>
        <rFont val="微软雅黑"/>
        <family val="2"/>
        <charset val="134"/>
      </rPr>
      <t xml:space="preserve">1</t>
    </r>
  </si>
  <si>
    <t xml:space="preserve">景转丽</t>
  </si>
  <si>
    <t xml:space="preserve">杨愿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化工</t>
    </r>
    <r>
      <rPr>
        <sz val="12"/>
        <rFont val="微软雅黑"/>
        <family val="2"/>
        <charset val="134"/>
      </rPr>
      <t xml:space="preserve">2</t>
    </r>
  </si>
  <si>
    <t xml:space="preserve">何淑妍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化妆品</t>
    </r>
  </si>
  <si>
    <t xml:space="preserve">朱慧慧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应化</t>
    </r>
    <r>
      <rPr>
        <sz val="12"/>
        <rFont val="微软雅黑"/>
        <family val="2"/>
        <charset val="134"/>
      </rPr>
      <t xml:space="preserve">1</t>
    </r>
  </si>
  <si>
    <t xml:space="preserve">卢捷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应化</t>
    </r>
    <r>
      <rPr>
        <sz val="12"/>
        <rFont val="微软雅黑"/>
        <family val="2"/>
        <charset val="134"/>
      </rPr>
      <t xml:space="preserve">2</t>
    </r>
  </si>
  <si>
    <t xml:space="preserve">涂佳欣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材工</t>
    </r>
  </si>
  <si>
    <t xml:space="preserve">朱雨朦</t>
  </si>
  <si>
    <t xml:space="preserve">唐明泽</t>
  </si>
  <si>
    <t xml:space="preserve">周赵颖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化工</t>
    </r>
    <r>
      <rPr>
        <sz val="12"/>
        <rFont val="微软雅黑"/>
        <family val="2"/>
        <charset val="134"/>
      </rPr>
      <t xml:space="preserve">2</t>
    </r>
  </si>
  <si>
    <t xml:space="preserve">辛成</t>
  </si>
  <si>
    <t xml:space="preserve">朱书乐</t>
  </si>
  <si>
    <t xml:space="preserve">徐肖楠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化工</t>
    </r>
    <r>
      <rPr>
        <sz val="12"/>
        <rFont val="微软雅黑"/>
        <family val="2"/>
        <charset val="134"/>
      </rPr>
      <t xml:space="preserve">1</t>
    </r>
  </si>
  <si>
    <t xml:space="preserve">黄钰纹</t>
  </si>
  <si>
    <t xml:space="preserve">余俊纬</t>
  </si>
  <si>
    <t xml:space="preserve">张欣</t>
  </si>
  <si>
    <t xml:space="preserve">祁晟</t>
  </si>
  <si>
    <t xml:space="preserve">陈杨洋</t>
  </si>
  <si>
    <t xml:space="preserve">郑晓彤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高分子</t>
    </r>
    <r>
      <rPr>
        <sz val="12"/>
        <rFont val="微软雅黑"/>
        <family val="2"/>
        <charset val="134"/>
      </rPr>
      <t xml:space="preserve">1</t>
    </r>
  </si>
  <si>
    <t xml:space="preserve">陆佳雯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电信</t>
    </r>
  </si>
  <si>
    <t xml:space="preserve">王铭轹</t>
  </si>
  <si>
    <t xml:space="preserve">时雨</t>
  </si>
  <si>
    <t xml:space="preserve">夏雨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计嵌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彭鑫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计嵌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张晓明</t>
  </si>
  <si>
    <t xml:space="preserve">彭旭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计转本</t>
    </r>
  </si>
  <si>
    <t xml:space="preserve">陈慧娴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软嵌</t>
    </r>
  </si>
  <si>
    <t xml:space="preserve">陆赵丹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软单</t>
    </r>
  </si>
  <si>
    <t xml:space="preserve">吴星翰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人工智能</t>
    </r>
  </si>
  <si>
    <t xml:space="preserve">赵婕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大数据</t>
    </r>
  </si>
  <si>
    <t xml:space="preserve">曹苏睿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大数据嵌</t>
    </r>
  </si>
  <si>
    <t xml:space="preserve">李姝霆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李良玉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姬雨桐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张阳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赵胤凯</t>
  </si>
  <si>
    <t xml:space="preserve">葛静维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人工智能</t>
    </r>
  </si>
  <si>
    <t xml:space="preserve">于勋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软单</t>
    </r>
  </si>
  <si>
    <t xml:space="preserve">陈泓澧</t>
  </si>
  <si>
    <t xml:space="preserve">顾秀莲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软嵌</t>
    </r>
  </si>
  <si>
    <t xml:space="preserve">刘翰章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智能</t>
    </r>
  </si>
  <si>
    <t xml:space="preserve">周传赫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软单</t>
    </r>
  </si>
  <si>
    <t xml:space="preserve">张静怡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</si>
  <si>
    <t xml:space="preserve">朱涵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大数据</t>
    </r>
  </si>
  <si>
    <t xml:space="preserve">胡涵譞</t>
  </si>
  <si>
    <t xml:space="preserve">张盛逸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张亦辰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袁茜</t>
  </si>
  <si>
    <t xml:space="preserve">袁杨坤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施展硕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王冲</t>
  </si>
  <si>
    <t xml:space="preserve">朱智睿</t>
  </si>
  <si>
    <t xml:space="preserve">陆启阳</t>
  </si>
  <si>
    <t xml:space="preserve">谢一菱</t>
  </si>
  <si>
    <t xml:space="preserve">肖王奇</t>
  </si>
  <si>
    <t xml:space="preserve">程怡</t>
  </si>
  <si>
    <t xml:space="preserve">张莉淳</t>
  </si>
  <si>
    <t xml:space="preserve">祁婕</t>
  </si>
  <si>
    <t xml:space="preserve">丁冠翔</t>
  </si>
  <si>
    <t xml:space="preserve">毕煦晨</t>
  </si>
  <si>
    <t xml:space="preserve">陈雯婧</t>
  </si>
  <si>
    <t xml:space="preserve">王梦娇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葛一凡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工设</t>
    </r>
  </si>
  <si>
    <t xml:space="preserve">陶雨</t>
  </si>
  <si>
    <t xml:space="preserve">邵雯君</t>
  </si>
  <si>
    <t xml:space="preserve">赵昊</t>
  </si>
  <si>
    <t xml:space="preserve">周赟哲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卓雨晨</t>
  </si>
  <si>
    <t xml:space="preserve">刘志豪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微软雅黑"/>
        <family val="2"/>
        <charset val="134"/>
      </rPr>
      <t xml:space="preserve">3</t>
    </r>
  </si>
  <si>
    <t xml:space="preserve">张勇志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微软雅黑"/>
        <family val="2"/>
        <charset val="134"/>
      </rPr>
      <t xml:space="preserve">4</t>
    </r>
  </si>
  <si>
    <t xml:space="preserve">代宇林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微软雅黑"/>
        <family val="2"/>
        <charset val="134"/>
      </rPr>
      <t xml:space="preserve">3</t>
    </r>
  </si>
  <si>
    <t xml:space="preserve">魏舒新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机械</t>
    </r>
    <r>
      <rPr>
        <sz val="12"/>
        <rFont val="微软雅黑"/>
        <family val="2"/>
        <charset val="134"/>
      </rPr>
      <t xml:space="preserve">2</t>
    </r>
  </si>
  <si>
    <t xml:space="preserve">刘旺强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机械</t>
    </r>
    <r>
      <rPr>
        <sz val="12"/>
        <rFont val="微软雅黑"/>
        <family val="2"/>
        <charset val="134"/>
      </rPr>
      <t xml:space="preserve">1</t>
    </r>
  </si>
  <si>
    <t xml:space="preserve">钱文浩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机电</t>
    </r>
    <r>
      <rPr>
        <sz val="12"/>
        <rFont val="微软雅黑"/>
        <family val="2"/>
        <charset val="134"/>
      </rPr>
      <t xml:space="preserve">4</t>
    </r>
  </si>
  <si>
    <t xml:space="preserve">邵思文</t>
  </si>
  <si>
    <t xml:space="preserve">刘涵旭</t>
  </si>
  <si>
    <t xml:space="preserve">谈浩然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机电</t>
    </r>
    <r>
      <rPr>
        <sz val="12"/>
        <rFont val="微软雅黑"/>
        <family val="2"/>
        <charset val="134"/>
      </rPr>
      <t xml:space="preserve">2</t>
    </r>
  </si>
  <si>
    <t xml:space="preserve">任思同</t>
  </si>
  <si>
    <t xml:space="preserve">李陈逸灵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材控</t>
    </r>
    <r>
      <rPr>
        <sz val="12"/>
        <rFont val="微软雅黑"/>
        <family val="2"/>
        <charset val="134"/>
      </rPr>
      <t xml:space="preserve">2</t>
    </r>
  </si>
  <si>
    <t xml:space="preserve">王璇璇</t>
  </si>
  <si>
    <t xml:space="preserve">谢黄涛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智造</t>
    </r>
  </si>
  <si>
    <t xml:space="preserve">郭贽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工设</t>
    </r>
  </si>
  <si>
    <t xml:space="preserve">王杰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材控</t>
    </r>
    <r>
      <rPr>
        <sz val="12"/>
        <rFont val="微软雅黑"/>
        <family val="2"/>
        <charset val="134"/>
      </rPr>
      <t xml:space="preserve">1</t>
    </r>
  </si>
  <si>
    <t xml:space="preserve">姬丽艳</t>
  </si>
  <si>
    <t xml:space="preserve">张子恒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材控</t>
    </r>
    <r>
      <rPr>
        <sz val="12"/>
        <rFont val="微软雅黑"/>
        <family val="2"/>
        <charset val="134"/>
      </rPr>
      <t xml:space="preserve">2</t>
    </r>
  </si>
  <si>
    <t xml:space="preserve">李璁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机械</t>
    </r>
    <r>
      <rPr>
        <sz val="12"/>
        <rFont val="微软雅黑"/>
        <family val="2"/>
        <charset val="134"/>
      </rPr>
      <t xml:space="preserve">2</t>
    </r>
  </si>
  <si>
    <t xml:space="preserve">陈涵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机械</t>
    </r>
    <r>
      <rPr>
        <sz val="12"/>
        <rFont val="微软雅黑"/>
        <family val="2"/>
        <charset val="134"/>
      </rPr>
      <t xml:space="preserve">4</t>
    </r>
  </si>
  <si>
    <t xml:space="preserve">吕雅美</t>
  </si>
  <si>
    <t xml:space="preserve">王雪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机电</t>
    </r>
    <r>
      <rPr>
        <sz val="12"/>
        <rFont val="微软雅黑"/>
        <family val="2"/>
        <charset val="134"/>
      </rPr>
      <t xml:space="preserve">1</t>
    </r>
  </si>
  <si>
    <t xml:space="preserve">赵志雄</t>
  </si>
  <si>
    <t xml:space="preserve">刘言蹊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机电</t>
    </r>
    <r>
      <rPr>
        <sz val="12"/>
        <rFont val="微软雅黑"/>
        <family val="2"/>
        <charset val="134"/>
      </rPr>
      <t xml:space="preserve">2</t>
    </r>
  </si>
  <si>
    <t xml:space="preserve">付金成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机电</t>
    </r>
    <r>
      <rPr>
        <sz val="12"/>
        <rFont val="微软雅黑"/>
        <family val="2"/>
        <charset val="134"/>
      </rPr>
      <t xml:space="preserve">3</t>
    </r>
  </si>
  <si>
    <t xml:space="preserve">吴靖尧</t>
  </si>
  <si>
    <t xml:space="preserve">王逍凯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机电</t>
    </r>
    <r>
      <rPr>
        <sz val="12"/>
        <rFont val="微软雅黑"/>
        <family val="2"/>
        <charset val="134"/>
      </rPr>
      <t xml:space="preserve">4</t>
    </r>
  </si>
  <si>
    <t xml:space="preserve">杨铭宇</t>
  </si>
  <si>
    <t xml:space="preserve">曹宇皓</t>
  </si>
  <si>
    <t xml:space="preserve">徐政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电气</t>
    </r>
    <r>
      <rPr>
        <sz val="12"/>
        <rFont val="微软雅黑"/>
        <family val="2"/>
        <charset val="134"/>
      </rPr>
      <t xml:space="preserve">2</t>
    </r>
  </si>
  <si>
    <t xml:space="preserve">朱昊天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电气</t>
    </r>
    <r>
      <rPr>
        <sz val="12"/>
        <rFont val="微软雅黑"/>
        <family val="2"/>
        <charset val="134"/>
      </rPr>
      <t xml:space="preserve">3</t>
    </r>
  </si>
  <si>
    <t xml:space="preserve">马欣杨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电气</t>
    </r>
    <r>
      <rPr>
        <sz val="12"/>
        <rFont val="微软雅黑"/>
        <family val="2"/>
        <charset val="134"/>
      </rPr>
      <t xml:space="preserve">4</t>
    </r>
  </si>
  <si>
    <t xml:space="preserve">徐晓萌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戴宇淏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微软雅黑"/>
        <family val="2"/>
        <charset val="134"/>
      </rPr>
      <t xml:space="preserve">2</t>
    </r>
  </si>
  <si>
    <t xml:space="preserve">李雨晨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微软雅黑"/>
        <family val="2"/>
        <charset val="134"/>
      </rPr>
      <t xml:space="preserve">3</t>
    </r>
  </si>
  <si>
    <t xml:space="preserve">范偲怡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微软雅黑"/>
        <family val="2"/>
        <charset val="134"/>
      </rPr>
      <t xml:space="preserve">4</t>
    </r>
  </si>
  <si>
    <t xml:space="preserve">王烁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机器人</t>
    </r>
  </si>
  <si>
    <t xml:space="preserve">范丞瑞</t>
  </si>
  <si>
    <t xml:space="preserve">张凯宣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电气</t>
    </r>
    <r>
      <rPr>
        <sz val="12"/>
        <rFont val="微软雅黑"/>
        <family val="2"/>
        <charset val="134"/>
      </rPr>
      <t xml:space="preserve">1</t>
    </r>
  </si>
  <si>
    <t xml:space="preserve">陈希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电气</t>
    </r>
    <r>
      <rPr>
        <sz val="12"/>
        <rFont val="微软雅黑"/>
        <family val="2"/>
        <charset val="134"/>
      </rPr>
      <t xml:space="preserve">2</t>
    </r>
  </si>
  <si>
    <t xml:space="preserve">祖康齐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电气</t>
    </r>
    <r>
      <rPr>
        <sz val="12"/>
        <rFont val="微软雅黑"/>
        <family val="2"/>
        <charset val="134"/>
      </rPr>
      <t xml:space="preserve">5</t>
    </r>
  </si>
  <si>
    <t xml:space="preserve">葛建威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电气</t>
    </r>
    <r>
      <rPr>
        <sz val="12"/>
        <rFont val="微软雅黑"/>
        <family val="2"/>
        <charset val="134"/>
      </rPr>
      <t xml:space="preserve">3</t>
    </r>
  </si>
  <si>
    <t xml:space="preserve">姜可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电气</t>
    </r>
    <r>
      <rPr>
        <sz val="12"/>
        <rFont val="微软雅黑"/>
        <family val="2"/>
        <charset val="134"/>
      </rPr>
      <t xml:space="preserve">4</t>
    </r>
  </si>
  <si>
    <t xml:space="preserve">沙煜杰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电气</t>
    </r>
    <r>
      <rPr>
        <sz val="12"/>
        <rFont val="微软雅黑"/>
        <family val="2"/>
        <charset val="134"/>
      </rPr>
      <t xml:space="preserve">4+0</t>
    </r>
  </si>
  <si>
    <t xml:space="preserve">吴金锋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微软雅黑"/>
        <family val="2"/>
        <charset val="134"/>
      </rPr>
      <t xml:space="preserve">4+0</t>
    </r>
  </si>
  <si>
    <t xml:space="preserve">高烨</t>
  </si>
  <si>
    <t xml:space="preserve">任文馨</t>
  </si>
  <si>
    <t xml:space="preserve">王丽瑾</t>
  </si>
  <si>
    <t xml:space="preserve">杨林翰</t>
  </si>
  <si>
    <t xml:space="preserve">殷晶晶</t>
  </si>
  <si>
    <t xml:space="preserve">张爽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工程管理</t>
    </r>
  </si>
  <si>
    <t xml:space="preserve">陈宇航</t>
  </si>
  <si>
    <t xml:space="preserve">毛雨生</t>
  </si>
  <si>
    <r>
      <rPr>
        <sz val="12"/>
        <color rgb="FF333333"/>
        <rFont val="微软雅黑"/>
        <family val="2"/>
        <charset val="134"/>
      </rPr>
      <t xml:space="preserve">21</t>
    </r>
    <r>
      <rPr>
        <sz val="12"/>
        <color rgb="FF333333"/>
        <rFont val="Noto Sans"/>
        <family val="2"/>
      </rPr>
      <t xml:space="preserve">工管转本</t>
    </r>
  </si>
  <si>
    <t xml:space="preserve">冯悦</t>
  </si>
  <si>
    <r>
      <rPr>
        <sz val="12"/>
        <color rgb="FF333333"/>
        <rFont val="微软雅黑"/>
        <family val="2"/>
        <charset val="134"/>
      </rPr>
      <t xml:space="preserve">21</t>
    </r>
    <r>
      <rPr>
        <sz val="12"/>
        <color rgb="FF333333"/>
        <rFont val="Noto Sans"/>
        <family val="2"/>
      </rPr>
      <t xml:space="preserve">安全</t>
    </r>
  </si>
  <si>
    <t xml:space="preserve">董阳志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地下</t>
    </r>
  </si>
  <si>
    <t xml:space="preserve">龚宇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土木</t>
    </r>
    <r>
      <rPr>
        <sz val="12"/>
        <rFont val="微软雅黑"/>
        <family val="2"/>
        <charset val="134"/>
      </rPr>
      <t xml:space="preserve">1</t>
    </r>
  </si>
  <si>
    <t xml:space="preserve">胡阳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土木</t>
    </r>
    <r>
      <rPr>
        <sz val="12"/>
        <rFont val="微软雅黑"/>
        <family val="2"/>
        <charset val="134"/>
      </rPr>
      <t xml:space="preserve">2</t>
    </r>
  </si>
  <si>
    <t xml:space="preserve">高远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土木</t>
    </r>
    <r>
      <rPr>
        <sz val="12"/>
        <rFont val="微软雅黑"/>
        <family val="2"/>
        <charset val="134"/>
      </rPr>
      <t xml:space="preserve">2</t>
    </r>
  </si>
  <si>
    <t xml:space="preserve">高茂东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地下</t>
    </r>
  </si>
  <si>
    <t xml:space="preserve">刘恩超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造价</t>
    </r>
  </si>
  <si>
    <t xml:space="preserve">颜智渊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安全</t>
    </r>
  </si>
  <si>
    <t xml:space="preserve">陆连兴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工管</t>
    </r>
  </si>
  <si>
    <t xml:space="preserve">罗祥政</t>
  </si>
  <si>
    <t xml:space="preserve">吴奕苇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安全</t>
    </r>
  </si>
  <si>
    <t xml:space="preserve">王瑞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智建</t>
    </r>
  </si>
  <si>
    <t xml:space="preserve">江宇昊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地下</t>
    </r>
  </si>
  <si>
    <t xml:space="preserve">李星奕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土木</t>
    </r>
    <r>
      <rPr>
        <sz val="12"/>
        <rFont val="微软雅黑"/>
        <family val="2"/>
        <charset val="134"/>
      </rPr>
      <t xml:space="preserve">1</t>
    </r>
  </si>
  <si>
    <t xml:space="preserve">王秋成</t>
  </si>
  <si>
    <t xml:space="preserve">倪世静</t>
  </si>
  <si>
    <t xml:space="preserve">王新宇</t>
  </si>
  <si>
    <t xml:space="preserve">俞淑婷</t>
  </si>
  <si>
    <t xml:space="preserve">李城均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土木</t>
    </r>
    <r>
      <rPr>
        <sz val="12"/>
        <rFont val="微软雅黑"/>
        <family val="2"/>
        <charset val="134"/>
      </rPr>
      <t xml:space="preserve">2</t>
    </r>
  </si>
  <si>
    <t xml:space="preserve">柳子祥</t>
  </si>
  <si>
    <t xml:space="preserve">姚凤琪</t>
  </si>
  <si>
    <t xml:space="preserve">景魏飚</t>
  </si>
  <si>
    <t xml:space="preserve">卢佳慧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工管</t>
    </r>
  </si>
  <si>
    <t xml:space="preserve">陈昊天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工管</t>
    </r>
  </si>
  <si>
    <t xml:space="preserve">陈越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高奕潇</t>
  </si>
  <si>
    <t xml:space="preserve">黄家乐</t>
  </si>
  <si>
    <t xml:space="preserve">李宇轩</t>
  </si>
  <si>
    <t xml:space="preserve">任阅</t>
  </si>
  <si>
    <t xml:space="preserve">吴成龙</t>
  </si>
  <si>
    <t xml:space="preserve">张尉帆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朱彦坤</t>
  </si>
  <si>
    <t xml:space="preserve">左泽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智能建造</t>
    </r>
  </si>
  <si>
    <t xml:space="preserve">倪英奇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给排水</t>
    </r>
    <r>
      <rPr>
        <sz val="12"/>
        <rFont val="微软雅黑"/>
        <family val="2"/>
        <charset val="134"/>
      </rPr>
      <t xml:space="preserve">1</t>
    </r>
  </si>
  <si>
    <t xml:space="preserve">郑思涵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给排水</t>
    </r>
    <r>
      <rPr>
        <sz val="12"/>
        <rFont val="微软雅黑"/>
        <family val="2"/>
        <charset val="134"/>
      </rPr>
      <t xml:space="preserve">2</t>
    </r>
  </si>
  <si>
    <t xml:space="preserve">王金玲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给排水</t>
    </r>
    <r>
      <rPr>
        <sz val="12"/>
        <rFont val="微软雅黑"/>
        <family val="2"/>
        <charset val="134"/>
      </rPr>
      <t xml:space="preserve">3</t>
    </r>
  </si>
  <si>
    <t xml:space="preserve">朱旭阳</t>
  </si>
  <si>
    <t xml:space="preserve">郑明敏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风景园林</t>
    </r>
    <r>
      <rPr>
        <sz val="12"/>
        <rFont val="微软雅黑"/>
        <family val="2"/>
        <charset val="134"/>
      </rPr>
      <t xml:space="preserve">1</t>
    </r>
  </si>
  <si>
    <t xml:space="preserve">贺子懿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环工</t>
    </r>
    <r>
      <rPr>
        <sz val="12"/>
        <rFont val="微软雅黑"/>
        <family val="2"/>
        <charset val="134"/>
      </rPr>
      <t xml:space="preserve">1</t>
    </r>
  </si>
  <si>
    <t xml:space="preserve">朱华磊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环工实验</t>
    </r>
  </si>
  <si>
    <t xml:space="preserve">糜嘉玲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风景园林</t>
    </r>
    <r>
      <rPr>
        <sz val="12"/>
        <rFont val="微软雅黑"/>
        <family val="2"/>
        <charset val="134"/>
      </rPr>
      <t xml:space="preserve">1</t>
    </r>
  </si>
  <si>
    <t xml:space="preserve">朱钇苹</t>
  </si>
  <si>
    <t xml:space="preserve">孙畅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给排水</t>
    </r>
    <r>
      <rPr>
        <sz val="12"/>
        <rFont val="微软雅黑"/>
        <family val="2"/>
        <charset val="134"/>
      </rPr>
      <t xml:space="preserve">3</t>
    </r>
  </si>
  <si>
    <t xml:space="preserve">徐舒阳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环工</t>
    </r>
    <r>
      <rPr>
        <sz val="12"/>
        <rFont val="微软雅黑"/>
        <family val="2"/>
        <charset val="134"/>
      </rPr>
      <t xml:space="preserve">1</t>
    </r>
  </si>
  <si>
    <t xml:space="preserve">韦赵龙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环工</t>
    </r>
    <r>
      <rPr>
        <sz val="12"/>
        <rFont val="微软雅黑"/>
        <family val="2"/>
        <charset val="134"/>
      </rPr>
      <t xml:space="preserve">2</t>
    </r>
  </si>
  <si>
    <t xml:space="preserve">张祎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给排水</t>
    </r>
    <r>
      <rPr>
        <sz val="12"/>
        <rFont val="微软雅黑"/>
        <family val="2"/>
        <charset val="134"/>
      </rPr>
      <t xml:space="preserve">2</t>
    </r>
  </si>
  <si>
    <t xml:space="preserve">许府康</t>
  </si>
  <si>
    <t xml:space="preserve">徐雷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给排水</t>
    </r>
    <r>
      <rPr>
        <sz val="12"/>
        <rFont val="微软雅黑"/>
        <family val="2"/>
        <charset val="134"/>
      </rPr>
      <t xml:space="preserve">1</t>
    </r>
  </si>
  <si>
    <t xml:space="preserve">李欣然</t>
  </si>
  <si>
    <t xml:space="preserve">潘玥</t>
  </si>
  <si>
    <t xml:space="preserve">尹竑执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风景园林</t>
    </r>
    <r>
      <rPr>
        <sz val="12"/>
        <rFont val="微软雅黑"/>
        <family val="2"/>
        <charset val="134"/>
      </rPr>
      <t xml:space="preserve">2</t>
    </r>
  </si>
  <si>
    <t xml:space="preserve">王心婷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给水</t>
    </r>
    <r>
      <rPr>
        <sz val="12"/>
        <rFont val="微软雅黑"/>
        <family val="2"/>
        <charset val="134"/>
      </rPr>
      <t xml:space="preserve">1</t>
    </r>
  </si>
  <si>
    <t xml:space="preserve">郭凌濛</t>
  </si>
  <si>
    <t xml:space="preserve">王炳若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给水</t>
    </r>
    <r>
      <rPr>
        <sz val="12"/>
        <rFont val="微软雅黑"/>
        <family val="2"/>
        <charset val="134"/>
      </rPr>
      <t xml:space="preserve">2</t>
    </r>
  </si>
  <si>
    <t xml:space="preserve">苏玥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给水</t>
    </r>
    <r>
      <rPr>
        <sz val="12"/>
        <rFont val="微软雅黑"/>
        <family val="2"/>
        <charset val="134"/>
      </rPr>
      <t xml:space="preserve">3</t>
    </r>
  </si>
  <si>
    <t xml:space="preserve">张延冰</t>
  </si>
  <si>
    <t xml:space="preserve">白天航</t>
  </si>
  <si>
    <t xml:space="preserve">李妍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环保设备</t>
    </r>
  </si>
  <si>
    <t xml:space="preserve">叶好</t>
  </si>
  <si>
    <t xml:space="preserve">宋易霏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环工</t>
    </r>
    <r>
      <rPr>
        <sz val="12"/>
        <rFont val="微软雅黑"/>
        <family val="2"/>
        <charset val="134"/>
      </rPr>
      <t xml:space="preserve">1</t>
    </r>
  </si>
  <si>
    <t xml:space="preserve">徐雯惠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环工</t>
    </r>
    <r>
      <rPr>
        <sz val="12"/>
        <rFont val="微软雅黑"/>
        <family val="2"/>
        <charset val="134"/>
      </rPr>
      <t xml:space="preserve">2</t>
    </r>
  </si>
  <si>
    <t xml:space="preserve">常月梅</t>
  </si>
  <si>
    <t xml:space="preserve">童年</t>
  </si>
  <si>
    <t xml:space="preserve">刘祈墨</t>
  </si>
  <si>
    <t xml:space="preserve">陈琪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生工</t>
    </r>
    <r>
      <rPr>
        <sz val="12"/>
        <rFont val="微软雅黑"/>
        <family val="2"/>
        <charset val="134"/>
      </rPr>
      <t xml:space="preserve">1</t>
    </r>
  </si>
  <si>
    <t xml:space="preserve">陆雅</t>
  </si>
  <si>
    <t xml:space="preserve">雍一丹</t>
  </si>
  <si>
    <t xml:space="preserve">周智超</t>
  </si>
  <si>
    <t xml:space="preserve">张文博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生工</t>
    </r>
    <r>
      <rPr>
        <sz val="12"/>
        <rFont val="微软雅黑"/>
        <family val="2"/>
        <charset val="134"/>
      </rPr>
      <t xml:space="preserve">2</t>
    </r>
  </si>
  <si>
    <t xml:space="preserve">胡静静</t>
  </si>
  <si>
    <t xml:space="preserve">周子孟</t>
  </si>
  <si>
    <t xml:space="preserve">简金石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生工</t>
    </r>
    <r>
      <rPr>
        <sz val="12"/>
        <rFont val="微软雅黑"/>
        <family val="2"/>
        <charset val="134"/>
      </rPr>
      <t xml:space="preserve">3</t>
    </r>
  </si>
  <si>
    <t xml:space="preserve">曾强</t>
  </si>
  <si>
    <t xml:space="preserve">戴昕蓉</t>
  </si>
  <si>
    <t xml:space="preserve">周小芮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食安</t>
    </r>
    <r>
      <rPr>
        <sz val="12"/>
        <rFont val="微软雅黑"/>
        <family val="2"/>
        <charset val="134"/>
      </rPr>
      <t xml:space="preserve">1</t>
    </r>
  </si>
  <si>
    <t xml:space="preserve">武帅兵</t>
  </si>
  <si>
    <t xml:space="preserve">韦荣春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食安</t>
    </r>
    <r>
      <rPr>
        <sz val="12"/>
        <rFont val="微软雅黑"/>
        <family val="2"/>
        <charset val="134"/>
      </rPr>
      <t xml:space="preserve">2</t>
    </r>
  </si>
  <si>
    <t xml:space="preserve">于婧</t>
  </si>
  <si>
    <t xml:space="preserve">黄鹏</t>
  </si>
  <si>
    <t xml:space="preserve">吴雅妮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食工</t>
    </r>
    <r>
      <rPr>
        <sz val="12"/>
        <rFont val="微软雅黑"/>
        <family val="2"/>
        <charset val="134"/>
      </rPr>
      <t xml:space="preserve">1</t>
    </r>
  </si>
  <si>
    <t xml:space="preserve">刘玉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食工</t>
    </r>
    <r>
      <rPr>
        <sz val="12"/>
        <rFont val="微软雅黑"/>
        <family val="2"/>
        <charset val="134"/>
      </rPr>
      <t xml:space="preserve">2</t>
    </r>
  </si>
  <si>
    <t xml:space="preserve">柏桂萍</t>
  </si>
  <si>
    <t xml:space="preserve">成佳烨</t>
  </si>
  <si>
    <t xml:space="preserve">王翔宇</t>
  </si>
  <si>
    <t xml:space="preserve">周戎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生工</t>
    </r>
    <r>
      <rPr>
        <sz val="12"/>
        <rFont val="微软雅黑"/>
        <family val="2"/>
        <charset val="134"/>
      </rPr>
      <t xml:space="preserve">1</t>
    </r>
  </si>
  <si>
    <t xml:space="preserve">王宁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生工</t>
    </r>
    <r>
      <rPr>
        <sz val="12"/>
        <rFont val="微软雅黑"/>
        <family val="2"/>
        <charset val="134"/>
      </rPr>
      <t xml:space="preserve">2</t>
    </r>
  </si>
  <si>
    <t xml:space="preserve">蒋亚致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生工</t>
    </r>
    <r>
      <rPr>
        <sz val="12"/>
        <rFont val="微软雅黑"/>
        <family val="2"/>
        <charset val="134"/>
      </rPr>
      <t xml:space="preserve">3</t>
    </r>
  </si>
  <si>
    <t xml:space="preserve">张天伟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生工</t>
    </r>
    <r>
      <rPr>
        <sz val="12"/>
        <rFont val="微软雅黑"/>
        <family val="2"/>
        <charset val="134"/>
      </rPr>
      <t xml:space="preserve">4</t>
    </r>
  </si>
  <si>
    <t xml:space="preserve">万梓豪</t>
  </si>
  <si>
    <t xml:space="preserve">张秋圆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食安</t>
    </r>
    <r>
      <rPr>
        <sz val="12"/>
        <rFont val="微软雅黑"/>
        <family val="2"/>
        <charset val="134"/>
      </rPr>
      <t xml:space="preserve">1</t>
    </r>
  </si>
  <si>
    <t xml:space="preserve">赵婉笛</t>
  </si>
  <si>
    <t xml:space="preserve">张琪苑</t>
  </si>
  <si>
    <t xml:space="preserve">卞云霞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食安</t>
    </r>
    <r>
      <rPr>
        <sz val="12"/>
        <rFont val="微软雅黑"/>
        <family val="2"/>
        <charset val="134"/>
      </rPr>
      <t xml:space="preserve">2</t>
    </r>
  </si>
  <si>
    <t xml:space="preserve">刘毅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孙佳俊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微软雅黑"/>
        <family val="2"/>
        <charset val="134"/>
      </rPr>
      <t xml:space="preserve">3</t>
    </r>
  </si>
  <si>
    <t xml:space="preserve">温婷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陈静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韩鑫煜</t>
  </si>
  <si>
    <t xml:space="preserve">邹凯鑫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微软雅黑"/>
        <family val="2"/>
        <charset val="134"/>
      </rPr>
      <t xml:space="preserve">3</t>
    </r>
  </si>
  <si>
    <t xml:space="preserve">吴雯静</t>
  </si>
  <si>
    <t xml:space="preserve">赵恒</t>
  </si>
  <si>
    <t xml:space="preserve">杨蕊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食卓</t>
    </r>
  </si>
  <si>
    <t xml:space="preserve">傅照翔</t>
  </si>
  <si>
    <t xml:space="preserve">董雨晴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袁璐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张思甜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微软雅黑"/>
        <family val="2"/>
        <charset val="134"/>
      </rPr>
      <t xml:space="preserve">4</t>
    </r>
  </si>
  <si>
    <t xml:space="preserve">阮世宇</t>
  </si>
  <si>
    <t xml:space="preserve">王义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王天赐</t>
  </si>
  <si>
    <t xml:space="preserve">孟星宇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杨焮媛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微软雅黑"/>
        <family val="2"/>
        <charset val="134"/>
      </rPr>
      <t xml:space="preserve">3</t>
    </r>
  </si>
  <si>
    <t xml:space="preserve">何蔓茜</t>
  </si>
  <si>
    <t xml:space="preserve">马静雯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王艺儒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微软雅黑"/>
        <family val="2"/>
        <charset val="134"/>
      </rPr>
      <t xml:space="preserve">3</t>
    </r>
  </si>
  <si>
    <t xml:space="preserve">王仕琦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微软雅黑"/>
        <family val="2"/>
        <charset val="134"/>
      </rPr>
      <t xml:space="preserve">4</t>
    </r>
  </si>
  <si>
    <t xml:space="preserve">林心怡</t>
  </si>
  <si>
    <t xml:space="preserve">丁宇航</t>
  </si>
  <si>
    <t xml:space="preserve">范锐锐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机器人（中俄）</t>
    </r>
  </si>
  <si>
    <t xml:space="preserve">朱星翰</t>
  </si>
  <si>
    <t xml:space="preserve">陆聪</t>
  </si>
  <si>
    <t xml:space="preserve">刘钰涵</t>
  </si>
  <si>
    <t xml:space="preserve">薛智豪</t>
  </si>
  <si>
    <t xml:space="preserve">秦子睿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环境工程（中俄）</t>
    </r>
  </si>
  <si>
    <t xml:space="preserve">王瑞祥</t>
  </si>
  <si>
    <t xml:space="preserve">魏嘉義</t>
  </si>
  <si>
    <t xml:space="preserve">李东轩</t>
  </si>
  <si>
    <t xml:space="preserve">蔡佳琦</t>
  </si>
  <si>
    <t xml:space="preserve">吴新琦</t>
  </si>
  <si>
    <t xml:space="preserve">虞锦辉</t>
  </si>
  <si>
    <t xml:space="preserve">茆磊</t>
  </si>
  <si>
    <t xml:space="preserve">范东辉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电子（中俄）</t>
    </r>
  </si>
  <si>
    <t xml:space="preserve">王宇秋</t>
  </si>
  <si>
    <t xml:space="preserve">王舟宇</t>
  </si>
  <si>
    <t xml:space="preserve">夏智卿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材料（中俄）</t>
    </r>
  </si>
  <si>
    <t xml:space="preserve">于轩伟</t>
  </si>
  <si>
    <t xml:space="preserve">刘可</t>
  </si>
  <si>
    <t xml:space="preserve">张泰源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邱靖涵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杨雅雯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冯冉</t>
  </si>
  <si>
    <t xml:space="preserve">赵艺凡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微软雅黑"/>
        <family val="2"/>
        <charset val="134"/>
      </rPr>
      <t xml:space="preserve">3</t>
    </r>
  </si>
  <si>
    <t xml:space="preserve">江赛楠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刘早早</t>
  </si>
  <si>
    <t xml:space="preserve">奚筱桐</t>
  </si>
  <si>
    <t xml:space="preserve">庆雨欣</t>
  </si>
  <si>
    <t xml:space="preserve">顾徐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汉语言（师范）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王钰雯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物流工程</t>
    </r>
    <r>
      <rPr>
        <sz val="12"/>
        <color rgb="FF000000"/>
        <rFont val="微软雅黑"/>
        <family val="2"/>
        <charset val="134"/>
      </rPr>
      <t xml:space="preserve">3+4</t>
    </r>
  </si>
  <si>
    <t xml:space="preserve">周洪圆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微软雅黑"/>
        <family val="2"/>
        <charset val="134"/>
      </rPr>
      <t xml:space="preserve">3</t>
    </r>
  </si>
  <si>
    <t xml:space="preserve">陈诗颖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曾佳乐</t>
  </si>
  <si>
    <t xml:space="preserve">王妤涵</t>
  </si>
  <si>
    <t xml:space="preserve">陆志远</t>
  </si>
  <si>
    <t xml:space="preserve">韩艾霏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电信</t>
    </r>
    <r>
      <rPr>
        <sz val="12"/>
        <rFont val="微软雅黑"/>
        <family val="2"/>
        <charset val="134"/>
      </rPr>
      <t xml:space="preserve">2</t>
    </r>
  </si>
  <si>
    <t xml:space="preserve">刘心仪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食工</t>
    </r>
    <r>
      <rPr>
        <sz val="12"/>
        <rFont val="微软雅黑"/>
        <family val="2"/>
        <charset val="134"/>
      </rPr>
      <t xml:space="preserve">3</t>
    </r>
  </si>
  <si>
    <t xml:space="preserve">姜雨</t>
  </si>
  <si>
    <t xml:space="preserve">印侯鑫</t>
  </si>
  <si>
    <t xml:space="preserve">钱肖宇</t>
  </si>
  <si>
    <t xml:space="preserve">孙召胜</t>
  </si>
  <si>
    <t xml:space="preserve">王艺铮</t>
  </si>
  <si>
    <t xml:space="preserve">郭晓越</t>
  </si>
  <si>
    <t xml:space="preserve">罗铭言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微软雅黑"/>
        <family val="2"/>
        <charset val="134"/>
      </rPr>
      <t xml:space="preserve">3</t>
    </r>
  </si>
  <si>
    <t xml:space="preserve">苏鹏文</t>
  </si>
  <si>
    <t xml:space="preserve">应季蕾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电单</t>
    </r>
  </si>
  <si>
    <t xml:space="preserve">蔡名哲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食工</t>
    </r>
    <r>
      <rPr>
        <sz val="12"/>
        <rFont val="微软雅黑"/>
        <family val="2"/>
        <charset val="134"/>
      </rPr>
      <t xml:space="preserve">1</t>
    </r>
  </si>
  <si>
    <t xml:space="preserve">李子晗</t>
  </si>
  <si>
    <t xml:space="preserve">蒋沁含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数媒</t>
    </r>
  </si>
  <si>
    <t xml:space="preserve">江祥涛</t>
  </si>
  <si>
    <t xml:space="preserve">蒋周</t>
  </si>
  <si>
    <t xml:space="preserve">王梓旭</t>
  </si>
  <si>
    <t xml:space="preserve">张帅</t>
  </si>
  <si>
    <t xml:space="preserve">张奕</t>
  </si>
  <si>
    <t xml:space="preserve">罗歌</t>
  </si>
  <si>
    <t xml:space="preserve">陈春晓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音乐学（师范）</t>
    </r>
  </si>
  <si>
    <t xml:space="preserve">姚佩彤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国贸</t>
    </r>
    <r>
      <rPr>
        <sz val="12"/>
        <rFont val="微软雅黑"/>
        <family val="2"/>
        <charset val="134"/>
      </rPr>
      <t xml:space="preserve">1</t>
    </r>
  </si>
  <si>
    <t xml:space="preserve">谢政军</t>
  </si>
  <si>
    <t xml:space="preserve">仓雅蜓</t>
  </si>
  <si>
    <t xml:space="preserve">袁楚譞</t>
  </si>
  <si>
    <t xml:space="preserve">郭心妍</t>
  </si>
  <si>
    <t xml:space="preserve">侯梦如</t>
  </si>
  <si>
    <t xml:space="preserve">沈诗涵</t>
  </si>
  <si>
    <t xml:space="preserve">于晓凤</t>
  </si>
  <si>
    <t xml:space="preserve">何晨雨</t>
  </si>
  <si>
    <t xml:space="preserve">陈诗妍</t>
  </si>
  <si>
    <t xml:space="preserve">左可欣</t>
  </si>
  <si>
    <t xml:space="preserve">李玉</t>
  </si>
  <si>
    <t xml:space="preserve">刘含笑</t>
  </si>
  <si>
    <t xml:space="preserve">王志平</t>
  </si>
  <si>
    <t xml:space="preserve">殷悦</t>
  </si>
  <si>
    <t xml:space="preserve">兰青云</t>
  </si>
  <si>
    <t xml:space="preserve">沈晶晶</t>
  </si>
  <si>
    <t xml:space="preserve">瞿如炀</t>
  </si>
  <si>
    <t xml:space="preserve">赵显美</t>
  </si>
  <si>
    <t xml:space="preserve">刘洪廷</t>
  </si>
  <si>
    <t xml:space="preserve">钟宇欣</t>
  </si>
  <si>
    <t xml:space="preserve">陈圣洁</t>
  </si>
  <si>
    <t xml:space="preserve">汤星宇</t>
  </si>
  <si>
    <t xml:space="preserve">白验婷</t>
  </si>
  <si>
    <t xml:space="preserve">包筱钰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学前一</t>
    </r>
  </si>
  <si>
    <t xml:space="preserve">陈诗悦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机器人（中俄）</t>
    </r>
  </si>
  <si>
    <t xml:space="preserve">高若妤</t>
  </si>
  <si>
    <t xml:space="preserve">林嘉</t>
  </si>
  <si>
    <t xml:space="preserve">沈妍</t>
  </si>
  <si>
    <t xml:space="preserve">束婉倩</t>
  </si>
  <si>
    <t xml:space="preserve">宋佳越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食工</t>
    </r>
    <r>
      <rPr>
        <sz val="12"/>
        <rFont val="微软雅黑"/>
        <family val="2"/>
        <charset val="134"/>
      </rPr>
      <t xml:space="preserve">3</t>
    </r>
  </si>
  <si>
    <t xml:space="preserve">吴思贤</t>
  </si>
  <si>
    <t xml:space="preserve">周珂贤</t>
  </si>
  <si>
    <t xml:space="preserve">朱雨檬</t>
  </si>
  <si>
    <t xml:space="preserve">徐舒雅</t>
  </si>
  <si>
    <t xml:space="preserve">郑梦烨</t>
  </si>
  <si>
    <t xml:space="preserve">陈周好</t>
  </si>
  <si>
    <t xml:space="preserve">赵新雨</t>
  </si>
  <si>
    <t xml:space="preserve">昌园源</t>
  </si>
  <si>
    <t xml:space="preserve">陈亚楠</t>
  </si>
  <si>
    <t xml:space="preserve">陈卓</t>
  </si>
  <si>
    <t xml:space="preserve">葛格</t>
  </si>
  <si>
    <t xml:space="preserve">孙晶钰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计</t>
    </r>
    <r>
      <rPr>
        <sz val="12"/>
        <rFont val="微软雅黑"/>
        <family val="2"/>
        <charset val="134"/>
      </rPr>
      <t xml:space="preserve">2</t>
    </r>
  </si>
  <si>
    <t xml:space="preserve">王梓昊</t>
  </si>
  <si>
    <t xml:space="preserve">孙婷</t>
  </si>
  <si>
    <t xml:space="preserve">陈晶文</t>
  </si>
  <si>
    <t xml:space="preserve">杨沁怡</t>
  </si>
  <si>
    <t xml:space="preserve">陈佳宇</t>
  </si>
  <si>
    <t xml:space="preserve">蒋晨鑫</t>
  </si>
  <si>
    <t xml:space="preserve">郭心蕊</t>
  </si>
  <si>
    <t xml:space="preserve">张洪妍</t>
  </si>
  <si>
    <t xml:space="preserve">倪硕颖</t>
  </si>
  <si>
    <t xml:space="preserve">梁越</t>
  </si>
  <si>
    <t xml:space="preserve">周沁怡</t>
  </si>
  <si>
    <t xml:space="preserve">曹嘉怡</t>
  </si>
  <si>
    <t xml:space="preserve">金心雨</t>
  </si>
  <si>
    <t xml:space="preserve">李欣侬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机器人</t>
    </r>
  </si>
  <si>
    <t xml:space="preserve">魏应怡</t>
  </si>
  <si>
    <t xml:space="preserve">刘蕊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微软雅黑"/>
        <family val="2"/>
        <charset val="134"/>
      </rPr>
      <t xml:space="preserve">1</t>
    </r>
  </si>
  <si>
    <t xml:space="preserve">朱佳文</t>
  </si>
  <si>
    <t xml:space="preserve">袁澜</t>
  </si>
  <si>
    <t xml:space="preserve">张严</t>
  </si>
  <si>
    <t xml:space="preserve">刘思鹏</t>
  </si>
  <si>
    <t xml:space="preserve">董棒棒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汉语言（师范）</t>
    </r>
    <r>
      <rPr>
        <sz val="12"/>
        <rFont val="微软雅黑"/>
        <family val="2"/>
        <charset val="134"/>
      </rPr>
      <t xml:space="preserve">2</t>
    </r>
  </si>
  <si>
    <t xml:space="preserve">孙楚楚</t>
  </si>
  <si>
    <t xml:space="preserve">陈雅丽</t>
  </si>
  <si>
    <t xml:space="preserve">陈蕊蕊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食安</t>
    </r>
    <r>
      <rPr>
        <sz val="12"/>
        <rFont val="微软雅黑"/>
        <family val="2"/>
        <charset val="134"/>
      </rPr>
      <t xml:space="preserve">2</t>
    </r>
  </si>
  <si>
    <t xml:space="preserve">孙闵睿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微软雅黑"/>
        <family val="2"/>
        <charset val="134"/>
      </rPr>
      <t xml:space="preserve">2</t>
    </r>
  </si>
  <si>
    <t xml:space="preserve">马天宇</t>
  </si>
  <si>
    <t xml:space="preserve">孙旋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物流</t>
    </r>
    <r>
      <rPr>
        <sz val="12"/>
        <rFont val="微软雅黑"/>
        <family val="2"/>
        <charset val="134"/>
      </rPr>
      <t xml:space="preserve">3+4</t>
    </r>
  </si>
  <si>
    <t xml:space="preserve">王一涵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大数据管理</t>
    </r>
  </si>
  <si>
    <t xml:space="preserve">乔超凡</t>
  </si>
  <si>
    <t xml:space="preserve">王子豪</t>
  </si>
  <si>
    <t xml:space="preserve">赵宇豪</t>
  </si>
  <si>
    <t xml:space="preserve">葛陈</t>
  </si>
  <si>
    <t xml:space="preserve">周玉婕</t>
  </si>
  <si>
    <t xml:space="preserve">周屹敏</t>
  </si>
  <si>
    <t xml:space="preserve">曹琴</t>
  </si>
  <si>
    <t xml:space="preserve">韦昌盛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给排水</t>
    </r>
    <r>
      <rPr>
        <sz val="12"/>
        <rFont val="微软雅黑"/>
        <family val="2"/>
        <charset val="134"/>
      </rPr>
      <t xml:space="preserve">2</t>
    </r>
  </si>
  <si>
    <t xml:space="preserve">王丹</t>
  </si>
  <si>
    <t xml:space="preserve">朱佳宁</t>
  </si>
  <si>
    <t xml:space="preserve">张学猛</t>
  </si>
  <si>
    <t xml:space="preserve">王雨蝶</t>
  </si>
  <si>
    <t xml:space="preserve">肖翰文</t>
  </si>
  <si>
    <t xml:space="preserve">缪青</t>
  </si>
  <si>
    <t xml:space="preserve">王莹莹</t>
  </si>
  <si>
    <t xml:space="preserve">唐清堞</t>
  </si>
  <si>
    <t xml:space="preserve">魏洁</t>
  </si>
  <si>
    <t xml:space="preserve">王雅惠</t>
  </si>
  <si>
    <t xml:space="preserve">张玥</t>
  </si>
  <si>
    <t xml:space="preserve">姜焱</t>
  </si>
  <si>
    <t xml:space="preserve">张茜宇</t>
  </si>
  <si>
    <t xml:space="preserve">陈欣宇</t>
  </si>
  <si>
    <t xml:space="preserve">刘伊婷</t>
  </si>
  <si>
    <t xml:space="preserve">王智</t>
  </si>
  <si>
    <t xml:space="preserve">朱晨枫</t>
  </si>
  <si>
    <t xml:space="preserve">阮雨茹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金融</t>
    </r>
    <r>
      <rPr>
        <sz val="12"/>
        <rFont val="微软雅黑"/>
        <family val="2"/>
        <charset val="134"/>
      </rPr>
      <t xml:space="preserve">1</t>
    </r>
  </si>
  <si>
    <t xml:space="preserve">高逸飞</t>
  </si>
  <si>
    <t xml:space="preserve">周子鉴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材料（中俄）</t>
    </r>
  </si>
  <si>
    <t xml:space="preserve">田宇</t>
  </si>
  <si>
    <t xml:space="preserve">冯心怡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服装接本</t>
    </r>
    <r>
      <rPr>
        <sz val="12"/>
        <rFont val="微软雅黑"/>
        <family val="2"/>
        <charset val="134"/>
      </rPr>
      <t xml:space="preserve">1</t>
    </r>
  </si>
  <si>
    <t xml:space="preserve">杨然然</t>
  </si>
  <si>
    <t xml:space="preserve">黄子涵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数媒</t>
    </r>
  </si>
  <si>
    <t xml:space="preserve">王雪婷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产品</t>
    </r>
    <r>
      <rPr>
        <sz val="12"/>
        <rFont val="微软雅黑"/>
        <family val="2"/>
        <charset val="134"/>
      </rPr>
      <t xml:space="preserve">1</t>
    </r>
  </si>
  <si>
    <t xml:space="preserve">张誉凡</t>
  </si>
  <si>
    <t xml:space="preserve">周智建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英语</t>
    </r>
    <r>
      <rPr>
        <sz val="12"/>
        <rFont val="微软雅黑"/>
        <family val="2"/>
        <charset val="134"/>
      </rPr>
      <t xml:space="preserve">4</t>
    </r>
  </si>
  <si>
    <t xml:space="preserve">刘硕硕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朝鲜语</t>
    </r>
    <r>
      <rPr>
        <sz val="12"/>
        <rFont val="微软雅黑"/>
        <family val="2"/>
        <charset val="134"/>
      </rPr>
      <t xml:space="preserve">1</t>
    </r>
  </si>
  <si>
    <t xml:space="preserve">续蕊</t>
  </si>
  <si>
    <t xml:space="preserve">厉欣茹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微软雅黑"/>
        <family val="2"/>
        <charset val="134"/>
      </rPr>
      <t xml:space="preserve">3</t>
    </r>
  </si>
  <si>
    <t xml:space="preserve">徐艳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食工</t>
    </r>
    <r>
      <rPr>
        <sz val="12"/>
        <rFont val="微软雅黑"/>
        <family val="2"/>
        <charset val="134"/>
      </rPr>
      <t xml:space="preserve">4</t>
    </r>
  </si>
  <si>
    <t xml:space="preserve">杨梦晨</t>
  </si>
  <si>
    <t xml:space="preserve">董婕</t>
  </si>
  <si>
    <t xml:space="preserve">黄师懿</t>
  </si>
  <si>
    <t xml:space="preserve">王伟杰</t>
  </si>
  <si>
    <t xml:space="preserve">李松柏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电信</t>
    </r>
    <r>
      <rPr>
        <sz val="12"/>
        <rFont val="微软雅黑"/>
        <family val="2"/>
        <charset val="134"/>
      </rPr>
      <t xml:space="preserve">1</t>
    </r>
  </si>
  <si>
    <t xml:space="preserve">张欣雨</t>
  </si>
  <si>
    <t xml:space="preserve">裘嘉和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经济学</t>
    </r>
    <r>
      <rPr>
        <sz val="12"/>
        <rFont val="微软雅黑"/>
        <family val="2"/>
        <charset val="134"/>
      </rPr>
      <t xml:space="preserve">1</t>
    </r>
  </si>
  <si>
    <t xml:space="preserve">陈霄宇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国际贸易</t>
    </r>
    <r>
      <rPr>
        <sz val="12"/>
        <rFont val="微软雅黑"/>
        <family val="2"/>
        <charset val="134"/>
      </rPr>
      <t xml:space="preserve">3</t>
    </r>
  </si>
  <si>
    <t xml:space="preserve">郭申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汉语言文学</t>
    </r>
    <r>
      <rPr>
        <sz val="12"/>
        <rFont val="微软雅黑"/>
        <family val="2"/>
        <charset val="134"/>
      </rPr>
      <t xml:space="preserve">3</t>
    </r>
  </si>
  <si>
    <t xml:space="preserve">胡梦迪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汉语言文学</t>
    </r>
    <r>
      <rPr>
        <sz val="12"/>
        <rFont val="微软雅黑"/>
        <family val="2"/>
        <charset val="134"/>
      </rPr>
      <t xml:space="preserve">2</t>
    </r>
  </si>
  <si>
    <t xml:space="preserve">刘倩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会计学</t>
    </r>
    <r>
      <rPr>
        <sz val="12"/>
        <rFont val="微软雅黑"/>
        <family val="2"/>
        <charset val="134"/>
      </rPr>
      <t xml:space="preserve">3</t>
    </r>
  </si>
  <si>
    <t xml:space="preserve">薛小强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软工嵌</t>
    </r>
  </si>
  <si>
    <t xml:space="preserve">杨金鑫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财务管理</t>
    </r>
    <r>
      <rPr>
        <sz val="12"/>
        <rFont val="微软雅黑"/>
        <family val="2"/>
        <charset val="134"/>
      </rPr>
      <t xml:space="preserve">2</t>
    </r>
  </si>
  <si>
    <t xml:space="preserve">尹贺巍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经济与金融</t>
    </r>
    <r>
      <rPr>
        <sz val="12"/>
        <rFont val="微软雅黑"/>
        <family val="2"/>
        <charset val="134"/>
      </rPr>
      <t xml:space="preserve">1</t>
    </r>
  </si>
  <si>
    <t xml:space="preserve">张石平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汉语言</t>
    </r>
    <r>
      <rPr>
        <sz val="12"/>
        <rFont val="微软雅黑"/>
        <family val="2"/>
        <charset val="134"/>
      </rPr>
      <t xml:space="preserve">2</t>
    </r>
  </si>
  <si>
    <t xml:space="preserve">周艳婷</t>
  </si>
  <si>
    <t xml:space="preserve">庄晓焓</t>
  </si>
  <si>
    <t xml:space="preserve">喻郑贤</t>
  </si>
  <si>
    <t xml:space="preserve">钟天</t>
  </si>
  <si>
    <t xml:space="preserve">任柳玢</t>
  </si>
  <si>
    <t xml:space="preserve">张芷若</t>
  </si>
  <si>
    <t xml:space="preserve">纪杰</t>
  </si>
  <si>
    <t xml:space="preserve">席锋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材控</t>
    </r>
    <r>
      <rPr>
        <sz val="12"/>
        <rFont val="微软雅黑"/>
        <family val="2"/>
        <charset val="134"/>
      </rPr>
      <t xml:space="preserve">1</t>
    </r>
  </si>
  <si>
    <t xml:space="preserve">宋陈晨</t>
  </si>
  <si>
    <t xml:space="preserve">郭玉涵</t>
  </si>
  <si>
    <t xml:space="preserve">高佳豪</t>
  </si>
  <si>
    <t xml:space="preserve">王萌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食卓</t>
    </r>
  </si>
  <si>
    <t xml:space="preserve">吴家程</t>
  </si>
  <si>
    <t xml:space="preserve">杨金菁</t>
  </si>
  <si>
    <t xml:space="preserve">杨蕾</t>
  </si>
  <si>
    <t xml:space="preserve">李皓钧</t>
  </si>
  <si>
    <t xml:space="preserve">吴婷</t>
  </si>
  <si>
    <t xml:space="preserve">尹紫涵</t>
  </si>
  <si>
    <t xml:space="preserve">李雯洁</t>
  </si>
  <si>
    <t xml:space="preserve">昊雨恒</t>
  </si>
  <si>
    <t xml:space="preserve">胡雪菁</t>
  </si>
  <si>
    <t xml:space="preserve">李姝漪</t>
  </si>
  <si>
    <t xml:space="preserve">王雨昕</t>
  </si>
  <si>
    <t xml:space="preserve">奚琪</t>
  </si>
  <si>
    <t xml:space="preserve">王世博</t>
  </si>
  <si>
    <t xml:space="preserve">王海东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造价</t>
    </r>
  </si>
  <si>
    <t xml:space="preserve">胡涟梦</t>
  </si>
  <si>
    <t xml:space="preserve">郭倩汝</t>
  </si>
  <si>
    <t xml:space="preserve">陈艺婷</t>
  </si>
  <si>
    <t xml:space="preserve">韦文杰</t>
  </si>
  <si>
    <t xml:space="preserve">周欣琪</t>
  </si>
  <si>
    <t xml:space="preserve">贾晓权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食安</t>
    </r>
    <r>
      <rPr>
        <sz val="12"/>
        <rFont val="微软雅黑"/>
        <family val="2"/>
        <charset val="134"/>
      </rPr>
      <t xml:space="preserve">3</t>
    </r>
  </si>
  <si>
    <t xml:space="preserve">毛广杰</t>
  </si>
  <si>
    <t xml:space="preserve">颜士琦</t>
  </si>
  <si>
    <r>
      <rPr>
        <b val="true"/>
        <sz val="14"/>
        <rFont val="微软雅黑"/>
        <family val="2"/>
        <charset val="134"/>
      </rPr>
      <t xml:space="preserve">2023-2024</t>
    </r>
    <r>
      <rPr>
        <b val="true"/>
        <sz val="14"/>
        <rFont val="Noto Sans"/>
        <family val="2"/>
      </rPr>
      <t xml:space="preserve">学年三好学生汇总表</t>
    </r>
  </si>
  <si>
    <t xml:space="preserve">三好学生</t>
  </si>
  <si>
    <t xml:space="preserve">戴琳</t>
  </si>
  <si>
    <t xml:space="preserve">王慧美</t>
  </si>
  <si>
    <t xml:space="preserve">洪怡悦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微软雅黑"/>
        <family val="2"/>
        <charset val="134"/>
      </rPr>
      <t xml:space="preserve">3</t>
    </r>
  </si>
  <si>
    <t xml:space="preserve">潘家欣</t>
  </si>
  <si>
    <t xml:space="preserve">言静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财管单</t>
    </r>
  </si>
  <si>
    <t xml:space="preserve">穆紫钰</t>
  </si>
  <si>
    <t xml:space="preserve">宋灿</t>
  </si>
  <si>
    <t xml:space="preserve">郁雯婧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胡咏琪</t>
  </si>
  <si>
    <t xml:space="preserve">郭小琴</t>
  </si>
  <si>
    <t xml:space="preserve">陈怡冰</t>
  </si>
  <si>
    <t xml:space="preserve">周文静</t>
  </si>
  <si>
    <t xml:space="preserve">卞雯雯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周晓</t>
  </si>
  <si>
    <t xml:space="preserve">高雅</t>
  </si>
  <si>
    <t xml:space="preserve">高媛媛</t>
  </si>
  <si>
    <t xml:space="preserve">武天瑞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信用</t>
    </r>
  </si>
  <si>
    <t xml:space="preserve">季炜楠</t>
  </si>
  <si>
    <t xml:space="preserve">武大力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单紫晨</t>
  </si>
  <si>
    <t xml:space="preserve">张师师</t>
  </si>
  <si>
    <t xml:space="preserve">吴姿莹</t>
  </si>
  <si>
    <t xml:space="preserve">丁敏</t>
  </si>
  <si>
    <t xml:space="preserve">葛爱文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朱子燕</t>
  </si>
  <si>
    <t xml:space="preserve">李梦洁</t>
  </si>
  <si>
    <t xml:space="preserve">赵心悦</t>
  </si>
  <si>
    <t xml:space="preserve">谭姝睿</t>
  </si>
  <si>
    <t xml:space="preserve">邵娅馨</t>
  </si>
  <si>
    <t xml:space="preserve">张丁嘉</t>
  </si>
  <si>
    <t xml:space="preserve">朱宇猜</t>
  </si>
  <si>
    <t xml:space="preserve">王露</t>
  </si>
  <si>
    <t xml:space="preserve">黄金</t>
  </si>
  <si>
    <t xml:space="preserve">范德晔</t>
  </si>
  <si>
    <t xml:space="preserve">武若彤</t>
  </si>
  <si>
    <t xml:space="preserve">杨传猛</t>
  </si>
  <si>
    <t xml:space="preserve">胡旭</t>
  </si>
  <si>
    <t xml:space="preserve">丁宇轩</t>
  </si>
  <si>
    <t xml:space="preserve">耿李晴</t>
  </si>
  <si>
    <t xml:space="preserve">曾丽君</t>
  </si>
  <si>
    <t xml:space="preserve">黄玥蕾</t>
  </si>
  <si>
    <t xml:space="preserve">王骏霞</t>
  </si>
  <si>
    <t xml:space="preserve">朱怡</t>
  </si>
  <si>
    <t xml:space="preserve">吴高丽</t>
  </si>
  <si>
    <t xml:space="preserve">邓臻颖</t>
  </si>
  <si>
    <t xml:space="preserve">付铁霖</t>
  </si>
  <si>
    <t xml:space="preserve">王艺冰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李丽</t>
  </si>
  <si>
    <t xml:space="preserve">高冉冉</t>
  </si>
  <si>
    <t xml:space="preserve">孙莹</t>
  </si>
  <si>
    <t xml:space="preserve">徐蕊</t>
  </si>
  <si>
    <t xml:space="preserve">杨孝娜</t>
  </si>
  <si>
    <t xml:space="preserve">唐天娇</t>
  </si>
  <si>
    <t xml:space="preserve">张梦姣</t>
  </si>
  <si>
    <t xml:space="preserve">张雯萱</t>
  </si>
  <si>
    <t xml:space="preserve">马延树</t>
  </si>
  <si>
    <t xml:space="preserve">黄鑫砡</t>
  </si>
  <si>
    <t xml:space="preserve">陆菲菲</t>
  </si>
  <si>
    <t xml:space="preserve">赵琪琪</t>
  </si>
  <si>
    <t xml:space="preserve">于晶晶</t>
  </si>
  <si>
    <t xml:space="preserve">朱玺雯</t>
  </si>
  <si>
    <t xml:space="preserve">蒋佳莹</t>
  </si>
  <si>
    <t xml:space="preserve">刘苏静</t>
  </si>
  <si>
    <t xml:space="preserve">庄佳文</t>
  </si>
  <si>
    <t xml:space="preserve">周盈燃</t>
  </si>
  <si>
    <t xml:space="preserve">祖家唯</t>
  </si>
  <si>
    <t xml:space="preserve">周梦妍</t>
  </si>
  <si>
    <t xml:space="preserve">宋可欣</t>
  </si>
  <si>
    <t xml:space="preserve">陈相妗</t>
  </si>
  <si>
    <t xml:space="preserve">陈昱锦</t>
  </si>
  <si>
    <t xml:space="preserve">周奕</t>
  </si>
  <si>
    <t xml:space="preserve">肖蓉</t>
  </si>
  <si>
    <t xml:space="preserve">郑蕊</t>
  </si>
  <si>
    <t xml:space="preserve">陆天煜</t>
  </si>
  <si>
    <t xml:space="preserve">张议</t>
  </si>
  <si>
    <t xml:space="preserve">董梦婷</t>
  </si>
  <si>
    <t xml:space="preserve">刘梦如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金融</t>
    </r>
    <r>
      <rPr>
        <sz val="12"/>
        <rFont val="微软雅黑"/>
        <family val="2"/>
        <charset val="134"/>
      </rPr>
      <t xml:space="preserve">2</t>
    </r>
  </si>
  <si>
    <t xml:space="preserve">蔡雨涵</t>
  </si>
  <si>
    <t xml:space="preserve">刘雅琪</t>
  </si>
  <si>
    <t xml:space="preserve">张焕</t>
  </si>
  <si>
    <t xml:space="preserve">郑文杰</t>
  </si>
  <si>
    <t xml:space="preserve">邢千懿</t>
  </si>
  <si>
    <t xml:space="preserve">丁娜</t>
  </si>
  <si>
    <t xml:space="preserve">高颖</t>
  </si>
  <si>
    <t xml:space="preserve">姚烨</t>
  </si>
  <si>
    <t xml:space="preserve">刘璇子</t>
  </si>
  <si>
    <t xml:space="preserve">陈佳淇</t>
  </si>
  <si>
    <t xml:space="preserve">李文清</t>
  </si>
  <si>
    <t xml:space="preserve">刘秀娟</t>
  </si>
  <si>
    <t xml:space="preserve">沈甜甜</t>
  </si>
  <si>
    <t xml:space="preserve">赵雯雯</t>
  </si>
  <si>
    <t xml:space="preserve">冯思洁</t>
  </si>
  <si>
    <t xml:space="preserve">海丽</t>
  </si>
  <si>
    <t xml:space="preserve">吴越</t>
  </si>
  <si>
    <t xml:space="preserve">王颖</t>
  </si>
  <si>
    <t xml:space="preserve">张敖婷</t>
  </si>
  <si>
    <t xml:space="preserve">陈淼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裴海棠</t>
  </si>
  <si>
    <t xml:space="preserve">王艺琏</t>
  </si>
  <si>
    <t xml:space="preserve">张思宇</t>
  </si>
  <si>
    <t xml:space="preserve">沈欣悦</t>
  </si>
  <si>
    <t xml:space="preserve">刁涵</t>
  </si>
  <si>
    <t xml:space="preserve">张洁</t>
  </si>
  <si>
    <t xml:space="preserve">宗汀兰</t>
  </si>
  <si>
    <t xml:space="preserve">王佳琪</t>
  </si>
  <si>
    <t xml:space="preserve">徐津</t>
  </si>
  <si>
    <t xml:space="preserve">仇奕丹</t>
  </si>
  <si>
    <t xml:space="preserve">丁苏雪</t>
  </si>
  <si>
    <t xml:space="preserve">张心怡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财管单</t>
    </r>
  </si>
  <si>
    <t xml:space="preserve">林璇</t>
  </si>
  <si>
    <t xml:space="preserve">朱亚欣</t>
  </si>
  <si>
    <t xml:space="preserve">王泺婷</t>
  </si>
  <si>
    <t xml:space="preserve">朱保澄</t>
  </si>
  <si>
    <t xml:space="preserve">钱方怡</t>
  </si>
  <si>
    <t xml:space="preserve">丁子轩</t>
  </si>
  <si>
    <t xml:space="preserve">侯释雅</t>
  </si>
  <si>
    <t xml:space="preserve">索凯</t>
  </si>
  <si>
    <t xml:space="preserve">梁甜甜</t>
  </si>
  <si>
    <t xml:space="preserve">吴雨彤</t>
  </si>
  <si>
    <t xml:space="preserve">赵紫越</t>
  </si>
  <si>
    <t xml:space="preserve">李美霖</t>
  </si>
  <si>
    <t xml:space="preserve">黄景睿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李爽</t>
  </si>
  <si>
    <t xml:space="preserve">王家润</t>
  </si>
  <si>
    <t xml:space="preserve">卢千千</t>
  </si>
  <si>
    <t xml:space="preserve">吴仪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经济与金融</t>
    </r>
    <r>
      <rPr>
        <sz val="12"/>
        <rFont val="微软雅黑"/>
        <family val="2"/>
        <charset val="134"/>
      </rPr>
      <t xml:space="preserve">2</t>
    </r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经济与金融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张佳惠</t>
  </si>
  <si>
    <t xml:space="preserve">徐静涵</t>
  </si>
  <si>
    <t xml:space="preserve">马心怡</t>
  </si>
  <si>
    <t xml:space="preserve">徐安楠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盛永静</t>
  </si>
  <si>
    <t xml:space="preserve">赵炫韵</t>
  </si>
  <si>
    <t xml:space="preserve">陈玲</t>
  </si>
  <si>
    <t xml:space="preserve">张博文</t>
  </si>
  <si>
    <t xml:space="preserve">郑玉莹</t>
  </si>
  <si>
    <t xml:space="preserve">陈默</t>
  </si>
  <si>
    <t xml:space="preserve">茆欣颜</t>
  </si>
  <si>
    <t xml:space="preserve">赵雨悦</t>
  </si>
  <si>
    <t xml:space="preserve">张羽婷</t>
  </si>
  <si>
    <t xml:space="preserve">邱燃</t>
  </si>
  <si>
    <t xml:space="preserve">陈心怡</t>
  </si>
  <si>
    <t xml:space="preserve">臧妍</t>
  </si>
  <si>
    <t xml:space="preserve">张璇</t>
  </si>
  <si>
    <t xml:space="preserve">段林伽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财管单</t>
    </r>
  </si>
  <si>
    <t xml:space="preserve">徐利</t>
  </si>
  <si>
    <t xml:space="preserve">马鑫雨</t>
  </si>
  <si>
    <t xml:space="preserve">刘保如</t>
  </si>
  <si>
    <r>
      <rPr>
        <sz val="12"/>
        <rFont val="微软雅黑"/>
        <family val="2"/>
        <charset val="134"/>
      </rPr>
      <t xml:space="preserve">23 </t>
    </r>
    <r>
      <rPr>
        <sz val="12"/>
        <rFont val="Noto Sans"/>
        <family val="2"/>
      </rPr>
      <t xml:space="preserve">会计 </t>
    </r>
    <r>
      <rPr>
        <sz val="12"/>
        <rFont val="微软雅黑"/>
        <family val="2"/>
        <charset val="134"/>
      </rPr>
      <t xml:space="preserve">1</t>
    </r>
  </si>
  <si>
    <t xml:space="preserve">王新</t>
  </si>
  <si>
    <r>
      <rPr>
        <sz val="12"/>
        <color rgb="FF333333"/>
        <rFont val="微软雅黑"/>
        <family val="2"/>
        <charset val="134"/>
      </rPr>
      <t xml:space="preserve">23 </t>
    </r>
    <r>
      <rPr>
        <sz val="12"/>
        <color rgb="FF333333"/>
        <rFont val="Noto Sans"/>
        <family val="2"/>
      </rPr>
      <t xml:space="preserve">会计 </t>
    </r>
    <r>
      <rPr>
        <sz val="12"/>
        <color rgb="FF333333"/>
        <rFont val="微软雅黑"/>
        <family val="2"/>
        <charset val="134"/>
      </rPr>
      <t xml:space="preserve">1</t>
    </r>
  </si>
  <si>
    <t xml:space="preserve">秦朱涵</t>
  </si>
  <si>
    <t xml:space="preserve">郑雅心</t>
  </si>
  <si>
    <t xml:space="preserve">王乙茗</t>
  </si>
  <si>
    <t xml:space="preserve">曹雨彤</t>
  </si>
  <si>
    <t xml:space="preserve">尹星玥</t>
  </si>
  <si>
    <t xml:space="preserve">武坤</t>
  </si>
  <si>
    <t xml:space="preserve">杨馥羽</t>
  </si>
  <si>
    <t xml:space="preserve">刘一凡</t>
  </si>
  <si>
    <t xml:space="preserve">丁新语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微软雅黑"/>
        <family val="2"/>
        <charset val="134"/>
      </rPr>
      <t xml:space="preserve">4</t>
    </r>
  </si>
  <si>
    <t xml:space="preserve">鲍雨轩</t>
  </si>
  <si>
    <t xml:space="preserve">庄谨睿</t>
  </si>
  <si>
    <t xml:space="preserve">圣伊凡</t>
  </si>
  <si>
    <t xml:space="preserve">樊文奕</t>
  </si>
  <si>
    <t xml:space="preserve">丁时新</t>
  </si>
  <si>
    <t xml:space="preserve">姚博伦</t>
  </si>
  <si>
    <t xml:space="preserve">张婧怡</t>
  </si>
  <si>
    <t xml:space="preserve">高一丹</t>
  </si>
  <si>
    <t xml:space="preserve">司林岳</t>
  </si>
  <si>
    <t xml:space="preserve">孔昕爱</t>
  </si>
  <si>
    <t xml:space="preserve">高征文</t>
  </si>
  <si>
    <t xml:space="preserve">王博</t>
  </si>
  <si>
    <t xml:space="preserve">曹雨婷</t>
  </si>
  <si>
    <t xml:space="preserve">张梓琪</t>
  </si>
  <si>
    <t xml:space="preserve">陈卓依</t>
  </si>
  <si>
    <t xml:space="preserve">蔡颖嫚</t>
  </si>
  <si>
    <t xml:space="preserve">李茹</t>
  </si>
  <si>
    <t xml:space="preserve">刘梓熠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苏暄慧</t>
  </si>
  <si>
    <t xml:space="preserve">王舒婷</t>
  </si>
  <si>
    <t xml:space="preserve">胡雨洁</t>
  </si>
  <si>
    <t xml:space="preserve">王悦</t>
  </si>
  <si>
    <t xml:space="preserve">闫悦悦</t>
  </si>
  <si>
    <t xml:space="preserve">史子涵</t>
  </si>
  <si>
    <t xml:space="preserve">沈鑫怡</t>
  </si>
  <si>
    <t xml:space="preserve">马雨欣</t>
  </si>
  <si>
    <t xml:space="preserve">文佳</t>
  </si>
  <si>
    <t xml:space="preserve">李非非</t>
  </si>
  <si>
    <t xml:space="preserve">何钰</t>
  </si>
  <si>
    <t xml:space="preserve">王馨圆</t>
  </si>
  <si>
    <t xml:space="preserve">高佳男</t>
  </si>
  <si>
    <t xml:space="preserve">李彩玉</t>
  </si>
  <si>
    <t xml:space="preserve">王英慧</t>
  </si>
  <si>
    <t xml:space="preserve">徐思捷</t>
  </si>
  <si>
    <t xml:space="preserve">陈婷</t>
  </si>
  <si>
    <t xml:space="preserve">金颖</t>
  </si>
  <si>
    <t xml:space="preserve">施文洁</t>
  </si>
  <si>
    <t xml:space="preserve">车贵慧</t>
  </si>
  <si>
    <t xml:space="preserve">陈灿</t>
  </si>
  <si>
    <t xml:space="preserve">郭英</t>
  </si>
  <si>
    <t xml:space="preserve">童铭雯</t>
  </si>
  <si>
    <t xml:space="preserve">殷天然</t>
  </si>
  <si>
    <t xml:space="preserve">胡雨婷</t>
  </si>
  <si>
    <t xml:space="preserve">刘思贤</t>
  </si>
  <si>
    <t xml:space="preserve">洪雅琦</t>
  </si>
  <si>
    <t xml:space="preserve">贾依婷</t>
  </si>
  <si>
    <t xml:space="preserve">陆丽洁</t>
  </si>
  <si>
    <t xml:space="preserve">舒雪菲</t>
  </si>
  <si>
    <t xml:space="preserve">张佳琪</t>
  </si>
  <si>
    <t xml:space="preserve">周紫硕</t>
  </si>
  <si>
    <t xml:space="preserve">张文璇</t>
  </si>
  <si>
    <t xml:space="preserve">王华钰</t>
  </si>
  <si>
    <t xml:space="preserve">刘诗佳</t>
  </si>
  <si>
    <t xml:space="preserve">陆诗雨</t>
  </si>
  <si>
    <t xml:space="preserve">王子叶</t>
  </si>
  <si>
    <t xml:space="preserve">盛晓丽</t>
  </si>
  <si>
    <t xml:space="preserve">冯佳宁</t>
  </si>
  <si>
    <t xml:space="preserve">胡莹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孔鑫</t>
  </si>
  <si>
    <t xml:space="preserve">王蕊</t>
  </si>
  <si>
    <t xml:space="preserve">吴琼</t>
  </si>
  <si>
    <t xml:space="preserve">徐雯雯</t>
  </si>
  <si>
    <t xml:space="preserve">周诗怡</t>
  </si>
  <si>
    <t xml:space="preserve">张子璐</t>
  </si>
  <si>
    <t xml:space="preserve">张雨晴</t>
  </si>
  <si>
    <t xml:space="preserve">张雨靓</t>
  </si>
  <si>
    <t xml:space="preserve">陈星月</t>
  </si>
  <si>
    <t xml:space="preserve">梁淑怡</t>
  </si>
  <si>
    <t xml:space="preserve">朱旭青</t>
  </si>
  <si>
    <t xml:space="preserve">李佳琳</t>
  </si>
  <si>
    <t xml:space="preserve">张焕焕</t>
  </si>
  <si>
    <t xml:space="preserve">孙悦倩</t>
  </si>
  <si>
    <t xml:space="preserve">徐思婕</t>
  </si>
  <si>
    <t xml:space="preserve">孙丹</t>
  </si>
  <si>
    <t xml:space="preserve">陈怡然</t>
  </si>
  <si>
    <t xml:space="preserve">王晗</t>
  </si>
  <si>
    <t xml:space="preserve">张佳楠</t>
  </si>
  <si>
    <t xml:space="preserve">魏倩雯</t>
  </si>
  <si>
    <t xml:space="preserve">蔡文清</t>
  </si>
  <si>
    <t xml:space="preserve">冉美嘉</t>
  </si>
  <si>
    <t xml:space="preserve">丁香</t>
  </si>
  <si>
    <t xml:space="preserve">刘耀斐</t>
  </si>
  <si>
    <t xml:space="preserve">余夏飞</t>
  </si>
  <si>
    <t xml:space="preserve">蔡乔卉</t>
  </si>
  <si>
    <t xml:space="preserve">周励鸿</t>
  </si>
  <si>
    <t xml:space="preserve">张雨寒</t>
  </si>
  <si>
    <t xml:space="preserve">陈子悦</t>
  </si>
  <si>
    <t xml:space="preserve">宣艳婷</t>
  </si>
  <si>
    <t xml:space="preserve">孙梦涵</t>
  </si>
  <si>
    <t xml:space="preserve">刘晶晶</t>
  </si>
  <si>
    <t xml:space="preserve">姚青澄</t>
  </si>
  <si>
    <t xml:space="preserve">姜雨悦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蔡振强</t>
  </si>
  <si>
    <t xml:space="preserve">周煜</t>
  </si>
  <si>
    <t xml:space="preserve">吴佳琪</t>
  </si>
  <si>
    <t xml:space="preserve">  蔡彤</t>
  </si>
  <si>
    <t xml:space="preserve">徐雨洁</t>
  </si>
  <si>
    <t xml:space="preserve">徐佳俊</t>
  </si>
  <si>
    <t xml:space="preserve">钱志程</t>
  </si>
  <si>
    <t xml:space="preserve">张梦薇</t>
  </si>
  <si>
    <t xml:space="preserve">陈雨雪</t>
  </si>
  <si>
    <t xml:space="preserve">杜炳慧</t>
  </si>
  <si>
    <t xml:space="preserve">吴盈盈</t>
  </si>
  <si>
    <t xml:space="preserve">周雨佳</t>
  </si>
  <si>
    <t xml:space="preserve">王丹丹</t>
  </si>
  <si>
    <t xml:space="preserve">李巧婉</t>
  </si>
  <si>
    <t xml:space="preserve">赵悦涵</t>
  </si>
  <si>
    <t xml:space="preserve">刘培</t>
  </si>
  <si>
    <t xml:space="preserve">韩悦</t>
  </si>
  <si>
    <t xml:space="preserve">王雨翔</t>
  </si>
  <si>
    <t xml:space="preserve">孟诗蕊</t>
  </si>
  <si>
    <t xml:space="preserve">杨欣怡</t>
  </si>
  <si>
    <t xml:space="preserve">石娇</t>
  </si>
  <si>
    <t xml:space="preserve">王宇婷</t>
  </si>
  <si>
    <t xml:space="preserve">侯畅</t>
  </si>
  <si>
    <t xml:space="preserve">朱杉</t>
  </si>
  <si>
    <t xml:space="preserve">曹子俊</t>
  </si>
  <si>
    <t xml:space="preserve">姚赛</t>
  </si>
  <si>
    <t xml:space="preserve">潘晶晶</t>
  </si>
  <si>
    <t xml:space="preserve">胡亚玲</t>
  </si>
  <si>
    <t xml:space="preserve">熊娇</t>
  </si>
  <si>
    <t xml:space="preserve">刘心华</t>
  </si>
  <si>
    <t xml:space="preserve">戚书铭</t>
  </si>
  <si>
    <t xml:space="preserve">汤含琪</t>
  </si>
  <si>
    <t xml:space="preserve">刘姣姣</t>
  </si>
  <si>
    <t xml:space="preserve">孙华阳</t>
  </si>
  <si>
    <t xml:space="preserve">吴洋</t>
  </si>
  <si>
    <t xml:space="preserve">张丹</t>
  </si>
  <si>
    <t xml:space="preserve">吴迪</t>
  </si>
  <si>
    <t xml:space="preserve">李尹祺</t>
  </si>
  <si>
    <t xml:space="preserve">孙嘉琪</t>
  </si>
  <si>
    <t xml:space="preserve">田心悦</t>
  </si>
  <si>
    <t xml:space="preserve">王慧</t>
  </si>
  <si>
    <t xml:space="preserve">吴欣阳</t>
  </si>
  <si>
    <t xml:space="preserve">黄远程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王舒雅</t>
  </si>
  <si>
    <t xml:space="preserve">胡朝楠</t>
  </si>
  <si>
    <t xml:space="preserve">彭超静</t>
  </si>
  <si>
    <t xml:space="preserve">李依杉</t>
  </si>
  <si>
    <t xml:space="preserve">李问</t>
  </si>
  <si>
    <t xml:space="preserve">唐益萱</t>
  </si>
  <si>
    <t xml:space="preserve">李懦懦</t>
  </si>
  <si>
    <t xml:space="preserve">鄢芯</t>
  </si>
  <si>
    <t xml:space="preserve">董志周</t>
  </si>
  <si>
    <t xml:space="preserve">许可颖</t>
  </si>
  <si>
    <t xml:space="preserve">张越洋</t>
  </si>
  <si>
    <t xml:space="preserve">郭芷含</t>
  </si>
  <si>
    <t xml:space="preserve">段静茹</t>
  </si>
  <si>
    <t xml:space="preserve">金怡帧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房管</t>
    </r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信管</t>
    </r>
    <r>
      <rPr>
        <sz val="12"/>
        <rFont val="微软雅黑"/>
        <family val="2"/>
        <charset val="134"/>
      </rPr>
      <t xml:space="preserve">1</t>
    </r>
  </si>
  <si>
    <t xml:space="preserve">尹亚文</t>
  </si>
  <si>
    <t xml:space="preserve">周明暄</t>
  </si>
  <si>
    <t xml:space="preserve">汤梓欣</t>
  </si>
  <si>
    <t xml:space="preserve">王举兴</t>
  </si>
  <si>
    <t xml:space="preserve">蒋雨洁</t>
  </si>
  <si>
    <t xml:space="preserve">宗超然</t>
  </si>
  <si>
    <t xml:space="preserve">徐萌</t>
  </si>
  <si>
    <t xml:space="preserve">伊铮</t>
  </si>
  <si>
    <t xml:space="preserve">王筱涵</t>
  </si>
  <si>
    <t xml:space="preserve">周丽敏</t>
  </si>
  <si>
    <t xml:space="preserve">孙景梅</t>
  </si>
  <si>
    <t xml:space="preserve">马琳</t>
  </si>
  <si>
    <t xml:space="preserve">高琪惠</t>
  </si>
  <si>
    <t xml:space="preserve">王语萱</t>
  </si>
  <si>
    <t xml:space="preserve">郑晶晶</t>
  </si>
  <si>
    <t xml:space="preserve">张天驰</t>
  </si>
  <si>
    <t xml:space="preserve">陶烨彬</t>
  </si>
  <si>
    <t xml:space="preserve">牛梓璇</t>
  </si>
  <si>
    <t xml:space="preserve">张旭升</t>
  </si>
  <si>
    <t xml:space="preserve">李思旭</t>
  </si>
  <si>
    <t xml:space="preserve">王金成</t>
  </si>
  <si>
    <r>
      <rPr>
        <sz val="12"/>
        <color rgb="FF333333"/>
        <rFont val="微软雅黑"/>
        <family val="2"/>
        <charset val="134"/>
      </rPr>
      <t xml:space="preserve">22</t>
    </r>
    <r>
      <rPr>
        <sz val="12"/>
        <color rgb="FF333333"/>
        <rFont val="Noto Sans"/>
        <family val="2"/>
      </rPr>
      <t xml:space="preserve">房管</t>
    </r>
  </si>
  <si>
    <t xml:space="preserve">梁源源</t>
  </si>
  <si>
    <t xml:space="preserve">靳林筠</t>
  </si>
  <si>
    <t xml:space="preserve">朱浩洋</t>
  </si>
  <si>
    <t xml:space="preserve">陈明界</t>
  </si>
  <si>
    <t xml:space="preserve">吕诗雨</t>
  </si>
  <si>
    <t xml:space="preserve">王心怡</t>
  </si>
  <si>
    <t xml:space="preserve">杨静</t>
  </si>
  <si>
    <t xml:space="preserve">刘柯婷</t>
  </si>
  <si>
    <t xml:space="preserve">崔张倩</t>
  </si>
  <si>
    <t xml:space="preserve">郭萍</t>
  </si>
  <si>
    <t xml:space="preserve">李卓阳</t>
  </si>
  <si>
    <t xml:space="preserve">赵志远</t>
  </si>
  <si>
    <t xml:space="preserve">陶鸿羽</t>
  </si>
  <si>
    <t xml:space="preserve">颜慧建</t>
  </si>
  <si>
    <t xml:space="preserve">张露瑶</t>
  </si>
  <si>
    <t xml:space="preserve">施雨宏</t>
  </si>
  <si>
    <t xml:space="preserve">朱晓萌</t>
  </si>
  <si>
    <t xml:space="preserve">祝志杰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房管</t>
    </r>
  </si>
  <si>
    <t xml:space="preserve">吴莎</t>
  </si>
  <si>
    <t xml:space="preserve">邵之羽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晏晓慧</t>
  </si>
  <si>
    <t xml:space="preserve">胡艳</t>
  </si>
  <si>
    <t xml:space="preserve">王宇雯</t>
  </si>
  <si>
    <t xml:space="preserve">韩瑾萱</t>
  </si>
  <si>
    <t xml:space="preserve">吴雨轩</t>
  </si>
  <si>
    <t xml:space="preserve">张宇</t>
  </si>
  <si>
    <t xml:space="preserve">徐敏敏</t>
  </si>
  <si>
    <t xml:space="preserve">赵思雨</t>
  </si>
  <si>
    <t xml:space="preserve">金海妮</t>
  </si>
  <si>
    <t xml:space="preserve">孙敏杰</t>
  </si>
  <si>
    <t xml:space="preserve">洪一璐</t>
  </si>
  <si>
    <t xml:space="preserve">孙心怡</t>
  </si>
  <si>
    <t xml:space="preserve">汪欣彤</t>
  </si>
  <si>
    <t xml:space="preserve">邢雨轩</t>
  </si>
  <si>
    <t xml:space="preserve">郇云云</t>
  </si>
  <si>
    <t xml:space="preserve">胡可欣</t>
  </si>
  <si>
    <t xml:space="preserve">何意航</t>
  </si>
  <si>
    <t xml:space="preserve">高月文</t>
  </si>
  <si>
    <t xml:space="preserve">孙依晨</t>
  </si>
  <si>
    <t xml:space="preserve">朱佳慧</t>
  </si>
  <si>
    <t xml:space="preserve">王子涵</t>
  </si>
  <si>
    <t xml:space="preserve">刘雅诺</t>
  </si>
  <si>
    <t xml:space="preserve">梁望月</t>
  </si>
  <si>
    <t xml:space="preserve">王苗苗</t>
  </si>
  <si>
    <t xml:space="preserve">徐磊磊</t>
  </si>
  <si>
    <t xml:space="preserve">孔佳琦</t>
  </si>
  <si>
    <t xml:space="preserve">徐哲</t>
  </si>
  <si>
    <t xml:space="preserve">宋永恒</t>
  </si>
  <si>
    <t xml:space="preserve">陆文韬</t>
  </si>
  <si>
    <t xml:space="preserve">尹文蔚</t>
  </si>
  <si>
    <t xml:space="preserve">袁江蔚</t>
  </si>
  <si>
    <t xml:space="preserve">张梦雪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社体二</t>
    </r>
  </si>
  <si>
    <t xml:space="preserve">孙中亚</t>
  </si>
  <si>
    <t xml:space="preserve">龚成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社体</t>
    </r>
    <r>
      <rPr>
        <sz val="12"/>
        <rFont val="微软雅黑"/>
        <family val="2"/>
        <charset val="134"/>
      </rPr>
      <t xml:space="preserve">2</t>
    </r>
  </si>
  <si>
    <t xml:space="preserve">张曼</t>
  </si>
  <si>
    <t xml:space="preserve">王腾</t>
  </si>
  <si>
    <t xml:space="preserve">沈荣宇</t>
  </si>
  <si>
    <t xml:space="preserve">叶子涵</t>
  </si>
  <si>
    <t xml:space="preserve">王万礼</t>
  </si>
  <si>
    <t xml:space="preserve">刘佳铭</t>
  </si>
  <si>
    <t xml:space="preserve">薛商正</t>
  </si>
  <si>
    <t xml:space="preserve">张焕娣</t>
  </si>
  <si>
    <t xml:space="preserve">康雨璇</t>
  </si>
  <si>
    <t xml:space="preserve">钟佳怡</t>
  </si>
  <si>
    <t xml:space="preserve">王钰杨</t>
  </si>
  <si>
    <t xml:space="preserve">吴逸涵</t>
  </si>
  <si>
    <t xml:space="preserve">张慧文</t>
  </si>
  <si>
    <t xml:space="preserve">季涵</t>
  </si>
  <si>
    <t xml:space="preserve">马艳文</t>
  </si>
  <si>
    <t xml:space="preserve">吴佳琦</t>
  </si>
  <si>
    <t xml:space="preserve">金煜晓</t>
  </si>
  <si>
    <t xml:space="preserve">王雅妮</t>
  </si>
  <si>
    <t xml:space="preserve">何依萍</t>
  </si>
  <si>
    <t xml:space="preserve">吴欣怡</t>
  </si>
  <si>
    <t xml:space="preserve">程悦</t>
  </si>
  <si>
    <t xml:space="preserve">张雅露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李瑞睿</t>
  </si>
  <si>
    <t xml:space="preserve">韩佩芸</t>
  </si>
  <si>
    <t xml:space="preserve">徐紫婧</t>
  </si>
  <si>
    <t xml:space="preserve">苏梦丹</t>
  </si>
  <si>
    <t xml:space="preserve">陶泳岑</t>
  </si>
  <si>
    <t xml:space="preserve">何婷</t>
  </si>
  <si>
    <t xml:space="preserve">李惠惠</t>
  </si>
  <si>
    <t xml:space="preserve">史恩茜</t>
  </si>
  <si>
    <t xml:space="preserve">郑诗雨</t>
  </si>
  <si>
    <t xml:space="preserve">陶芊倩</t>
  </si>
  <si>
    <t xml:space="preserve">吴宇婷</t>
  </si>
  <si>
    <t xml:space="preserve">何佳颖</t>
  </si>
  <si>
    <t xml:space="preserve">范远婷</t>
  </si>
  <si>
    <t xml:space="preserve">韩雪晴</t>
  </si>
  <si>
    <t xml:space="preserve">许诺</t>
  </si>
  <si>
    <t xml:space="preserve">王雨彤</t>
  </si>
  <si>
    <t xml:space="preserve">陈水木</t>
  </si>
  <si>
    <t xml:space="preserve">张佳乐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微软雅黑"/>
        <family val="2"/>
        <charset val="134"/>
      </rPr>
      <t xml:space="preserve">4</t>
    </r>
  </si>
  <si>
    <t xml:space="preserve">顾红艳</t>
  </si>
  <si>
    <t xml:space="preserve">王玥</t>
  </si>
  <si>
    <t xml:space="preserve">周睿</t>
  </si>
  <si>
    <t xml:space="preserve">姚敏</t>
  </si>
  <si>
    <t xml:space="preserve">徐慧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微软雅黑"/>
        <family val="2"/>
        <charset val="134"/>
      </rPr>
      <t xml:space="preserve">5</t>
    </r>
  </si>
  <si>
    <t xml:space="preserve">马露荥</t>
  </si>
  <si>
    <t xml:space="preserve">刘一光</t>
  </si>
  <si>
    <t xml:space="preserve">郑佳怡</t>
  </si>
  <si>
    <t xml:space="preserve">吴小安</t>
  </si>
  <si>
    <t xml:space="preserve">石晓艳</t>
  </si>
  <si>
    <t xml:space="preserve">陆恺怡</t>
  </si>
  <si>
    <t xml:space="preserve">朱承昊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汉师</t>
    </r>
  </si>
  <si>
    <t xml:space="preserve">代鹏宇</t>
  </si>
  <si>
    <t xml:space="preserve">张琳妤</t>
  </si>
  <si>
    <t xml:space="preserve">朱雯</t>
  </si>
  <si>
    <t xml:space="preserve">郭霞</t>
  </si>
  <si>
    <t xml:space="preserve">黄奕辰</t>
  </si>
  <si>
    <t xml:space="preserve">胡晨</t>
  </si>
  <si>
    <t xml:space="preserve">尹明</t>
  </si>
  <si>
    <t xml:space="preserve">沈星</t>
  </si>
  <si>
    <t xml:space="preserve">乔佳敏</t>
  </si>
  <si>
    <t xml:space="preserve">吴彤</t>
  </si>
  <si>
    <t xml:space="preserve">芮美怡</t>
  </si>
  <si>
    <t xml:space="preserve">邱添</t>
  </si>
  <si>
    <t xml:space="preserve">苏亚菲</t>
  </si>
  <si>
    <t xml:space="preserve">孙一文</t>
  </si>
  <si>
    <t xml:space="preserve">陆晨缘</t>
  </si>
  <si>
    <t xml:space="preserve">黄睿婷</t>
  </si>
  <si>
    <t xml:space="preserve">石良玉</t>
  </si>
  <si>
    <t xml:space="preserve">徐淑婷</t>
  </si>
  <si>
    <t xml:space="preserve">杨佳纹</t>
  </si>
  <si>
    <t xml:space="preserve">戎家锐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音师</t>
    </r>
  </si>
  <si>
    <t xml:space="preserve">韩佳诺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音乐学</t>
    </r>
  </si>
  <si>
    <t xml:space="preserve">董汶汶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汉师</t>
    </r>
  </si>
  <si>
    <t xml:space="preserve">陈思宇</t>
  </si>
  <si>
    <t xml:space="preserve">吉荟如</t>
  </si>
  <si>
    <t xml:space="preserve">侯雨晴</t>
  </si>
  <si>
    <t xml:space="preserve">王启慧</t>
  </si>
  <si>
    <t xml:space="preserve">王维璐</t>
  </si>
  <si>
    <t xml:space="preserve">蒋未</t>
  </si>
  <si>
    <t xml:space="preserve">唐诗雯</t>
  </si>
  <si>
    <t xml:space="preserve">刘冉</t>
  </si>
  <si>
    <t xml:space="preserve">霍敏</t>
  </si>
  <si>
    <t xml:space="preserve">许嘉旖</t>
  </si>
  <si>
    <t xml:space="preserve">冯祎</t>
  </si>
  <si>
    <t xml:space="preserve">郑宝明</t>
  </si>
  <si>
    <t xml:space="preserve">张圆梦</t>
  </si>
  <si>
    <t xml:space="preserve">吕璐</t>
  </si>
  <si>
    <t xml:space="preserve">陆无双</t>
  </si>
  <si>
    <t xml:space="preserve">袁蔡萌</t>
  </si>
  <si>
    <t xml:space="preserve">韩阳</t>
  </si>
  <si>
    <t xml:space="preserve">徐文清</t>
  </si>
  <si>
    <t xml:space="preserve">朱雨宸</t>
  </si>
  <si>
    <t xml:space="preserve">王思琪</t>
  </si>
  <si>
    <t xml:space="preserve">张珂</t>
  </si>
  <si>
    <t xml:space="preserve">史丹凤</t>
  </si>
  <si>
    <t xml:space="preserve">吴鑫源</t>
  </si>
  <si>
    <t xml:space="preserve">徐思宇</t>
  </si>
  <si>
    <t xml:space="preserve">顾诗琪</t>
  </si>
  <si>
    <t xml:space="preserve">王仁禹</t>
  </si>
  <si>
    <t xml:space="preserve">贡佳欢</t>
  </si>
  <si>
    <t xml:space="preserve">张媛</t>
  </si>
  <si>
    <t xml:space="preserve">张苗</t>
  </si>
  <si>
    <t xml:space="preserve">张子悦</t>
  </si>
  <si>
    <t xml:space="preserve">杨颖</t>
  </si>
  <si>
    <t xml:space="preserve">王盈盈</t>
  </si>
  <si>
    <t xml:space="preserve">冯杰睿</t>
  </si>
  <si>
    <t xml:space="preserve">祁志超</t>
  </si>
  <si>
    <t xml:space="preserve">曹佳怡</t>
  </si>
  <si>
    <t xml:space="preserve">马丹</t>
  </si>
  <si>
    <t xml:space="preserve">刘雨晨</t>
  </si>
  <si>
    <t xml:space="preserve">王奕文</t>
  </si>
  <si>
    <t xml:space="preserve">伍静怡</t>
  </si>
  <si>
    <t xml:space="preserve">张峻</t>
  </si>
  <si>
    <t xml:space="preserve">孙嘉怿</t>
  </si>
  <si>
    <t xml:space="preserve">解志瑞</t>
  </si>
  <si>
    <t xml:space="preserve">左冰冰</t>
  </si>
  <si>
    <t xml:space="preserve">杨梦涵</t>
  </si>
  <si>
    <t xml:space="preserve">吴佳怡</t>
  </si>
  <si>
    <t xml:space="preserve">汤凤</t>
  </si>
  <si>
    <t xml:space="preserve">陈雨欣</t>
  </si>
  <si>
    <t xml:space="preserve">王孟涵</t>
  </si>
  <si>
    <t xml:space="preserve">卓晓晓</t>
  </si>
  <si>
    <t xml:space="preserve">孙维妙</t>
  </si>
  <si>
    <t xml:space="preserve">汪一诺</t>
  </si>
  <si>
    <t xml:space="preserve">钱承</t>
  </si>
  <si>
    <t xml:space="preserve">卢佳怡</t>
  </si>
  <si>
    <t xml:space="preserve">黄心雨</t>
  </si>
  <si>
    <t xml:space="preserve">邵若昀</t>
  </si>
  <si>
    <t xml:space="preserve">刘畅</t>
  </si>
  <si>
    <t xml:space="preserve">王楠</t>
  </si>
  <si>
    <t xml:space="preserve">朱伊诺</t>
  </si>
  <si>
    <t xml:space="preserve">顾晶晶</t>
  </si>
  <si>
    <t xml:space="preserve">刘馨予</t>
  </si>
  <si>
    <t xml:space="preserve">卢洁</t>
  </si>
  <si>
    <t xml:space="preserve">李奕萱</t>
  </si>
  <si>
    <t xml:space="preserve">居小煜</t>
  </si>
  <si>
    <t xml:space="preserve">毛宇婷</t>
  </si>
  <si>
    <t xml:space="preserve">马晓曼</t>
  </si>
  <si>
    <t xml:space="preserve">刘欣蕊</t>
  </si>
  <si>
    <t xml:space="preserve">陈羽轩</t>
  </si>
  <si>
    <t xml:space="preserve">任绍涵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音乐学（师范）</t>
    </r>
  </si>
  <si>
    <t xml:space="preserve">陈楠楠</t>
  </si>
  <si>
    <t xml:space="preserve">卜桐</t>
  </si>
  <si>
    <t xml:space="preserve">姚静怡</t>
  </si>
  <si>
    <t xml:space="preserve">袁泽雯</t>
  </si>
  <si>
    <t xml:space="preserve">施凌莉</t>
  </si>
  <si>
    <t xml:space="preserve">陆星慧</t>
  </si>
  <si>
    <t xml:space="preserve">王均文</t>
  </si>
  <si>
    <t xml:space="preserve">王绮悦</t>
  </si>
  <si>
    <t xml:space="preserve">陈莹</t>
  </si>
  <si>
    <t xml:space="preserve">孟雨欣</t>
  </si>
  <si>
    <t xml:space="preserve">黄诗淇</t>
  </si>
  <si>
    <t xml:space="preserve">吴朱芸</t>
  </si>
  <si>
    <t xml:space="preserve">阚佳仪</t>
  </si>
  <si>
    <t xml:space="preserve">陶曦桐</t>
  </si>
  <si>
    <t xml:space="preserve">漆瑶</t>
  </si>
  <si>
    <t xml:space="preserve">胡昕怡</t>
  </si>
  <si>
    <t xml:space="preserve">王晰</t>
  </si>
  <si>
    <t xml:space="preserve">邵歆然</t>
  </si>
  <si>
    <t xml:space="preserve">刘旭</t>
  </si>
  <si>
    <t xml:space="preserve">曹予渊</t>
  </si>
  <si>
    <t xml:space="preserve">张微</t>
  </si>
  <si>
    <t xml:space="preserve">施采薇</t>
  </si>
  <si>
    <t xml:space="preserve">钱星宇</t>
  </si>
  <si>
    <t xml:space="preserve">赵敏</t>
  </si>
  <si>
    <t xml:space="preserve">李佳颖</t>
  </si>
  <si>
    <t xml:space="preserve">陈彦菲</t>
  </si>
  <si>
    <t xml:space="preserve">朱逸菲</t>
  </si>
  <si>
    <t xml:space="preserve">鹿馨允</t>
  </si>
  <si>
    <t xml:space="preserve">王园</t>
  </si>
  <si>
    <t xml:space="preserve">罗可欣</t>
  </si>
  <si>
    <t xml:space="preserve">张靖彤</t>
  </si>
  <si>
    <t xml:space="preserve">窦丽娜</t>
  </si>
  <si>
    <t xml:space="preserve">张佳莹</t>
  </si>
  <si>
    <t xml:space="preserve">赵雨楠</t>
  </si>
  <si>
    <t xml:space="preserve">冯煊茹</t>
  </si>
  <si>
    <t xml:space="preserve">韩颖</t>
  </si>
  <si>
    <t xml:space="preserve">赵美琪</t>
  </si>
  <si>
    <t xml:space="preserve">吴婧怡</t>
  </si>
  <si>
    <t xml:space="preserve">李梦春</t>
  </si>
  <si>
    <t xml:space="preserve">严思语</t>
  </si>
  <si>
    <t xml:space="preserve">程正芬</t>
  </si>
  <si>
    <t xml:space="preserve">陈千千</t>
  </si>
  <si>
    <t xml:space="preserve">喻晨曦</t>
  </si>
  <si>
    <t xml:space="preserve">牛瑚玮</t>
  </si>
  <si>
    <t xml:space="preserve">朱雨洁</t>
  </si>
  <si>
    <t xml:space="preserve">王俊宇</t>
  </si>
  <si>
    <t xml:space="preserve">徐羽佳</t>
  </si>
  <si>
    <t xml:space="preserve">周佳怡</t>
  </si>
  <si>
    <t xml:space="preserve">李博文</t>
  </si>
  <si>
    <t xml:space="preserve">朱欣晨</t>
  </si>
  <si>
    <t xml:space="preserve">陈永婧</t>
  </si>
  <si>
    <t xml:space="preserve">刘萌辰</t>
  </si>
  <si>
    <t xml:space="preserve">于欣然</t>
  </si>
  <si>
    <t xml:space="preserve">王志颖</t>
  </si>
  <si>
    <t xml:space="preserve">王晨宇</t>
  </si>
  <si>
    <t xml:space="preserve">林舒馨</t>
  </si>
  <si>
    <t xml:space="preserve">杨雯萱</t>
  </si>
  <si>
    <t xml:space="preserve">单佳怡</t>
  </si>
  <si>
    <t xml:space="preserve">马恒宇</t>
  </si>
  <si>
    <t xml:space="preserve">孙翔哲</t>
  </si>
  <si>
    <t xml:space="preserve">张妍</t>
  </si>
  <si>
    <t xml:space="preserve">周雨婕</t>
  </si>
  <si>
    <t xml:space="preserve">李爱君</t>
  </si>
  <si>
    <t xml:space="preserve">许宇欣</t>
  </si>
  <si>
    <t xml:space="preserve">崔文洁</t>
  </si>
  <si>
    <t xml:space="preserve">李晓轩</t>
  </si>
  <si>
    <t xml:space="preserve">高茜</t>
  </si>
  <si>
    <t xml:space="preserve">司诺</t>
  </si>
  <si>
    <t xml:space="preserve">朱嘉怡</t>
  </si>
  <si>
    <t xml:space="preserve">李珊</t>
  </si>
  <si>
    <t xml:space="preserve">刘开芸</t>
  </si>
  <si>
    <t xml:space="preserve">宋秀琴</t>
  </si>
  <si>
    <t xml:space="preserve">吴晓宇</t>
  </si>
  <si>
    <t xml:space="preserve">王越</t>
  </si>
  <si>
    <t xml:space="preserve">徐静</t>
  </si>
  <si>
    <t xml:space="preserve">方文俊</t>
  </si>
  <si>
    <t xml:space="preserve">张佩瑶</t>
  </si>
  <si>
    <t xml:space="preserve">马彩霞</t>
  </si>
  <si>
    <t xml:space="preserve">陈双双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朝鲜语</t>
    </r>
    <r>
      <rPr>
        <sz val="12"/>
        <rFont val="微软雅黑"/>
        <family val="2"/>
        <charset val="134"/>
      </rPr>
      <t xml:space="preserve">2</t>
    </r>
  </si>
  <si>
    <t xml:space="preserve">苗琳</t>
  </si>
  <si>
    <t xml:space="preserve">赵明</t>
  </si>
  <si>
    <t xml:space="preserve">周江玲</t>
  </si>
  <si>
    <t xml:space="preserve">韩书文</t>
  </si>
  <si>
    <t xml:space="preserve">刘洪俊</t>
  </si>
  <si>
    <t xml:space="preserve">高雅欣</t>
  </si>
  <si>
    <t xml:space="preserve">盛雨晴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微软雅黑"/>
        <family val="2"/>
        <charset val="134"/>
      </rPr>
      <t xml:space="preserve">4</t>
    </r>
  </si>
  <si>
    <t xml:space="preserve">卢雨轩</t>
  </si>
  <si>
    <t xml:space="preserve">许尹</t>
  </si>
  <si>
    <t xml:space="preserve">赵津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英语</t>
    </r>
    <r>
      <rPr>
        <sz val="12"/>
        <rFont val="微软雅黑"/>
        <family val="2"/>
        <charset val="134"/>
      </rPr>
      <t xml:space="preserve">2</t>
    </r>
  </si>
  <si>
    <t xml:space="preserve">吴莹莹</t>
  </si>
  <si>
    <t xml:space="preserve">刘琦</t>
  </si>
  <si>
    <t xml:space="preserve">苏雯逸</t>
  </si>
  <si>
    <t xml:space="preserve">何梦茜</t>
  </si>
  <si>
    <t xml:space="preserve">周文俊</t>
  </si>
  <si>
    <t xml:space="preserve">肖亚轩</t>
  </si>
  <si>
    <t xml:space="preserve">祝欣悦</t>
  </si>
  <si>
    <t xml:space="preserve">赵希冉</t>
  </si>
  <si>
    <t xml:space="preserve">袁恒艺</t>
  </si>
  <si>
    <t xml:space="preserve">于海燕</t>
  </si>
  <si>
    <t xml:space="preserve">张嘉怡</t>
  </si>
  <si>
    <t xml:space="preserve">刘文荟</t>
  </si>
  <si>
    <t xml:space="preserve">周悦</t>
  </si>
  <si>
    <t xml:space="preserve">金奕彤</t>
  </si>
  <si>
    <t xml:space="preserve">曾妮娜</t>
  </si>
  <si>
    <t xml:space="preserve">雷雅丽</t>
  </si>
  <si>
    <t xml:space="preserve">周程程</t>
  </si>
  <si>
    <t xml:space="preserve">陈贾慧</t>
  </si>
  <si>
    <t xml:space="preserve">乔文静</t>
  </si>
  <si>
    <t xml:space="preserve">孙梦兰</t>
  </si>
  <si>
    <t xml:space="preserve">王芬</t>
  </si>
  <si>
    <t xml:space="preserve">连嘉欣</t>
  </si>
  <si>
    <t xml:space="preserve">曹鑫妍</t>
  </si>
  <si>
    <t xml:space="preserve">潘春宇</t>
  </si>
  <si>
    <t xml:space="preserve">施星星</t>
  </si>
  <si>
    <t xml:space="preserve">高艺宁</t>
  </si>
  <si>
    <t xml:space="preserve">徐敏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微软雅黑"/>
        <family val="2"/>
        <charset val="134"/>
      </rPr>
      <t xml:space="preserve">4+0</t>
    </r>
  </si>
  <si>
    <t xml:space="preserve">毛秋月</t>
  </si>
  <si>
    <t xml:space="preserve">田远博</t>
  </si>
  <si>
    <t xml:space="preserve">史吟荷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微软雅黑"/>
        <family val="2"/>
        <charset val="134"/>
      </rPr>
      <t xml:space="preserve">4+0</t>
    </r>
  </si>
  <si>
    <t xml:space="preserve">戴宁</t>
  </si>
  <si>
    <t xml:space="preserve">顾亚丽</t>
  </si>
  <si>
    <t xml:space="preserve">曹新梦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微软雅黑"/>
        <family val="2"/>
        <charset val="134"/>
      </rPr>
      <t xml:space="preserve">4+0</t>
    </r>
  </si>
  <si>
    <t xml:space="preserve">唐露露</t>
  </si>
  <si>
    <t xml:space="preserve">沈彤</t>
  </si>
  <si>
    <t xml:space="preserve">李璐瑶</t>
  </si>
  <si>
    <t xml:space="preserve">张子愔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视传</t>
    </r>
    <r>
      <rPr>
        <sz val="12"/>
        <rFont val="微软雅黑"/>
        <family val="2"/>
        <charset val="134"/>
      </rPr>
      <t xml:space="preserve">2</t>
    </r>
  </si>
  <si>
    <t xml:space="preserve">代桓宇</t>
  </si>
  <si>
    <t xml:space="preserve">鲍天娇</t>
  </si>
  <si>
    <t xml:space="preserve">庄妍霖</t>
  </si>
  <si>
    <t xml:space="preserve">贾子吟</t>
  </si>
  <si>
    <t xml:space="preserve">王苏妮</t>
  </si>
  <si>
    <t xml:space="preserve">尹凡非</t>
  </si>
  <si>
    <t xml:space="preserve">周思颖</t>
  </si>
  <si>
    <t xml:space="preserve">夏琳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视传单</t>
    </r>
    <r>
      <rPr>
        <sz val="12"/>
        <rFont val="微软雅黑"/>
        <family val="2"/>
        <charset val="134"/>
      </rPr>
      <t xml:space="preserve">1</t>
    </r>
  </si>
  <si>
    <t xml:space="preserve">许萨文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李婷婷</t>
  </si>
  <si>
    <t xml:space="preserve">章可欣</t>
  </si>
  <si>
    <t xml:space="preserve">吴怡</t>
  </si>
  <si>
    <t xml:space="preserve">张斯淳</t>
  </si>
  <si>
    <t xml:space="preserve">谢长旭</t>
  </si>
  <si>
    <t xml:space="preserve">黄天扬</t>
  </si>
  <si>
    <t xml:space="preserve">陈耿佳</t>
  </si>
  <si>
    <t xml:space="preserve">顾钧逸</t>
  </si>
  <si>
    <t xml:space="preserve">王雨欣</t>
  </si>
  <si>
    <t xml:space="preserve">吴悦</t>
  </si>
  <si>
    <t xml:space="preserve">赵芹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服装</t>
    </r>
  </si>
  <si>
    <t xml:space="preserve">陈嘉怡</t>
  </si>
  <si>
    <t xml:space="preserve">朱俊娣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服装接本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文若琳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服装接本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高子涵</t>
  </si>
  <si>
    <t xml:space="preserve">张雯琪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数媒</t>
    </r>
  </si>
  <si>
    <t xml:space="preserve">钱苏念</t>
  </si>
  <si>
    <t xml:space="preserve">胡向楠</t>
  </si>
  <si>
    <t xml:space="preserve">林文清</t>
  </si>
  <si>
    <t xml:space="preserve">吴世海</t>
  </si>
  <si>
    <t xml:space="preserve">黄馨彤</t>
  </si>
  <si>
    <t xml:space="preserve">张水木</t>
  </si>
  <si>
    <t xml:space="preserve">徐宇</t>
  </si>
  <si>
    <t xml:space="preserve">王雪利</t>
  </si>
  <si>
    <t xml:space="preserve">韩柔</t>
  </si>
  <si>
    <t xml:space="preserve">吕玉媛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视传单</t>
    </r>
    <r>
      <rPr>
        <sz val="12"/>
        <rFont val="微软雅黑"/>
        <family val="2"/>
        <charset val="134"/>
      </rPr>
      <t xml:space="preserve">1</t>
    </r>
  </si>
  <si>
    <t xml:space="preserve">顾徐阳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产品</t>
    </r>
    <r>
      <rPr>
        <sz val="12"/>
        <rFont val="微软雅黑"/>
        <family val="2"/>
        <charset val="134"/>
      </rPr>
      <t xml:space="preserve">1</t>
    </r>
  </si>
  <si>
    <t xml:space="preserve">钱嘉颖</t>
  </si>
  <si>
    <t xml:space="preserve">田锦秋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产品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朱宏嘉</t>
  </si>
  <si>
    <t xml:space="preserve">杨南希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冯星雨</t>
  </si>
  <si>
    <t xml:space="preserve">周硕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刘雯静</t>
  </si>
  <si>
    <t xml:space="preserve">王琳堯</t>
  </si>
  <si>
    <t xml:space="preserve">李芬</t>
  </si>
  <si>
    <t xml:space="preserve">沙雨</t>
  </si>
  <si>
    <t xml:space="preserve">沈然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环设</t>
    </r>
    <r>
      <rPr>
        <sz val="12"/>
        <rFont val="微软雅黑"/>
        <family val="2"/>
        <charset val="134"/>
      </rPr>
      <t xml:space="preserve">4</t>
    </r>
  </si>
  <si>
    <t xml:space="preserve">赵子睿</t>
  </si>
  <si>
    <t xml:space="preserve">王琳</t>
  </si>
  <si>
    <t xml:space="preserve">孙艺赫</t>
  </si>
  <si>
    <t xml:space="preserve">杨梦婷</t>
  </si>
  <si>
    <t xml:space="preserve">杜晨露</t>
  </si>
  <si>
    <t xml:space="preserve">孟姝含</t>
  </si>
  <si>
    <t xml:space="preserve">张文静</t>
  </si>
  <si>
    <t xml:space="preserve">车秋莉</t>
  </si>
  <si>
    <t xml:space="preserve">金梦圆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服接</t>
    </r>
    <r>
      <rPr>
        <sz val="12"/>
        <rFont val="微软雅黑"/>
        <family val="2"/>
        <charset val="134"/>
      </rPr>
      <t xml:space="preserve">1</t>
    </r>
  </si>
  <si>
    <t xml:space="preserve">崔译仁</t>
  </si>
  <si>
    <t xml:space="preserve">陈冠宇</t>
  </si>
  <si>
    <t xml:space="preserve">尹竣贤</t>
  </si>
  <si>
    <t xml:space="preserve">秦真棋</t>
  </si>
  <si>
    <t xml:space="preserve">薛晴航</t>
  </si>
  <si>
    <t xml:space="preserve">张玉娇</t>
  </si>
  <si>
    <t xml:space="preserve">王雅茹</t>
  </si>
  <si>
    <t xml:space="preserve">李可心</t>
  </si>
  <si>
    <t xml:space="preserve">冯静怡</t>
  </si>
  <si>
    <t xml:space="preserve">宋颖</t>
  </si>
  <si>
    <t xml:space="preserve">张文洁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产品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浦赟菲</t>
  </si>
  <si>
    <t xml:space="preserve">陈曦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产品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朱文静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易梦媛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季美琳</t>
  </si>
  <si>
    <t xml:space="preserve">陈晨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微软雅黑"/>
        <family val="2"/>
        <charset val="134"/>
      </rPr>
      <t xml:space="preserve">3</t>
    </r>
  </si>
  <si>
    <t xml:space="preserve">葛自航</t>
  </si>
  <si>
    <t xml:space="preserve">花萌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微软雅黑"/>
        <family val="2"/>
        <charset val="134"/>
      </rPr>
      <t xml:space="preserve">4</t>
    </r>
  </si>
  <si>
    <t xml:space="preserve">钱浩然</t>
  </si>
  <si>
    <t xml:space="preserve">连子菡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丁静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童馨禾</t>
  </si>
  <si>
    <t xml:space="preserve">王露露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微软雅黑"/>
        <family val="2"/>
        <charset val="134"/>
      </rPr>
      <t xml:space="preserve">3</t>
    </r>
  </si>
  <si>
    <t xml:space="preserve">赵振振</t>
  </si>
  <si>
    <t xml:space="preserve">于正航</t>
  </si>
  <si>
    <t xml:space="preserve">陈丹琳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李明泽</t>
  </si>
  <si>
    <t xml:space="preserve">黄晶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王琦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微软雅黑"/>
        <family val="2"/>
        <charset val="134"/>
      </rPr>
      <t xml:space="preserve">3</t>
    </r>
  </si>
  <si>
    <t xml:space="preserve">贺婷婷</t>
  </si>
  <si>
    <t xml:space="preserve">张志雯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微软雅黑"/>
        <family val="2"/>
        <charset val="134"/>
      </rPr>
      <t xml:space="preserve">4</t>
    </r>
  </si>
  <si>
    <t xml:space="preserve">张文乐</t>
  </si>
  <si>
    <t xml:space="preserve">顾懿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视传转本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姜佳妮</t>
  </si>
  <si>
    <t xml:space="preserve">曹洪莉</t>
  </si>
  <si>
    <t xml:space="preserve">刘文静</t>
  </si>
  <si>
    <t xml:space="preserve">周小潍</t>
  </si>
  <si>
    <t xml:space="preserve">连东升</t>
  </si>
  <si>
    <t xml:space="preserve">李森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微软雅黑"/>
        <family val="2"/>
        <charset val="134"/>
      </rPr>
      <t xml:space="preserve">3</t>
    </r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微软雅黑"/>
        <family val="2"/>
        <charset val="134"/>
      </rPr>
      <t xml:space="preserve">4</t>
    </r>
  </si>
  <si>
    <t xml:space="preserve">毕宇航</t>
  </si>
  <si>
    <t xml:space="preserve">张芷钧</t>
  </si>
  <si>
    <t xml:space="preserve">刘汀菲</t>
  </si>
  <si>
    <t xml:space="preserve">苏梓杰</t>
  </si>
  <si>
    <t xml:space="preserve">陈源源</t>
  </si>
  <si>
    <t xml:space="preserve">孔俊</t>
  </si>
  <si>
    <t xml:space="preserve">李鑫</t>
  </si>
  <si>
    <t xml:space="preserve">阮钰</t>
  </si>
  <si>
    <t xml:space="preserve">汪春梅</t>
  </si>
  <si>
    <t xml:space="preserve">张怡婷</t>
  </si>
  <si>
    <t xml:space="preserve">郑怡君</t>
  </si>
  <si>
    <t xml:space="preserve">陶星聿</t>
  </si>
  <si>
    <t xml:space="preserve">冯一冉</t>
  </si>
  <si>
    <t xml:space="preserve">彭艳</t>
  </si>
  <si>
    <t xml:space="preserve">徐嘉乐</t>
  </si>
  <si>
    <t xml:space="preserve">王菲菲</t>
  </si>
  <si>
    <t xml:space="preserve">王广慧</t>
  </si>
  <si>
    <t xml:space="preserve">李佳乐</t>
  </si>
  <si>
    <t xml:space="preserve">孟妮</t>
  </si>
  <si>
    <t xml:space="preserve">吴志鹏</t>
  </si>
  <si>
    <t xml:space="preserve">杭晔</t>
  </si>
  <si>
    <t xml:space="preserve">唐菲歌</t>
  </si>
  <si>
    <t xml:space="preserve">殷宇婕</t>
  </si>
  <si>
    <t xml:space="preserve">周益君</t>
  </si>
  <si>
    <t xml:space="preserve">单俊锋</t>
  </si>
  <si>
    <t xml:space="preserve">于稳</t>
  </si>
  <si>
    <t xml:space="preserve">王心凌</t>
  </si>
  <si>
    <t xml:space="preserve">陈硕</t>
  </si>
  <si>
    <t xml:space="preserve">陈佳琦</t>
  </si>
  <si>
    <t xml:space="preserve">任伊诺</t>
  </si>
  <si>
    <t xml:space="preserve">朱星名</t>
  </si>
  <si>
    <t xml:space="preserve">罗靖涵</t>
  </si>
  <si>
    <t xml:space="preserve">邵昱杰</t>
  </si>
  <si>
    <t xml:space="preserve">沈倩</t>
  </si>
  <si>
    <t xml:space="preserve">苏婉君</t>
  </si>
  <si>
    <t xml:space="preserve">魏思嘉</t>
  </si>
  <si>
    <t xml:space="preserve">徐可瑜</t>
  </si>
  <si>
    <t xml:space="preserve">杨博</t>
  </si>
  <si>
    <t xml:space="preserve">殷源阳</t>
  </si>
  <si>
    <t xml:space="preserve">王洪</t>
  </si>
  <si>
    <t xml:space="preserve">向进</t>
  </si>
  <si>
    <t xml:space="preserve">甄世民</t>
  </si>
  <si>
    <t xml:space="preserve">张兆文</t>
  </si>
  <si>
    <t xml:space="preserve">邵珠峰</t>
  </si>
  <si>
    <t xml:space="preserve">吕磊</t>
  </si>
  <si>
    <t xml:space="preserve">陆鑫杰</t>
  </si>
  <si>
    <t xml:space="preserve">吕硕</t>
  </si>
  <si>
    <t xml:space="preserve">叶迎春</t>
  </si>
  <si>
    <t xml:space="preserve">李锰柯</t>
  </si>
  <si>
    <t xml:space="preserve">陈传成</t>
  </si>
  <si>
    <t xml:space="preserve">陆雨菲</t>
  </si>
  <si>
    <t xml:space="preserve">毛陈晨</t>
  </si>
  <si>
    <t xml:space="preserve">任晓乐</t>
  </si>
  <si>
    <t xml:space="preserve">闫楠楠</t>
  </si>
  <si>
    <t xml:space="preserve">马艺文</t>
  </si>
  <si>
    <t xml:space="preserve">仲崇瑶</t>
  </si>
  <si>
    <t xml:space="preserve">顾华典</t>
  </si>
  <si>
    <t xml:space="preserve">顾乃春</t>
  </si>
  <si>
    <t xml:space="preserve">刘凡</t>
  </si>
  <si>
    <t xml:space="preserve">王璐瑶</t>
  </si>
  <si>
    <t xml:space="preserve">夏宏阳</t>
  </si>
  <si>
    <t xml:space="preserve">韩明星</t>
  </si>
  <si>
    <t xml:space="preserve">杜祥雨</t>
  </si>
  <si>
    <t xml:space="preserve">潘雅萱</t>
  </si>
  <si>
    <t xml:space="preserve">宋允文</t>
  </si>
  <si>
    <t xml:space="preserve">李欣雨</t>
  </si>
  <si>
    <t xml:space="preserve">季雨洁</t>
  </si>
  <si>
    <t xml:space="preserve">徐俊超</t>
  </si>
  <si>
    <t xml:space="preserve">庄苏宁</t>
  </si>
  <si>
    <t xml:space="preserve">金梦佳</t>
  </si>
  <si>
    <t xml:space="preserve">李雨涵</t>
  </si>
  <si>
    <t xml:space="preserve">胡明慧</t>
  </si>
  <si>
    <t xml:space="preserve">张潇凡</t>
  </si>
  <si>
    <t xml:space="preserve">缪清华</t>
  </si>
  <si>
    <t xml:space="preserve">刘梓轩</t>
  </si>
  <si>
    <t xml:space="preserve">陆春怡</t>
  </si>
  <si>
    <t xml:space="preserve">叶鑫</t>
  </si>
  <si>
    <t xml:space="preserve">张蕊</t>
  </si>
  <si>
    <t xml:space="preserve">常硕恒</t>
  </si>
  <si>
    <t xml:space="preserve">束昌</t>
  </si>
  <si>
    <t xml:space="preserve">马宗成</t>
  </si>
  <si>
    <t xml:space="preserve">张尚</t>
  </si>
  <si>
    <t xml:space="preserve">陈树翔</t>
  </si>
  <si>
    <t xml:space="preserve">曹建新</t>
  </si>
  <si>
    <t xml:space="preserve">顾诗雨</t>
  </si>
  <si>
    <t xml:space="preserve">黄飞然</t>
  </si>
  <si>
    <t xml:space="preserve">许嘉晗</t>
  </si>
  <si>
    <t xml:space="preserve">姚雨欣</t>
  </si>
  <si>
    <t xml:space="preserve">李悦</t>
  </si>
  <si>
    <t xml:space="preserve">张露慧</t>
  </si>
  <si>
    <t xml:space="preserve">彭允悦</t>
  </si>
  <si>
    <t xml:space="preserve">冯硕</t>
  </si>
  <si>
    <t xml:space="preserve">支梦遥</t>
  </si>
  <si>
    <t xml:space="preserve">张紫昱</t>
  </si>
  <si>
    <t xml:space="preserve">徐菲</t>
  </si>
  <si>
    <t xml:space="preserve">顾美娟</t>
  </si>
  <si>
    <t xml:space="preserve">周怡婷</t>
  </si>
  <si>
    <t xml:space="preserve">郝冉冉</t>
  </si>
  <si>
    <t xml:space="preserve">周婷婷</t>
  </si>
  <si>
    <t xml:space="preserve">温广鹏</t>
  </si>
  <si>
    <t xml:space="preserve">张梦缘</t>
  </si>
  <si>
    <t xml:space="preserve">孔晨瑜</t>
  </si>
  <si>
    <t xml:space="preserve">丁子航</t>
  </si>
  <si>
    <t xml:space="preserve">曾子凌</t>
  </si>
  <si>
    <t xml:space="preserve">米君阎</t>
  </si>
  <si>
    <t xml:space="preserve">秦珏媛</t>
  </si>
  <si>
    <t xml:space="preserve">路增</t>
  </si>
  <si>
    <t xml:space="preserve">张浩</t>
  </si>
  <si>
    <t xml:space="preserve">徐骁天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储能</t>
    </r>
  </si>
  <si>
    <t xml:space="preserve">诸辰熠</t>
  </si>
  <si>
    <t xml:space="preserve">时宇轩</t>
  </si>
  <si>
    <t xml:space="preserve">马冯承</t>
  </si>
  <si>
    <t xml:space="preserve">唐欢欢</t>
  </si>
  <si>
    <t xml:space="preserve">杨琼玉</t>
  </si>
  <si>
    <t xml:space="preserve">叶心如</t>
  </si>
  <si>
    <t xml:space="preserve">马学培</t>
  </si>
  <si>
    <t xml:space="preserve">董嘉欣</t>
  </si>
  <si>
    <t xml:space="preserve">宋潇文</t>
  </si>
  <si>
    <t xml:space="preserve">王嘉诚</t>
  </si>
  <si>
    <t xml:space="preserve">李冉冉</t>
  </si>
  <si>
    <t xml:space="preserve">张鹏飞</t>
  </si>
  <si>
    <t xml:space="preserve">张馨元</t>
  </si>
  <si>
    <t xml:space="preserve">陈子鸣</t>
  </si>
  <si>
    <t xml:space="preserve">曹蓓茜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高分子</t>
    </r>
    <r>
      <rPr>
        <sz val="12"/>
        <rFont val="微软雅黑"/>
        <family val="2"/>
        <charset val="134"/>
      </rPr>
      <t xml:space="preserve">2</t>
    </r>
  </si>
  <si>
    <t xml:space="preserve">姜依林</t>
  </si>
  <si>
    <t xml:space="preserve">孙艺佳</t>
  </si>
  <si>
    <t xml:space="preserve">薛梓妍</t>
  </si>
  <si>
    <t xml:space="preserve">冯剑</t>
  </si>
  <si>
    <t xml:space="preserve">陈敏佳</t>
  </si>
  <si>
    <t xml:space="preserve">周士杰</t>
  </si>
  <si>
    <t xml:space="preserve">王翔</t>
  </si>
  <si>
    <t xml:space="preserve">肖凯文</t>
  </si>
  <si>
    <t xml:space="preserve">熊怿祺</t>
  </si>
  <si>
    <t xml:space="preserve">林苏宁</t>
  </si>
  <si>
    <t xml:space="preserve">张冬</t>
  </si>
  <si>
    <t xml:space="preserve">朱呈雅</t>
  </si>
  <si>
    <t xml:space="preserve">袁曜晖</t>
  </si>
  <si>
    <t xml:space="preserve">李如欢</t>
  </si>
  <si>
    <t xml:space="preserve">郭凯杰</t>
  </si>
  <si>
    <t xml:space="preserve">谢柠谦</t>
  </si>
  <si>
    <t xml:space="preserve">汪悦</t>
  </si>
  <si>
    <t xml:space="preserve">崔晓莹</t>
  </si>
  <si>
    <t xml:space="preserve">徐天浩</t>
  </si>
  <si>
    <t xml:space="preserve">章浩楠</t>
  </si>
  <si>
    <t xml:space="preserve">刘俊杰</t>
  </si>
  <si>
    <t xml:space="preserve">孙小寒</t>
  </si>
  <si>
    <t xml:space="preserve">朱铭杰</t>
  </si>
  <si>
    <t xml:space="preserve">万义贵</t>
  </si>
  <si>
    <t xml:space="preserve">刘颖</t>
  </si>
  <si>
    <t xml:space="preserve">赵言瑞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化工</t>
    </r>
    <r>
      <rPr>
        <sz val="12"/>
        <rFont val="微软雅黑"/>
        <family val="2"/>
        <charset val="134"/>
      </rPr>
      <t xml:space="preserve">2</t>
    </r>
  </si>
  <si>
    <t xml:space="preserve">李淼</t>
  </si>
  <si>
    <t xml:space="preserve">周覃</t>
  </si>
  <si>
    <t xml:space="preserve">许馨元</t>
  </si>
  <si>
    <t xml:space="preserve">梁俊杰</t>
  </si>
  <si>
    <t xml:space="preserve">孟井</t>
  </si>
  <si>
    <t xml:space="preserve">  杨开泰</t>
  </si>
  <si>
    <t xml:space="preserve">  李佳楠</t>
  </si>
  <si>
    <t xml:space="preserve">丁逸</t>
  </si>
  <si>
    <t xml:space="preserve">    盛晓钰</t>
  </si>
  <si>
    <t xml:space="preserve">徐嘉伟</t>
  </si>
  <si>
    <t xml:space="preserve">梁贤惠</t>
  </si>
  <si>
    <t xml:space="preserve">陈思源</t>
  </si>
  <si>
    <t xml:space="preserve">张娇阳</t>
  </si>
  <si>
    <t xml:space="preserve">戴子鑫</t>
  </si>
  <si>
    <t xml:space="preserve">刘梦欣</t>
  </si>
  <si>
    <t xml:space="preserve">郏紫玉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谭前程</t>
  </si>
  <si>
    <t xml:space="preserve">邹凌芸</t>
  </si>
  <si>
    <t xml:space="preserve">吕克</t>
  </si>
  <si>
    <t xml:space="preserve">马书坤</t>
  </si>
  <si>
    <t xml:space="preserve">张圣武</t>
  </si>
  <si>
    <t xml:space="preserve">覃余静</t>
  </si>
  <si>
    <t xml:space="preserve">史定川</t>
  </si>
  <si>
    <t xml:space="preserve">徐安琪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葛家琪</t>
  </si>
  <si>
    <t xml:space="preserve">陈帅全</t>
  </si>
  <si>
    <t xml:space="preserve">顾颖</t>
  </si>
  <si>
    <t xml:space="preserve">吉根权</t>
  </si>
  <si>
    <t xml:space="preserve">王煜苒</t>
  </si>
  <si>
    <t xml:space="preserve">黄健丽</t>
  </si>
  <si>
    <t xml:space="preserve">许瑞琳</t>
  </si>
  <si>
    <t xml:space="preserve">孙瑞</t>
  </si>
  <si>
    <t xml:space="preserve">田亮</t>
  </si>
  <si>
    <t xml:space="preserve">张豫</t>
  </si>
  <si>
    <t xml:space="preserve">陈慧子</t>
  </si>
  <si>
    <t xml:space="preserve">华香草</t>
  </si>
  <si>
    <t xml:space="preserve">郭镒泽</t>
  </si>
  <si>
    <t xml:space="preserve">华晨贝</t>
  </si>
  <si>
    <t xml:space="preserve">邓陈娜</t>
  </si>
  <si>
    <t xml:space="preserve">祁苗苗</t>
  </si>
  <si>
    <t xml:space="preserve">孟晓凡</t>
  </si>
  <si>
    <t xml:space="preserve">赵鑫辰</t>
  </si>
  <si>
    <t xml:space="preserve">褚天亿</t>
  </si>
  <si>
    <t xml:space="preserve">王绘绘</t>
  </si>
  <si>
    <t xml:space="preserve">叶思捷</t>
  </si>
  <si>
    <t xml:space="preserve">叶岭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计嵌</t>
    </r>
    <r>
      <rPr>
        <sz val="12"/>
        <rFont val="微软雅黑"/>
        <family val="2"/>
        <charset val="134"/>
      </rPr>
      <t xml:space="preserve">1</t>
    </r>
  </si>
  <si>
    <t xml:space="preserve">李聪</t>
  </si>
  <si>
    <t xml:space="preserve">姚勇</t>
  </si>
  <si>
    <t xml:space="preserve">葛豪</t>
  </si>
  <si>
    <t xml:space="preserve">冯新成</t>
  </si>
  <si>
    <t xml:space="preserve">朱子俊</t>
  </si>
  <si>
    <t xml:space="preserve">陈泽豪</t>
  </si>
  <si>
    <t xml:space="preserve">时美玉</t>
  </si>
  <si>
    <t xml:space="preserve">翟玉龙</t>
  </si>
  <si>
    <t xml:space="preserve">芮佳慧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计转本</t>
    </r>
  </si>
  <si>
    <t xml:space="preserve">于梦雅</t>
  </si>
  <si>
    <t xml:space="preserve">满晓雪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软嵌</t>
    </r>
  </si>
  <si>
    <t xml:space="preserve">胡思宇</t>
  </si>
  <si>
    <t xml:space="preserve">华清鹏</t>
  </si>
  <si>
    <t xml:space="preserve">赵淘淘</t>
  </si>
  <si>
    <t xml:space="preserve">孙长征</t>
  </si>
  <si>
    <t xml:space="preserve">王捷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软单</t>
    </r>
  </si>
  <si>
    <t xml:space="preserve">胡子冉</t>
  </si>
  <si>
    <t xml:space="preserve">高佳颖</t>
  </si>
  <si>
    <t xml:space="preserve">彭晓</t>
  </si>
  <si>
    <t xml:space="preserve">倪心竹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人工智能</t>
    </r>
  </si>
  <si>
    <t xml:space="preserve">陈雨萱</t>
  </si>
  <si>
    <t xml:space="preserve">高思念</t>
  </si>
  <si>
    <t xml:space="preserve">韦博怀</t>
  </si>
  <si>
    <t xml:space="preserve">钱晶</t>
  </si>
  <si>
    <t xml:space="preserve">钟子馨</t>
  </si>
  <si>
    <t xml:space="preserve">李沈心</t>
  </si>
  <si>
    <t xml:space="preserve">高乐</t>
  </si>
  <si>
    <t xml:space="preserve">马芮欣</t>
  </si>
  <si>
    <t xml:space="preserve">孙晓雯</t>
  </si>
  <si>
    <t xml:space="preserve">黄舒雅</t>
  </si>
  <si>
    <t xml:space="preserve">吴广蓉</t>
  </si>
  <si>
    <t xml:space="preserve">魏佳怡</t>
  </si>
  <si>
    <t xml:space="preserve">张舒云</t>
  </si>
  <si>
    <t xml:space="preserve">王佳怡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电信</t>
    </r>
    <r>
      <rPr>
        <sz val="12"/>
        <rFont val="微软雅黑"/>
        <family val="2"/>
        <charset val="134"/>
      </rPr>
      <t xml:space="preserve">1</t>
    </r>
  </si>
  <si>
    <t xml:space="preserve">周玉</t>
  </si>
  <si>
    <t xml:space="preserve">孙梅</t>
  </si>
  <si>
    <t xml:space="preserve">秦敏芳</t>
  </si>
  <si>
    <t xml:space="preserve">李昌毅</t>
  </si>
  <si>
    <t xml:space="preserve">王洪帆</t>
  </si>
  <si>
    <t xml:space="preserve">吴飞帆</t>
  </si>
  <si>
    <t xml:space="preserve">周成翾</t>
  </si>
  <si>
    <t xml:space="preserve">周文婧</t>
  </si>
  <si>
    <t xml:space="preserve">刘媛媛</t>
  </si>
  <si>
    <t xml:space="preserve">李卓琳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计</t>
    </r>
    <r>
      <rPr>
        <sz val="12"/>
        <rFont val="微软雅黑"/>
        <family val="2"/>
        <charset val="134"/>
      </rPr>
      <t xml:space="preserve">1</t>
    </r>
  </si>
  <si>
    <t xml:space="preserve">吴苏阳</t>
  </si>
  <si>
    <t xml:space="preserve">赵薇</t>
  </si>
  <si>
    <t xml:space="preserve">王静秋</t>
  </si>
  <si>
    <t xml:space="preserve">陈光雨</t>
  </si>
  <si>
    <t xml:space="preserve">陈帝燃</t>
  </si>
  <si>
    <t xml:space="preserve">辛雨涵</t>
  </si>
  <si>
    <t xml:space="preserve">张语诗</t>
  </si>
  <si>
    <t xml:space="preserve">石敬武</t>
  </si>
  <si>
    <t xml:space="preserve">彭玉松</t>
  </si>
  <si>
    <t xml:space="preserve">何睿宁</t>
  </si>
  <si>
    <t xml:space="preserve">沈瑞琴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软单</t>
    </r>
  </si>
  <si>
    <t xml:space="preserve">严吉冉</t>
  </si>
  <si>
    <t xml:space="preserve">冯懿</t>
  </si>
  <si>
    <t xml:space="preserve">周浩</t>
  </si>
  <si>
    <t xml:space="preserve">唐宇国</t>
  </si>
  <si>
    <t xml:space="preserve">陆杨军</t>
  </si>
  <si>
    <t xml:space="preserve">李琳</t>
  </si>
  <si>
    <t xml:space="preserve">孙驭晨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人工智能</t>
    </r>
  </si>
  <si>
    <t xml:space="preserve">刘逸帆</t>
  </si>
  <si>
    <t xml:space="preserve">潘昌洋</t>
  </si>
  <si>
    <t xml:space="preserve">王士俊</t>
  </si>
  <si>
    <t xml:space="preserve">胡天宇</t>
  </si>
  <si>
    <t xml:space="preserve">徐天奕</t>
  </si>
  <si>
    <t xml:space="preserve">杨浩鑫</t>
  </si>
  <si>
    <t xml:space="preserve">江镇宇</t>
  </si>
  <si>
    <t xml:space="preserve">盛馨雨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软单</t>
    </r>
  </si>
  <si>
    <t xml:space="preserve">唐杨</t>
  </si>
  <si>
    <t xml:space="preserve">代慧</t>
  </si>
  <si>
    <t xml:space="preserve">段梦茹</t>
  </si>
  <si>
    <t xml:space="preserve">陈光云</t>
  </si>
  <si>
    <t xml:space="preserve">黄佳怡</t>
  </si>
  <si>
    <t xml:space="preserve">喻梦丹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计</t>
    </r>
    <r>
      <rPr>
        <sz val="12"/>
        <rFont val="微软雅黑"/>
        <family val="2"/>
        <charset val="134"/>
      </rPr>
      <t xml:space="preserve">1</t>
    </r>
  </si>
  <si>
    <t xml:space="preserve">季明莹</t>
  </si>
  <si>
    <t xml:space="preserve">张硕</t>
  </si>
  <si>
    <t xml:space="preserve">陈佳羽</t>
  </si>
  <si>
    <t xml:space="preserve">蒋文丽</t>
  </si>
  <si>
    <t xml:space="preserve">陆心欢</t>
  </si>
  <si>
    <t xml:space="preserve">刘浩然</t>
  </si>
  <si>
    <t xml:space="preserve">濮菲凡</t>
  </si>
  <si>
    <t xml:space="preserve">赵芮晗</t>
  </si>
  <si>
    <t xml:space="preserve">王伟</t>
  </si>
  <si>
    <t xml:space="preserve">梅妍</t>
  </si>
  <si>
    <t xml:space="preserve">曹思雨</t>
  </si>
  <si>
    <t xml:space="preserve">武芷怡</t>
  </si>
  <si>
    <t xml:space="preserve">杨璐轩</t>
  </si>
  <si>
    <t xml:space="preserve">张茜</t>
  </si>
  <si>
    <t xml:space="preserve">田婷</t>
  </si>
  <si>
    <t xml:space="preserve">陈禹</t>
  </si>
  <si>
    <t xml:space="preserve">宋亚萍</t>
  </si>
  <si>
    <t xml:space="preserve">姜盈盈</t>
  </si>
  <si>
    <t xml:space="preserve">郭迎春</t>
  </si>
  <si>
    <t xml:space="preserve">孙美琪</t>
  </si>
  <si>
    <t xml:space="preserve">陈一鸣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电信</t>
    </r>
    <r>
      <rPr>
        <sz val="12"/>
        <rFont val="微软雅黑"/>
        <family val="2"/>
        <charset val="134"/>
      </rPr>
      <t xml:space="preserve">2</t>
    </r>
  </si>
  <si>
    <t xml:space="preserve">韩丰烜</t>
  </si>
  <si>
    <t xml:space="preserve">陈玥汝</t>
  </si>
  <si>
    <t xml:space="preserve">丁鑫然</t>
  </si>
  <si>
    <t xml:space="preserve">袁国政</t>
  </si>
  <si>
    <t xml:space="preserve">吴天赐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软件</t>
    </r>
  </si>
  <si>
    <t xml:space="preserve">曾宇宸</t>
  </si>
  <si>
    <t xml:space="preserve">陈艺夫</t>
  </si>
  <si>
    <t xml:space="preserve">张俊威</t>
  </si>
  <si>
    <t xml:space="preserve">王钰莹</t>
  </si>
  <si>
    <t xml:space="preserve">王铭祖</t>
  </si>
  <si>
    <t xml:space="preserve">杨珍珠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材控</t>
    </r>
    <r>
      <rPr>
        <sz val="12"/>
        <rFont val="微软雅黑"/>
        <family val="2"/>
        <charset val="134"/>
      </rPr>
      <t xml:space="preserve">1</t>
    </r>
  </si>
  <si>
    <t xml:space="preserve">郑颖</t>
  </si>
  <si>
    <t xml:space="preserve">管玉志</t>
  </si>
  <si>
    <t xml:space="preserve">吕一懋</t>
  </si>
  <si>
    <t xml:space="preserve">陈晓</t>
  </si>
  <si>
    <t xml:space="preserve">阚盈</t>
  </si>
  <si>
    <t xml:space="preserve">顾雪薇</t>
  </si>
  <si>
    <t xml:space="preserve">赵晨星</t>
  </si>
  <si>
    <t xml:space="preserve">纪修成</t>
  </si>
  <si>
    <t xml:space="preserve">吴龙绪</t>
  </si>
  <si>
    <t xml:space="preserve">严彬</t>
  </si>
  <si>
    <t xml:space="preserve">刘珑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机械</t>
    </r>
    <r>
      <rPr>
        <sz val="12"/>
        <rFont val="微软雅黑"/>
        <family val="2"/>
        <charset val="134"/>
      </rPr>
      <t xml:space="preserve">4</t>
    </r>
  </si>
  <si>
    <t xml:space="preserve">黄晶晶</t>
  </si>
  <si>
    <t xml:space="preserve">张俊鹏</t>
  </si>
  <si>
    <t xml:space="preserve">叶子豪</t>
  </si>
  <si>
    <t xml:space="preserve">刘宝彪</t>
  </si>
  <si>
    <t xml:space="preserve">任明珠</t>
  </si>
  <si>
    <t xml:space="preserve">张语晨</t>
  </si>
  <si>
    <t xml:space="preserve">滕圆圆</t>
  </si>
  <si>
    <t xml:space="preserve">袁铭泽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微软雅黑"/>
        <family val="2"/>
        <charset val="134"/>
      </rPr>
      <t xml:space="preserve">3</t>
    </r>
  </si>
  <si>
    <t xml:space="preserve">张菲菲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机电</t>
    </r>
    <r>
      <rPr>
        <sz val="12"/>
        <rFont val="微软雅黑"/>
        <family val="2"/>
        <charset val="134"/>
      </rPr>
      <t xml:space="preserve">3</t>
    </r>
  </si>
  <si>
    <t xml:space="preserve">王煜晴</t>
  </si>
  <si>
    <t xml:space="preserve">周熙</t>
  </si>
  <si>
    <t xml:space="preserve">包洁</t>
  </si>
  <si>
    <t xml:space="preserve">靳心</t>
  </si>
  <si>
    <t xml:space="preserve">崔建国</t>
  </si>
  <si>
    <t xml:space="preserve">李茏庆</t>
  </si>
  <si>
    <t xml:space="preserve">宋昕蕊</t>
  </si>
  <si>
    <t xml:space="preserve">苏浩</t>
  </si>
  <si>
    <t xml:space="preserve">叶梦杰</t>
  </si>
  <si>
    <t xml:space="preserve">贾佳鑫</t>
  </si>
  <si>
    <t xml:space="preserve">杨康</t>
  </si>
  <si>
    <t xml:space="preserve">李犇犇</t>
  </si>
  <si>
    <t xml:space="preserve">张家宽</t>
  </si>
  <si>
    <t xml:space="preserve">任金雨</t>
  </si>
  <si>
    <t xml:space="preserve">周心怡</t>
  </si>
  <si>
    <t xml:space="preserve">蔡章煜</t>
  </si>
  <si>
    <t xml:space="preserve">常家鸣</t>
  </si>
  <si>
    <t xml:space="preserve">谢昂</t>
  </si>
  <si>
    <t xml:space="preserve">李阳</t>
  </si>
  <si>
    <t xml:space="preserve">王嘉敏</t>
  </si>
  <si>
    <t xml:space="preserve">胡可</t>
  </si>
  <si>
    <t xml:space="preserve">夏晴</t>
  </si>
  <si>
    <t xml:space="preserve">杨政伟</t>
  </si>
  <si>
    <t xml:space="preserve">陈语桐</t>
  </si>
  <si>
    <t xml:space="preserve">阮金鑫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机械</t>
    </r>
    <r>
      <rPr>
        <sz val="12"/>
        <rFont val="微软雅黑"/>
        <family val="2"/>
        <charset val="134"/>
      </rPr>
      <t xml:space="preserve">3</t>
    </r>
  </si>
  <si>
    <t xml:space="preserve">孙雯</t>
  </si>
  <si>
    <t xml:space="preserve">金言</t>
  </si>
  <si>
    <t xml:space="preserve">浦家瑜</t>
  </si>
  <si>
    <t xml:space="preserve">刘子睿</t>
  </si>
  <si>
    <t xml:space="preserve">何逸明</t>
  </si>
  <si>
    <t xml:space="preserve">韦春燕</t>
  </si>
  <si>
    <t xml:space="preserve">达婷婷</t>
  </si>
  <si>
    <t xml:space="preserve">岳思雨</t>
  </si>
  <si>
    <t xml:space="preserve">林如艺</t>
  </si>
  <si>
    <t xml:space="preserve">陈党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机电</t>
    </r>
    <r>
      <rPr>
        <sz val="12"/>
        <rFont val="微软雅黑"/>
        <family val="2"/>
        <charset val="134"/>
      </rPr>
      <t xml:space="preserve">1</t>
    </r>
  </si>
  <si>
    <t xml:space="preserve">王张畅一</t>
  </si>
  <si>
    <t xml:space="preserve">陆永波</t>
  </si>
  <si>
    <t xml:space="preserve">陈彬</t>
  </si>
  <si>
    <t xml:space="preserve">郦俊昊</t>
  </si>
  <si>
    <t xml:space="preserve">吕艳茹</t>
  </si>
  <si>
    <t xml:space="preserve">姜李露</t>
  </si>
  <si>
    <t xml:space="preserve">彭瑶</t>
  </si>
  <si>
    <t xml:space="preserve">王馨悦</t>
  </si>
  <si>
    <t xml:space="preserve">徐嘉慧</t>
  </si>
  <si>
    <t xml:space="preserve">杨舒迪</t>
  </si>
  <si>
    <t xml:space="preserve">王陈宇</t>
  </si>
  <si>
    <t xml:space="preserve">杨清云</t>
  </si>
  <si>
    <t xml:space="preserve">姚盛华</t>
  </si>
  <si>
    <t xml:space="preserve">李树林</t>
  </si>
  <si>
    <t xml:space="preserve">陆博彰</t>
  </si>
  <si>
    <t xml:space="preserve">马乾凯</t>
  </si>
  <si>
    <t xml:space="preserve">徐逸文</t>
  </si>
  <si>
    <t xml:space="preserve">蔡昱泽</t>
  </si>
  <si>
    <t xml:space="preserve">金睿哲</t>
  </si>
  <si>
    <t xml:space="preserve">李籽瑞</t>
  </si>
  <si>
    <t xml:space="preserve">王子昊</t>
  </si>
  <si>
    <t xml:space="preserve">薛凯</t>
  </si>
  <si>
    <t xml:space="preserve">李博涛</t>
  </si>
  <si>
    <t xml:space="preserve">袁永乐</t>
  </si>
  <si>
    <t xml:space="preserve">袁毅</t>
  </si>
  <si>
    <t xml:space="preserve">王子超</t>
  </si>
  <si>
    <t xml:space="preserve">林以衡</t>
  </si>
  <si>
    <t xml:space="preserve">马田</t>
  </si>
  <si>
    <t xml:space="preserve">苏俊诚</t>
  </si>
  <si>
    <t xml:space="preserve">李定</t>
  </si>
  <si>
    <t xml:space="preserve">施乐涵</t>
  </si>
  <si>
    <t xml:space="preserve">王世龙</t>
  </si>
  <si>
    <t xml:space="preserve">卜子恩</t>
  </si>
  <si>
    <t xml:space="preserve">郭小桐</t>
  </si>
  <si>
    <t xml:space="preserve">宋辰辰</t>
  </si>
  <si>
    <t xml:space="preserve">孙冰</t>
  </si>
  <si>
    <t xml:space="preserve">王志</t>
  </si>
  <si>
    <t xml:space="preserve">陈倩</t>
  </si>
  <si>
    <t xml:space="preserve">刘其航</t>
  </si>
  <si>
    <t xml:space="preserve">魏子耀</t>
  </si>
  <si>
    <t xml:space="preserve">宣毓泉</t>
  </si>
  <si>
    <t xml:space="preserve">周琪</t>
  </si>
  <si>
    <t xml:space="preserve">周曜</t>
  </si>
  <si>
    <t xml:space="preserve">陆祎杰</t>
  </si>
  <si>
    <t xml:space="preserve">沈鑫晨</t>
  </si>
  <si>
    <t xml:space="preserve">赵逸涵</t>
  </si>
  <si>
    <t xml:space="preserve">姜观军</t>
  </si>
  <si>
    <t xml:space="preserve">蔡亚婷</t>
  </si>
  <si>
    <t xml:space="preserve">方璐燚</t>
  </si>
  <si>
    <t xml:space="preserve">于晨洋</t>
  </si>
  <si>
    <t xml:space="preserve">王子默</t>
  </si>
  <si>
    <t xml:space="preserve">胡肖铜</t>
  </si>
  <si>
    <t xml:space="preserve">张田伟</t>
  </si>
  <si>
    <t xml:space="preserve">胡政航</t>
  </si>
  <si>
    <t xml:space="preserve">吴凯清</t>
  </si>
  <si>
    <t xml:space="preserve">卓传祺</t>
  </si>
  <si>
    <t xml:space="preserve">黄俊涵</t>
  </si>
  <si>
    <r>
      <rPr>
        <sz val="12"/>
        <color rgb="FF333333"/>
        <rFont val="微软雅黑"/>
        <family val="2"/>
        <charset val="134"/>
      </rPr>
      <t xml:space="preserve">21</t>
    </r>
    <r>
      <rPr>
        <sz val="12"/>
        <color rgb="FF333333"/>
        <rFont val="Noto Sans"/>
        <family val="2"/>
      </rPr>
      <t xml:space="preserve">电气</t>
    </r>
    <r>
      <rPr>
        <sz val="12"/>
        <color rgb="FF333333"/>
        <rFont val="微软雅黑"/>
        <family val="2"/>
        <charset val="134"/>
      </rPr>
      <t xml:space="preserve">1</t>
    </r>
  </si>
  <si>
    <t xml:space="preserve">曹秀敏</t>
  </si>
  <si>
    <t xml:space="preserve">戴天晖</t>
  </si>
  <si>
    <t xml:space="preserve">武雯宇</t>
  </si>
  <si>
    <t xml:space="preserve">韩歆玮</t>
  </si>
  <si>
    <t xml:space="preserve">冯雪威</t>
  </si>
  <si>
    <r>
      <rPr>
        <sz val="12"/>
        <color rgb="FF333333"/>
        <rFont val="微软雅黑"/>
        <family val="2"/>
        <charset val="134"/>
      </rPr>
      <t xml:space="preserve">21</t>
    </r>
    <r>
      <rPr>
        <sz val="12"/>
        <color rgb="FF333333"/>
        <rFont val="Noto Sans"/>
        <family val="2"/>
      </rPr>
      <t xml:space="preserve">电气</t>
    </r>
    <r>
      <rPr>
        <sz val="12"/>
        <color rgb="FF333333"/>
        <rFont val="微软雅黑"/>
        <family val="2"/>
        <charset val="134"/>
      </rPr>
      <t xml:space="preserve">2</t>
    </r>
  </si>
  <si>
    <t xml:space="preserve">任泉</t>
  </si>
  <si>
    <t xml:space="preserve">王梦霏</t>
  </si>
  <si>
    <t xml:space="preserve">李宁</t>
  </si>
  <si>
    <t xml:space="preserve">庄绪方</t>
  </si>
  <si>
    <t xml:space="preserve">陈宇辉</t>
  </si>
  <si>
    <t xml:space="preserve">陈美迪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微软雅黑"/>
        <family val="2"/>
        <charset val="134"/>
      </rPr>
      <t xml:space="preserve">4</t>
    </r>
  </si>
  <si>
    <t xml:space="preserve">张睿迪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机器人</t>
    </r>
  </si>
  <si>
    <t xml:space="preserve">樊晶晶</t>
  </si>
  <si>
    <t xml:space="preserve">成秀</t>
  </si>
  <si>
    <t xml:space="preserve">霍正磊</t>
  </si>
  <si>
    <t xml:space="preserve">葛行舟</t>
  </si>
  <si>
    <t xml:space="preserve">岳俊喜</t>
  </si>
  <si>
    <t xml:space="preserve">杨雅茹</t>
  </si>
  <si>
    <t xml:space="preserve">史宇晴</t>
  </si>
  <si>
    <t xml:space="preserve">包青山</t>
  </si>
  <si>
    <t xml:space="preserve">陈星晨</t>
  </si>
  <si>
    <t xml:space="preserve">王静峰</t>
  </si>
  <si>
    <r>
      <rPr>
        <sz val="12"/>
        <color rgb="FF333333"/>
        <rFont val="微软雅黑"/>
        <family val="2"/>
        <charset val="134"/>
      </rPr>
      <t xml:space="preserve">22</t>
    </r>
    <r>
      <rPr>
        <sz val="12"/>
        <color rgb="FF333333"/>
        <rFont val="Noto Sans"/>
        <family val="2"/>
      </rPr>
      <t xml:space="preserve">电气</t>
    </r>
    <r>
      <rPr>
        <sz val="12"/>
        <color rgb="FF333333"/>
        <rFont val="微软雅黑"/>
        <family val="2"/>
        <charset val="134"/>
      </rPr>
      <t xml:space="preserve">3</t>
    </r>
  </si>
  <si>
    <t xml:space="preserve">主涵迪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微软雅黑"/>
        <family val="2"/>
        <charset val="134"/>
      </rPr>
      <t xml:space="preserve">4</t>
    </r>
  </si>
  <si>
    <t xml:space="preserve">谈泽峰</t>
  </si>
  <si>
    <t xml:space="preserve">王钰涵</t>
  </si>
  <si>
    <t xml:space="preserve">王云龙</t>
  </si>
  <si>
    <t xml:space="preserve">黄嘉轩</t>
  </si>
  <si>
    <t xml:space="preserve">王晟</t>
  </si>
  <si>
    <r>
      <rPr>
        <sz val="12"/>
        <color rgb="FF333333"/>
        <rFont val="微软雅黑"/>
        <family val="2"/>
        <charset val="134"/>
      </rPr>
      <t xml:space="preserve">23</t>
    </r>
    <r>
      <rPr>
        <sz val="12"/>
        <color rgb="FF333333"/>
        <rFont val="Noto Sans"/>
        <family val="2"/>
      </rPr>
      <t xml:space="preserve">电气</t>
    </r>
    <r>
      <rPr>
        <sz val="12"/>
        <color rgb="FF333333"/>
        <rFont val="微软雅黑"/>
        <family val="2"/>
        <charset val="134"/>
      </rPr>
      <t xml:space="preserve">1</t>
    </r>
  </si>
  <si>
    <t xml:space="preserve">李圆满</t>
  </si>
  <si>
    <t xml:space="preserve">张响</t>
  </si>
  <si>
    <t xml:space="preserve">金梦怡</t>
  </si>
  <si>
    <t xml:space="preserve">屠欣悦</t>
  </si>
  <si>
    <t xml:space="preserve">孙德涛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杭志祥</t>
  </si>
  <si>
    <t xml:space="preserve">尚凌志</t>
  </si>
  <si>
    <t xml:space="preserve">宋志伟</t>
  </si>
  <si>
    <t xml:space="preserve">周奕轩</t>
  </si>
  <si>
    <t xml:space="preserve">赵东</t>
  </si>
  <si>
    <t xml:space="preserve">高明泽</t>
  </si>
  <si>
    <t xml:space="preserve">谢凯驰</t>
  </si>
  <si>
    <t xml:space="preserve">招文静</t>
  </si>
  <si>
    <t xml:space="preserve">陈宇园</t>
  </si>
  <si>
    <t xml:space="preserve">叶林佳</t>
  </si>
  <si>
    <t xml:space="preserve">梁梦梦</t>
  </si>
  <si>
    <t xml:space="preserve">李杨杨</t>
  </si>
  <si>
    <t xml:space="preserve">庞晶晶</t>
  </si>
  <si>
    <t xml:space="preserve">杜成磊</t>
  </si>
  <si>
    <t xml:space="preserve">朱亚琦</t>
  </si>
  <si>
    <t xml:space="preserve">陈镜桦</t>
  </si>
  <si>
    <t xml:space="preserve">王嘉磊</t>
  </si>
  <si>
    <t xml:space="preserve">赵效贤</t>
  </si>
  <si>
    <t xml:space="preserve">刘佳怡</t>
  </si>
  <si>
    <t xml:space="preserve">洪五一</t>
  </si>
  <si>
    <t xml:space="preserve">屠天腾</t>
  </si>
  <si>
    <t xml:space="preserve">尚子琪</t>
  </si>
  <si>
    <t xml:space="preserve">胡悦</t>
  </si>
  <si>
    <t xml:space="preserve">卜许彦</t>
  </si>
  <si>
    <t xml:space="preserve">郭雨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造价</t>
    </r>
  </si>
  <si>
    <t xml:space="preserve">裴文萱</t>
  </si>
  <si>
    <t xml:space="preserve">柏璇</t>
  </si>
  <si>
    <t xml:space="preserve">郝思雨</t>
  </si>
  <si>
    <t xml:space="preserve">刘瑞颖</t>
  </si>
  <si>
    <t xml:space="preserve">朱芮</t>
  </si>
  <si>
    <t xml:space="preserve">庄欣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工管转本</t>
    </r>
  </si>
  <si>
    <t xml:space="preserve">陈筱石</t>
  </si>
  <si>
    <t xml:space="preserve">胡子慧</t>
  </si>
  <si>
    <t xml:space="preserve">李含超</t>
  </si>
  <si>
    <t xml:space="preserve">李欣悦</t>
  </si>
  <si>
    <t xml:space="preserve">葛绚</t>
  </si>
  <si>
    <t xml:space="preserve">张贵</t>
  </si>
  <si>
    <t xml:space="preserve">张天宇</t>
  </si>
  <si>
    <t xml:space="preserve">张振宇</t>
  </si>
  <si>
    <t xml:space="preserve">苏欣</t>
  </si>
  <si>
    <t xml:space="preserve">陈科蓉</t>
  </si>
  <si>
    <t xml:space="preserve">刘嘉骏</t>
  </si>
  <si>
    <t xml:space="preserve">唐陈楠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王加一</t>
  </si>
  <si>
    <t xml:space="preserve">吴宇欣</t>
  </si>
  <si>
    <t xml:space="preserve">王一鸣</t>
  </si>
  <si>
    <t xml:space="preserve">凌文静</t>
  </si>
  <si>
    <t xml:space="preserve">周吉</t>
  </si>
  <si>
    <t xml:space="preserve">刘雪杰</t>
  </si>
  <si>
    <t xml:space="preserve">吴沐桐</t>
  </si>
  <si>
    <t xml:space="preserve">李东毅</t>
  </si>
  <si>
    <t xml:space="preserve">姜鼎宏</t>
  </si>
  <si>
    <t xml:space="preserve">路馨彤</t>
  </si>
  <si>
    <t xml:space="preserve">姚怡</t>
  </si>
  <si>
    <t xml:space="preserve">赵茹梦</t>
  </si>
  <si>
    <t xml:space="preserve">董钰飞</t>
  </si>
  <si>
    <t xml:space="preserve">赵禹博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地下</t>
    </r>
  </si>
  <si>
    <t xml:space="preserve">蔡雨莲</t>
  </si>
  <si>
    <t xml:space="preserve">张祉涵</t>
  </si>
  <si>
    <t xml:space="preserve">高梦琴</t>
  </si>
  <si>
    <t xml:space="preserve">张霖</t>
  </si>
  <si>
    <t xml:space="preserve">王家康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土木</t>
    </r>
    <r>
      <rPr>
        <sz val="12"/>
        <rFont val="微软雅黑"/>
        <family val="2"/>
        <charset val="134"/>
      </rPr>
      <t xml:space="preserve">1</t>
    </r>
  </si>
  <si>
    <t xml:space="preserve">何浩源</t>
  </si>
  <si>
    <t xml:space="preserve">王梦涵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土木一</t>
    </r>
  </si>
  <si>
    <t xml:space="preserve">王旋</t>
  </si>
  <si>
    <t xml:space="preserve">仲柯臻</t>
  </si>
  <si>
    <t xml:space="preserve">陈澍灏</t>
  </si>
  <si>
    <t xml:space="preserve">沈祎培</t>
  </si>
  <si>
    <t xml:space="preserve">戴健康 </t>
  </si>
  <si>
    <t xml:space="preserve">王玉洁</t>
  </si>
  <si>
    <t xml:space="preserve">张扬俊</t>
  </si>
  <si>
    <t xml:space="preserve">刘如涵</t>
  </si>
  <si>
    <t xml:space="preserve">陈帅</t>
  </si>
  <si>
    <t xml:space="preserve">查虹羽</t>
  </si>
  <si>
    <t xml:space="preserve">马冬明</t>
  </si>
  <si>
    <t xml:space="preserve">濮馨怡</t>
  </si>
  <si>
    <t xml:space="preserve">徐志城</t>
  </si>
  <si>
    <t xml:space="preserve">赵文峰</t>
  </si>
  <si>
    <t xml:space="preserve">杨奕菲</t>
  </si>
  <si>
    <t xml:space="preserve">黄艺</t>
  </si>
  <si>
    <t xml:space="preserve">施心远</t>
  </si>
  <si>
    <t xml:space="preserve">乔娇</t>
  </si>
  <si>
    <t xml:space="preserve">孟雅</t>
  </si>
  <si>
    <t xml:space="preserve">曹嘉乐</t>
  </si>
  <si>
    <t xml:space="preserve">钟天翔</t>
  </si>
  <si>
    <t xml:space="preserve">王小雨</t>
  </si>
  <si>
    <t xml:space="preserve">张标</t>
  </si>
  <si>
    <t xml:space="preserve">王雨乐</t>
  </si>
  <si>
    <t xml:space="preserve">郭佳慧</t>
  </si>
  <si>
    <t xml:space="preserve">印政阳</t>
  </si>
  <si>
    <t xml:space="preserve">赵紫辰</t>
  </si>
  <si>
    <t xml:space="preserve">张蕾</t>
  </si>
  <si>
    <t xml:space="preserve">张汝冰</t>
  </si>
  <si>
    <t xml:space="preserve">孙宇德</t>
  </si>
  <si>
    <t xml:space="preserve">朱云龙</t>
  </si>
  <si>
    <t xml:space="preserve">倪传奇</t>
  </si>
  <si>
    <t xml:space="preserve">杨梦瑶</t>
  </si>
  <si>
    <t xml:space="preserve">张子豪</t>
  </si>
  <si>
    <t xml:space="preserve">杨允宁</t>
  </si>
  <si>
    <t xml:space="preserve">沈明昕</t>
  </si>
  <si>
    <t xml:space="preserve">林友俊</t>
  </si>
  <si>
    <t xml:space="preserve">闫佳欣</t>
  </si>
  <si>
    <t xml:space="preserve">刘飞扬</t>
  </si>
  <si>
    <t xml:space="preserve">蒋慧</t>
  </si>
  <si>
    <t xml:space="preserve">郑砚恒</t>
  </si>
  <si>
    <t xml:space="preserve">徐万洁</t>
  </si>
  <si>
    <t xml:space="preserve">潘硕硕</t>
  </si>
  <si>
    <t xml:space="preserve">徐爱民</t>
  </si>
  <si>
    <t xml:space="preserve">朱家伟</t>
  </si>
  <si>
    <t xml:space="preserve">张新飞</t>
  </si>
  <si>
    <t xml:space="preserve">昌盛</t>
  </si>
  <si>
    <t xml:space="preserve">卢欣怡</t>
  </si>
  <si>
    <t xml:space="preserve">朱纳玉</t>
  </si>
  <si>
    <t xml:space="preserve">刘雨晗</t>
  </si>
  <si>
    <t xml:space="preserve">严毓淑</t>
  </si>
  <si>
    <t xml:space="preserve">翟嘉恒</t>
  </si>
  <si>
    <t xml:space="preserve">倪玥</t>
  </si>
  <si>
    <t xml:space="preserve">任思媛</t>
  </si>
  <si>
    <t xml:space="preserve">马佳琳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环工</t>
    </r>
    <r>
      <rPr>
        <sz val="12"/>
        <rFont val="微软雅黑"/>
        <family val="2"/>
        <charset val="134"/>
      </rPr>
      <t xml:space="preserve">2</t>
    </r>
  </si>
  <si>
    <t xml:space="preserve">缪馨月</t>
  </si>
  <si>
    <t xml:space="preserve">杭俊杰</t>
  </si>
  <si>
    <t xml:space="preserve">刘思航</t>
  </si>
  <si>
    <t xml:space="preserve">颜周婧</t>
  </si>
  <si>
    <t xml:space="preserve">戎戎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环保设备</t>
    </r>
  </si>
  <si>
    <t xml:space="preserve">唐嘉岚</t>
  </si>
  <si>
    <t xml:space="preserve">相心悦</t>
  </si>
  <si>
    <t xml:space="preserve">朱立皓</t>
  </si>
  <si>
    <t xml:space="preserve">吴心竹</t>
  </si>
  <si>
    <t xml:space="preserve">宗雨</t>
  </si>
  <si>
    <t xml:space="preserve">李文豪</t>
  </si>
  <si>
    <t xml:space="preserve">姚媛</t>
  </si>
  <si>
    <t xml:space="preserve">徐秋菊</t>
  </si>
  <si>
    <t xml:space="preserve">费晓雯</t>
  </si>
  <si>
    <t xml:space="preserve">王诗雨</t>
  </si>
  <si>
    <t xml:space="preserve">陈梦婷</t>
  </si>
  <si>
    <t xml:space="preserve">张大起</t>
  </si>
  <si>
    <t xml:space="preserve">孙含</t>
  </si>
  <si>
    <t xml:space="preserve">张佳怡</t>
  </si>
  <si>
    <t xml:space="preserve">沙海迪</t>
  </si>
  <si>
    <t xml:space="preserve">高思雨</t>
  </si>
  <si>
    <t xml:space="preserve">杨书乐</t>
  </si>
  <si>
    <t xml:space="preserve">毛思佳</t>
  </si>
  <si>
    <t xml:space="preserve">曹缤文</t>
  </si>
  <si>
    <t xml:space="preserve">李嘉懿</t>
  </si>
  <si>
    <t xml:space="preserve">李承罄</t>
  </si>
  <si>
    <t xml:space="preserve">张楠楠</t>
  </si>
  <si>
    <t xml:space="preserve">郑轶男</t>
  </si>
  <si>
    <t xml:space="preserve">陈佳进</t>
  </si>
  <si>
    <t xml:space="preserve">谢骏钰</t>
  </si>
  <si>
    <t xml:space="preserve">汤文静</t>
  </si>
  <si>
    <t xml:space="preserve">宗雨娴</t>
  </si>
  <si>
    <t xml:space="preserve">李雨萱</t>
  </si>
  <si>
    <t xml:space="preserve">朱丽莉</t>
  </si>
  <si>
    <t xml:space="preserve">孙良顺</t>
  </si>
  <si>
    <t xml:space="preserve">吴卫瑶</t>
  </si>
  <si>
    <t xml:space="preserve">金叶琳</t>
  </si>
  <si>
    <t xml:space="preserve">顾玲莉</t>
  </si>
  <si>
    <t xml:space="preserve">王煜</t>
  </si>
  <si>
    <t xml:space="preserve">汤妍蔚</t>
  </si>
  <si>
    <t xml:space="preserve">赵蕊</t>
  </si>
  <si>
    <t xml:space="preserve">刘子菡</t>
  </si>
  <si>
    <t xml:space="preserve">尹一蒙</t>
  </si>
  <si>
    <t xml:space="preserve">陈李红</t>
  </si>
  <si>
    <t xml:space="preserve">刘其其</t>
  </si>
  <si>
    <t xml:space="preserve">姚鑫</t>
  </si>
  <si>
    <t xml:space="preserve">刘舒雅</t>
  </si>
  <si>
    <t xml:space="preserve">王中敏</t>
  </si>
  <si>
    <t xml:space="preserve">陈青怡</t>
  </si>
  <si>
    <t xml:space="preserve">高靖雯</t>
  </si>
  <si>
    <t xml:space="preserve">方舟</t>
  </si>
  <si>
    <t xml:space="preserve">陈宇洋</t>
  </si>
  <si>
    <t xml:space="preserve">汪雅思</t>
  </si>
  <si>
    <t xml:space="preserve">金典</t>
  </si>
  <si>
    <t xml:space="preserve">徐泓茗</t>
  </si>
  <si>
    <t xml:space="preserve">丁晨</t>
  </si>
  <si>
    <t xml:space="preserve">谢雨欣</t>
  </si>
  <si>
    <t xml:space="preserve">黄嘉琦</t>
  </si>
  <si>
    <t xml:space="preserve">柏蕊</t>
  </si>
  <si>
    <t xml:space="preserve">  方馨苑</t>
  </si>
  <si>
    <t xml:space="preserve">徐圣涛</t>
  </si>
  <si>
    <t xml:space="preserve">朱洺娴</t>
  </si>
  <si>
    <t xml:space="preserve">王申鹏</t>
  </si>
  <si>
    <t xml:space="preserve">王佳慧</t>
  </si>
  <si>
    <t xml:space="preserve">韦香香</t>
  </si>
  <si>
    <t xml:space="preserve">张金雅</t>
  </si>
  <si>
    <t xml:space="preserve">朱瑞雪</t>
  </si>
  <si>
    <t xml:space="preserve">宋珂昕</t>
  </si>
  <si>
    <t xml:space="preserve">孙志梦</t>
  </si>
  <si>
    <t xml:space="preserve">徐思雨</t>
  </si>
  <si>
    <t xml:space="preserve">戴永琪</t>
  </si>
  <si>
    <t xml:space="preserve">黄洪洋</t>
  </si>
  <si>
    <t xml:space="preserve">孙雅姝</t>
  </si>
  <si>
    <t xml:space="preserve">李明源</t>
  </si>
  <si>
    <t xml:space="preserve">宋乐鑫</t>
  </si>
  <si>
    <t xml:space="preserve">王宇晴</t>
  </si>
  <si>
    <t xml:space="preserve">沈梦玲</t>
  </si>
  <si>
    <t xml:space="preserve">周晓雨</t>
  </si>
  <si>
    <t xml:space="preserve">陈傲</t>
  </si>
  <si>
    <t xml:space="preserve">孙紫凡</t>
  </si>
  <si>
    <t xml:space="preserve">武慧丽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食工</t>
    </r>
    <r>
      <rPr>
        <sz val="12"/>
        <rFont val="微软雅黑"/>
        <family val="2"/>
        <charset val="134"/>
      </rPr>
      <t xml:space="preserve">3</t>
    </r>
  </si>
  <si>
    <t xml:space="preserve">马晓悦</t>
  </si>
  <si>
    <t xml:space="preserve">王子奕</t>
  </si>
  <si>
    <t xml:space="preserve">朱亚</t>
  </si>
  <si>
    <t xml:space="preserve">秦璇</t>
  </si>
  <si>
    <t xml:space="preserve">刘梦</t>
  </si>
  <si>
    <t xml:space="preserve">罗银</t>
  </si>
  <si>
    <t xml:space="preserve">黄莉莉</t>
  </si>
  <si>
    <t xml:space="preserve">徐雪嫣</t>
  </si>
  <si>
    <t xml:space="preserve">张怡雯</t>
  </si>
  <si>
    <t xml:space="preserve">程海钰</t>
  </si>
  <si>
    <t xml:space="preserve">袁艺萌</t>
  </si>
  <si>
    <t xml:space="preserve">焦晓熙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生工</t>
    </r>
    <r>
      <rPr>
        <sz val="12"/>
        <rFont val="微软雅黑"/>
        <family val="2"/>
        <charset val="134"/>
      </rPr>
      <t xml:space="preserve">2</t>
    </r>
  </si>
  <si>
    <t xml:space="preserve">王辰瑞</t>
  </si>
  <si>
    <t xml:space="preserve">于淼</t>
  </si>
  <si>
    <t xml:space="preserve">崔莹莹</t>
  </si>
  <si>
    <t xml:space="preserve">葛梦</t>
  </si>
  <si>
    <t xml:space="preserve">陈嘉妤</t>
  </si>
  <si>
    <t xml:space="preserve">董琴亚</t>
  </si>
  <si>
    <t xml:space="preserve">张琪婧</t>
  </si>
  <si>
    <t xml:space="preserve">陈雪瑶</t>
  </si>
  <si>
    <t xml:space="preserve">王丽萍</t>
  </si>
  <si>
    <t xml:space="preserve">赵梦悦</t>
  </si>
  <si>
    <t xml:space="preserve">龚培志</t>
  </si>
  <si>
    <t xml:space="preserve">杨佳永莹</t>
  </si>
  <si>
    <t xml:space="preserve">吴琪龙</t>
  </si>
  <si>
    <t xml:space="preserve">季晨洁</t>
  </si>
  <si>
    <t xml:space="preserve">马悦</t>
  </si>
  <si>
    <t xml:space="preserve">施宇鹤</t>
  </si>
  <si>
    <t xml:space="preserve">王聪</t>
  </si>
  <si>
    <t xml:space="preserve">任家豪</t>
  </si>
  <si>
    <t xml:space="preserve">叶明慧</t>
  </si>
  <si>
    <t xml:space="preserve">朱希妍</t>
  </si>
  <si>
    <t xml:space="preserve">郦燚</t>
  </si>
  <si>
    <t xml:space="preserve">张怡菲</t>
  </si>
  <si>
    <t xml:space="preserve">贺璐璐</t>
  </si>
  <si>
    <t xml:space="preserve">陆雨欣</t>
  </si>
  <si>
    <t xml:space="preserve">郝道晴</t>
  </si>
  <si>
    <t xml:space="preserve">张茜茜</t>
  </si>
  <si>
    <t xml:space="preserve">胡兴宇</t>
  </si>
  <si>
    <t xml:space="preserve">宋德运</t>
  </si>
  <si>
    <t xml:space="preserve">牛馨萌</t>
  </si>
  <si>
    <t xml:space="preserve">李梦涛</t>
  </si>
  <si>
    <t xml:space="preserve">邱米朵</t>
  </si>
  <si>
    <t xml:space="preserve">于菲</t>
  </si>
  <si>
    <t xml:space="preserve">王艳星</t>
  </si>
  <si>
    <t xml:space="preserve">吴萌萌</t>
  </si>
  <si>
    <t xml:space="preserve">潘慰</t>
  </si>
  <si>
    <t xml:space="preserve">谭鑫</t>
  </si>
  <si>
    <t xml:space="preserve">孙辉燕</t>
  </si>
  <si>
    <t xml:space="preserve">嵇雨晴</t>
  </si>
  <si>
    <t xml:space="preserve">史昕怡</t>
  </si>
  <si>
    <t xml:space="preserve">葛秋月</t>
  </si>
  <si>
    <t xml:space="preserve">史志超</t>
  </si>
  <si>
    <t xml:space="preserve">赵晨阳</t>
  </si>
  <si>
    <t xml:space="preserve">吴美玲</t>
  </si>
  <si>
    <t xml:space="preserve">王斌</t>
  </si>
  <si>
    <t xml:space="preserve">房余霏</t>
  </si>
  <si>
    <t xml:space="preserve">陈家浚</t>
  </si>
  <si>
    <t xml:space="preserve">孙浩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食安</t>
    </r>
    <r>
      <rPr>
        <sz val="12"/>
        <rFont val="微软雅黑"/>
        <family val="2"/>
        <charset val="134"/>
      </rPr>
      <t xml:space="preserve">3</t>
    </r>
  </si>
  <si>
    <t xml:space="preserve">王涛</t>
  </si>
  <si>
    <t xml:space="preserve">张玉蝶</t>
  </si>
  <si>
    <t xml:space="preserve">张吴玙婷</t>
  </si>
  <si>
    <t xml:space="preserve">张思敏</t>
  </si>
  <si>
    <t xml:space="preserve">施秋萍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食工</t>
    </r>
    <r>
      <rPr>
        <sz val="12"/>
        <rFont val="微软雅黑"/>
        <family val="2"/>
        <charset val="134"/>
      </rPr>
      <t xml:space="preserve">2</t>
    </r>
  </si>
  <si>
    <t xml:space="preserve">陈心语</t>
  </si>
  <si>
    <t xml:space="preserve">王玉珏</t>
  </si>
  <si>
    <t xml:space="preserve">吴雯雯</t>
  </si>
  <si>
    <t xml:space="preserve">贾扬</t>
  </si>
  <si>
    <t xml:space="preserve">焦紫雯</t>
  </si>
  <si>
    <t xml:space="preserve">刘建</t>
  </si>
  <si>
    <t xml:space="preserve">王雨洁</t>
  </si>
  <si>
    <t xml:space="preserve">袁雯洁</t>
  </si>
  <si>
    <t xml:space="preserve">曹芸</t>
  </si>
  <si>
    <t xml:space="preserve">刘嫚</t>
  </si>
  <si>
    <t xml:space="preserve">袁勤芳</t>
  </si>
  <si>
    <t xml:space="preserve">朱严峰</t>
  </si>
  <si>
    <t xml:space="preserve">陈金炜</t>
  </si>
  <si>
    <t xml:space="preserve">杨俊逸</t>
  </si>
  <si>
    <t xml:space="preserve">孙嘉悦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环境（中俄）</t>
    </r>
  </si>
  <si>
    <t xml:space="preserve">刘乙睿</t>
  </si>
  <si>
    <t xml:space="preserve">李佳鸣</t>
  </si>
  <si>
    <t xml:space="preserve">杨文雅</t>
  </si>
  <si>
    <t xml:space="preserve">蒋静怡</t>
  </si>
  <si>
    <t xml:space="preserve">李素素</t>
  </si>
  <si>
    <t xml:space="preserve">陈璇</t>
  </si>
  <si>
    <t xml:space="preserve">黄雯静</t>
  </si>
  <si>
    <t xml:space="preserve">姚明</t>
  </si>
  <si>
    <t xml:space="preserve">花乐由涵</t>
  </si>
  <si>
    <t xml:space="preserve">史文婷</t>
  </si>
  <si>
    <t xml:space="preserve">朱思玉</t>
  </si>
  <si>
    <t xml:space="preserve">何其乐</t>
  </si>
  <si>
    <t xml:space="preserve">顾毅辰</t>
  </si>
  <si>
    <t xml:space="preserve">赵世哲</t>
  </si>
  <si>
    <t xml:space="preserve">樊书含</t>
  </si>
  <si>
    <t xml:space="preserve">李雨荷</t>
  </si>
  <si>
    <t xml:space="preserve">沈竹珺</t>
  </si>
  <si>
    <t xml:space="preserve">苏鑫宇</t>
  </si>
  <si>
    <r>
      <rPr>
        <b val="true"/>
        <sz val="14"/>
        <rFont val="微软雅黑"/>
        <family val="2"/>
        <charset val="134"/>
      </rPr>
      <t xml:space="preserve">2023-2024</t>
    </r>
    <r>
      <rPr>
        <b val="true"/>
        <sz val="14"/>
        <rFont val="Noto Sans"/>
        <family val="2"/>
      </rPr>
      <t xml:space="preserve">学年学习进步奖汇总表</t>
    </r>
  </si>
  <si>
    <t xml:space="preserve">学习进步奖</t>
  </si>
  <si>
    <t xml:space="preserve">陆明阳</t>
  </si>
  <si>
    <t xml:space="preserve">荣正阳</t>
  </si>
  <si>
    <t xml:space="preserve">刘海婷</t>
  </si>
  <si>
    <t xml:space="preserve">吴苏洋</t>
  </si>
  <si>
    <t xml:space="preserve">唐龙根</t>
  </si>
  <si>
    <t xml:space="preserve">束杨娜</t>
  </si>
  <si>
    <t xml:space="preserve">孔晨晨</t>
  </si>
  <si>
    <t xml:space="preserve">李吴鹏</t>
  </si>
  <si>
    <t xml:space="preserve">陈荟洁</t>
  </si>
  <si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财务管理</t>
    </r>
    <r>
      <rPr>
        <sz val="12"/>
        <rFont val="微软雅黑"/>
        <family val="2"/>
        <charset val="134"/>
      </rPr>
      <t xml:space="preserve">2</t>
    </r>
  </si>
  <si>
    <t xml:space="preserve">尚悦</t>
  </si>
  <si>
    <t xml:space="preserve">张亦菲</t>
  </si>
  <si>
    <t xml:space="preserve">宋晓琪</t>
  </si>
  <si>
    <t xml:space="preserve">马榕</t>
  </si>
  <si>
    <t xml:space="preserve">谢昕彤</t>
  </si>
  <si>
    <t xml:space="preserve">黄梓涵</t>
  </si>
  <si>
    <t xml:space="preserve">韦施玖芸</t>
  </si>
  <si>
    <t xml:space="preserve">马欣雨</t>
  </si>
  <si>
    <t xml:space="preserve">胡旭东</t>
  </si>
  <si>
    <t xml:space="preserve">谢振春</t>
  </si>
  <si>
    <t xml:space="preserve">王明晨</t>
  </si>
  <si>
    <t xml:space="preserve">杨洁</t>
  </si>
  <si>
    <t xml:space="preserve">席梦婷</t>
  </si>
  <si>
    <t xml:space="preserve">毛韵同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刘俞萍</t>
  </si>
  <si>
    <t xml:space="preserve">陆映彤</t>
  </si>
  <si>
    <t xml:space="preserve">张媛媛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旅管单</t>
    </r>
  </si>
  <si>
    <t xml:space="preserve">范易</t>
  </si>
  <si>
    <t xml:space="preserve">黄妃</t>
  </si>
  <si>
    <t xml:space="preserve">肖雯雯</t>
  </si>
  <si>
    <t xml:space="preserve">潘奕涵</t>
  </si>
  <si>
    <t xml:space="preserve">李启南</t>
  </si>
  <si>
    <t xml:space="preserve">符玉花</t>
  </si>
  <si>
    <t xml:space="preserve">刘星彤</t>
  </si>
  <si>
    <t xml:space="preserve">张馨丹</t>
  </si>
  <si>
    <t xml:space="preserve">王雨娜</t>
  </si>
  <si>
    <t xml:space="preserve">李悠扬</t>
  </si>
  <si>
    <t xml:space="preserve">崔佳懿</t>
  </si>
  <si>
    <t xml:space="preserve">张一初</t>
  </si>
  <si>
    <t xml:space="preserve">卢逸舟</t>
  </si>
  <si>
    <t xml:space="preserve">凡榆琴</t>
  </si>
  <si>
    <t xml:space="preserve">李艾玲</t>
  </si>
  <si>
    <t xml:space="preserve">冯万平</t>
  </si>
  <si>
    <t xml:space="preserve">李东亮</t>
  </si>
  <si>
    <t xml:space="preserve">蔡成诺</t>
  </si>
  <si>
    <t xml:space="preserve">喻娇</t>
  </si>
  <si>
    <t xml:space="preserve">曹洁丽</t>
  </si>
  <si>
    <t xml:space="preserve">王胤然</t>
  </si>
  <si>
    <t xml:space="preserve">赵偲彤</t>
  </si>
  <si>
    <t xml:space="preserve">柴玉岚</t>
  </si>
  <si>
    <t xml:space="preserve">朱锡清</t>
  </si>
  <si>
    <t xml:space="preserve">柳泽西</t>
  </si>
  <si>
    <t xml:space="preserve">张家辉</t>
  </si>
  <si>
    <t xml:space="preserve">束欣怡</t>
  </si>
  <si>
    <t xml:space="preserve">朱梦婷</t>
  </si>
  <si>
    <t xml:space="preserve">吴羽婕</t>
  </si>
  <si>
    <t xml:space="preserve">张锦玉</t>
  </si>
  <si>
    <t xml:space="preserve">朱佳婧</t>
  </si>
  <si>
    <t xml:space="preserve">丁珂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微软雅黑"/>
        <family val="2"/>
        <charset val="134"/>
      </rPr>
      <t xml:space="preserve">3</t>
    </r>
  </si>
  <si>
    <t xml:space="preserve">张康</t>
  </si>
  <si>
    <t xml:space="preserve">相静</t>
  </si>
  <si>
    <t xml:space="preserve">陈佳影</t>
  </si>
  <si>
    <t xml:space="preserve">蒋立语</t>
  </si>
  <si>
    <t xml:space="preserve">成思悦</t>
  </si>
  <si>
    <t xml:space="preserve">舒雅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汉语言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马子墨</t>
  </si>
  <si>
    <t xml:space="preserve">邵明旺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微软雅黑"/>
        <family val="2"/>
        <charset val="134"/>
      </rPr>
      <t xml:space="preserve">4</t>
    </r>
  </si>
  <si>
    <t xml:space="preserve">汝佳瑶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微软雅黑"/>
        <family val="2"/>
        <charset val="134"/>
      </rPr>
      <t xml:space="preserve">5</t>
    </r>
  </si>
  <si>
    <t xml:space="preserve">焦宇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微软雅黑"/>
        <family val="2"/>
        <charset val="134"/>
      </rPr>
      <t xml:space="preserve">1</t>
    </r>
  </si>
  <si>
    <t xml:space="preserve">陈玉彤</t>
  </si>
  <si>
    <t xml:space="preserve">吴苏萌</t>
  </si>
  <si>
    <t xml:space="preserve">刘其智</t>
  </si>
  <si>
    <t xml:space="preserve">苏昕瑜</t>
  </si>
  <si>
    <t xml:space="preserve">吴逸萌</t>
  </si>
  <si>
    <t xml:space="preserve">谭馨宁</t>
  </si>
  <si>
    <t xml:space="preserve">王琪</t>
  </si>
  <si>
    <t xml:space="preserve">杨晗</t>
  </si>
  <si>
    <t xml:space="preserve">杨静蕾</t>
  </si>
  <si>
    <t xml:space="preserve">孙倩</t>
  </si>
  <si>
    <t xml:space="preserve">范超怡</t>
  </si>
  <si>
    <t xml:space="preserve">胡丽敏</t>
  </si>
  <si>
    <t xml:space="preserve">宋洪蕊</t>
  </si>
  <si>
    <t xml:space="preserve">石正梅</t>
  </si>
  <si>
    <t xml:space="preserve">俞佳一</t>
  </si>
  <si>
    <t xml:space="preserve">张小婉</t>
  </si>
  <si>
    <t xml:space="preserve">宋怡芊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微软雅黑"/>
        <family val="2"/>
        <charset val="134"/>
      </rPr>
      <t xml:space="preserve">4</t>
    </r>
  </si>
  <si>
    <t xml:space="preserve">吴雪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微软雅黑"/>
        <family val="2"/>
        <charset val="134"/>
      </rPr>
      <t xml:space="preserve">4</t>
    </r>
  </si>
  <si>
    <t xml:space="preserve">林静娴</t>
  </si>
  <si>
    <t xml:space="preserve">李璐</t>
  </si>
  <si>
    <t xml:space="preserve">许家兴</t>
  </si>
  <si>
    <t xml:space="preserve">王彰硕</t>
  </si>
  <si>
    <t xml:space="preserve">于梦颖</t>
  </si>
  <si>
    <t xml:space="preserve">张志媛</t>
  </si>
  <si>
    <t xml:space="preserve">费悦</t>
  </si>
  <si>
    <t xml:space="preserve">滕子恒</t>
  </si>
  <si>
    <t xml:space="preserve">王丰</t>
  </si>
  <si>
    <t xml:space="preserve">陈文君</t>
  </si>
  <si>
    <t xml:space="preserve">杨仪文</t>
  </si>
  <si>
    <t xml:space="preserve">肖博</t>
  </si>
  <si>
    <t xml:space="preserve">殷佳柔</t>
  </si>
  <si>
    <t xml:space="preserve">樊珂琤</t>
  </si>
  <si>
    <t xml:space="preserve">丁惠炎</t>
  </si>
  <si>
    <t xml:space="preserve">周扬驰</t>
  </si>
  <si>
    <t xml:space="preserve">吕达</t>
  </si>
  <si>
    <t xml:space="preserve">周津玉</t>
  </si>
  <si>
    <t xml:space="preserve">高健</t>
  </si>
  <si>
    <t xml:space="preserve">张梦</t>
  </si>
  <si>
    <t xml:space="preserve">王柯楠</t>
  </si>
  <si>
    <t xml:space="preserve">范水铭</t>
  </si>
  <si>
    <t xml:space="preserve">姜少杰</t>
  </si>
  <si>
    <t xml:space="preserve">张博</t>
  </si>
  <si>
    <t xml:space="preserve">周忠旺</t>
  </si>
  <si>
    <t xml:space="preserve">刘坤宇</t>
  </si>
  <si>
    <t xml:space="preserve">李祥宇</t>
  </si>
  <si>
    <t xml:space="preserve">邢晨阳</t>
  </si>
  <si>
    <t xml:space="preserve">金鹏</t>
  </si>
  <si>
    <t xml:space="preserve">龙佳乐</t>
  </si>
  <si>
    <t xml:space="preserve">裴星晨</t>
  </si>
  <si>
    <t xml:space="preserve">杨智</t>
  </si>
  <si>
    <t xml:space="preserve">陈子宣</t>
  </si>
  <si>
    <t xml:space="preserve">王玉玺</t>
  </si>
  <si>
    <t xml:space="preserve">夏玉宏</t>
  </si>
  <si>
    <t xml:space="preserve">李缘圆</t>
  </si>
  <si>
    <t xml:space="preserve">李年枫</t>
  </si>
  <si>
    <t xml:space="preserve">刘永祺</t>
  </si>
  <si>
    <t xml:space="preserve">张华昱</t>
  </si>
  <si>
    <t xml:space="preserve">陈宗昊</t>
  </si>
  <si>
    <t xml:space="preserve">李梓萌</t>
  </si>
  <si>
    <t xml:space="preserve">周俊豪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智能</t>
    </r>
  </si>
  <si>
    <t xml:space="preserve">毛宇恒</t>
  </si>
  <si>
    <t xml:space="preserve">柏崔峰</t>
  </si>
  <si>
    <t xml:space="preserve">柯磊</t>
  </si>
  <si>
    <t xml:space="preserve">刘文慧</t>
  </si>
  <si>
    <t xml:space="preserve">屈淑祯</t>
  </si>
  <si>
    <t xml:space="preserve">胥华阳</t>
  </si>
  <si>
    <t xml:space="preserve">郭锡霖</t>
  </si>
  <si>
    <t xml:space="preserve">钱前</t>
  </si>
  <si>
    <t xml:space="preserve">化德志</t>
  </si>
  <si>
    <t xml:space="preserve">包晟菲</t>
  </si>
  <si>
    <t xml:space="preserve">江林峰</t>
  </si>
  <si>
    <t xml:space="preserve">卜云萱</t>
  </si>
  <si>
    <t xml:space="preserve">姜倩雯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机电</t>
    </r>
    <r>
      <rPr>
        <sz val="12"/>
        <rFont val="微软雅黑"/>
        <family val="2"/>
        <charset val="134"/>
      </rPr>
      <t xml:space="preserve">4</t>
    </r>
  </si>
  <si>
    <t xml:space="preserve">万树明</t>
  </si>
  <si>
    <t xml:space="preserve">左善鑫</t>
  </si>
  <si>
    <t xml:space="preserve">张侠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工设</t>
    </r>
  </si>
  <si>
    <t xml:space="preserve">孙昱</t>
  </si>
  <si>
    <t xml:space="preserve">魏振国</t>
  </si>
  <si>
    <t xml:space="preserve">刁宇佳</t>
  </si>
  <si>
    <t xml:space="preserve">吕秀康</t>
  </si>
  <si>
    <t xml:space="preserve">刘毅峰</t>
  </si>
  <si>
    <t xml:space="preserve">汤镇宁</t>
  </si>
  <si>
    <t xml:space="preserve">施旭磊</t>
  </si>
  <si>
    <t xml:space="preserve">苏恩跃</t>
  </si>
  <si>
    <t xml:space="preserve">刘金岭</t>
  </si>
  <si>
    <t xml:space="preserve">杜可成</t>
  </si>
  <si>
    <t xml:space="preserve">陆继宏</t>
  </si>
  <si>
    <t xml:space="preserve">汪宽祥</t>
  </si>
  <si>
    <t xml:space="preserve">尤田子欣</t>
  </si>
  <si>
    <t xml:space="preserve">强森</t>
  </si>
  <si>
    <t xml:space="preserve">丁志宇</t>
  </si>
  <si>
    <t xml:space="preserve">蒋雨鑫</t>
  </si>
  <si>
    <t xml:space="preserve">孙兴宇</t>
  </si>
  <si>
    <t xml:space="preserve">王佳乐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微软雅黑"/>
        <family val="2"/>
        <charset val="134"/>
      </rPr>
      <t xml:space="preserve">4</t>
    </r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工程造价</t>
    </r>
  </si>
  <si>
    <t xml:space="preserve">马想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地下</t>
    </r>
  </si>
  <si>
    <t xml:space="preserve">姬镓杰</t>
  </si>
  <si>
    <t xml:space="preserve">张强</t>
  </si>
  <si>
    <t xml:space="preserve">赵强胜</t>
  </si>
  <si>
    <t xml:space="preserve">马建波</t>
  </si>
  <si>
    <t xml:space="preserve">安琪</t>
  </si>
  <si>
    <t xml:space="preserve">施陈俊</t>
  </si>
  <si>
    <t xml:space="preserve">马明远</t>
  </si>
  <si>
    <t xml:space="preserve">刘志成</t>
  </si>
  <si>
    <t xml:space="preserve">杨轩</t>
  </si>
  <si>
    <t xml:space="preserve">查宏阳</t>
  </si>
  <si>
    <t xml:space="preserve">王旭</t>
  </si>
  <si>
    <t xml:space="preserve">孙雨杰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工管</t>
    </r>
  </si>
  <si>
    <t xml:space="preserve">吴浩泉</t>
  </si>
  <si>
    <t xml:space="preserve">郝赟喆</t>
  </si>
  <si>
    <t xml:space="preserve">魏敏</t>
  </si>
  <si>
    <t xml:space="preserve">高心语</t>
  </si>
  <si>
    <t xml:space="preserve">陈姝</t>
  </si>
  <si>
    <t xml:space="preserve">张萌萌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微软雅黑"/>
        <family val="2"/>
        <charset val="134"/>
      </rPr>
      <t xml:space="preserve">3</t>
    </r>
  </si>
  <si>
    <t xml:space="preserve">彭迟</t>
  </si>
  <si>
    <t xml:space="preserve">于思佳</t>
  </si>
  <si>
    <t xml:space="preserve">董嘉诚</t>
  </si>
  <si>
    <t xml:space="preserve">韦佳佳</t>
  </si>
  <si>
    <t xml:space="preserve">洪志豪</t>
  </si>
  <si>
    <t xml:space="preserve">粟婷嫜</t>
  </si>
  <si>
    <t xml:space="preserve">汤思沁纹</t>
  </si>
  <si>
    <t xml:space="preserve">李明远</t>
  </si>
  <si>
    <t xml:space="preserve">曹佳慧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食工</t>
    </r>
    <r>
      <rPr>
        <sz val="12"/>
        <rFont val="微软雅黑"/>
        <family val="2"/>
        <charset val="134"/>
      </rPr>
      <t xml:space="preserve">1</t>
    </r>
  </si>
  <si>
    <t xml:space="preserve">陈杰</t>
  </si>
  <si>
    <t xml:space="preserve">杨淑淇</t>
  </si>
  <si>
    <t xml:space="preserve">赵子谦</t>
  </si>
  <si>
    <t xml:space="preserve">项怡舒</t>
  </si>
  <si>
    <t xml:space="preserve">苗孜</t>
  </si>
  <si>
    <t xml:space="preserve">左俊</t>
  </si>
  <si>
    <t xml:space="preserve">李强</t>
  </si>
  <si>
    <t xml:space="preserve">刁传涛</t>
  </si>
  <si>
    <t xml:space="preserve">王岩石</t>
  </si>
  <si>
    <t xml:space="preserve">刘燚</t>
  </si>
  <si>
    <t xml:space="preserve">戴成峰</t>
  </si>
  <si>
    <t xml:space="preserve">武宇辰</t>
  </si>
  <si>
    <r>
      <rPr>
        <b val="true"/>
        <sz val="14"/>
        <rFont val="微软雅黑"/>
        <family val="2"/>
        <charset val="134"/>
      </rPr>
      <t xml:space="preserve">2023-2024</t>
    </r>
    <r>
      <rPr>
        <b val="true"/>
        <sz val="14"/>
        <rFont val="Noto Sans"/>
        <family val="2"/>
      </rPr>
      <t xml:space="preserve">学年帮扶助学奖汇总表</t>
    </r>
  </si>
  <si>
    <t xml:space="preserve">帮扶助学奖</t>
  </si>
  <si>
    <t xml:space="preserve">顾文妃</t>
  </si>
  <si>
    <t xml:space="preserve">秦雨萱</t>
  </si>
  <si>
    <t xml:space="preserve">张宁</t>
  </si>
  <si>
    <t xml:space="preserve">张津维</t>
  </si>
  <si>
    <t xml:space="preserve">刘秋杉</t>
  </si>
  <si>
    <t xml:space="preserve">杨雨芊</t>
  </si>
  <si>
    <t xml:space="preserve">张俊青</t>
  </si>
  <si>
    <t xml:space="preserve">陈茜</t>
  </si>
  <si>
    <t xml:space="preserve">万陆益</t>
  </si>
  <si>
    <t xml:space="preserve">冯思源</t>
  </si>
  <si>
    <t xml:space="preserve">徐诗语</t>
  </si>
  <si>
    <t xml:space="preserve">武悦</t>
  </si>
  <si>
    <t xml:space="preserve">董浩娜</t>
  </si>
  <si>
    <t xml:space="preserve">戴嘉良</t>
  </si>
  <si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微软雅黑"/>
        <family val="2"/>
        <charset val="134"/>
      </rPr>
      <t xml:space="preserve">2</t>
    </r>
  </si>
  <si>
    <t xml:space="preserve">陈玉</t>
  </si>
  <si>
    <t xml:space="preserve">贾雨欣</t>
  </si>
  <si>
    <t xml:space="preserve">黄玥</t>
  </si>
  <si>
    <t xml:space="preserve">邹好</t>
  </si>
  <si>
    <t xml:space="preserve">张明</t>
  </si>
  <si>
    <t xml:space="preserve">吴思妍</t>
  </si>
  <si>
    <t xml:space="preserve">费秋烨</t>
  </si>
  <si>
    <t xml:space="preserve">蔡文书</t>
  </si>
  <si>
    <t xml:space="preserve">路梦羽</t>
  </si>
  <si>
    <t xml:space="preserve">刘云云</t>
  </si>
  <si>
    <t xml:space="preserve">李声庆</t>
  </si>
  <si>
    <t xml:space="preserve">王靖雯</t>
  </si>
  <si>
    <t xml:space="preserve">陈忻怡</t>
  </si>
  <si>
    <t xml:space="preserve">陆小佳</t>
  </si>
  <si>
    <t xml:space="preserve">严点</t>
  </si>
  <si>
    <t xml:space="preserve">张名驰</t>
  </si>
  <si>
    <t xml:space="preserve">高源</t>
  </si>
  <si>
    <t xml:space="preserve">王曦</t>
  </si>
  <si>
    <t xml:space="preserve">付冉</t>
  </si>
  <si>
    <t xml:space="preserve">季雨欣</t>
  </si>
  <si>
    <t xml:space="preserve">魏子豪</t>
  </si>
  <si>
    <t xml:space="preserve">朱岩磊</t>
  </si>
  <si>
    <t xml:space="preserve">张琼月</t>
  </si>
  <si>
    <t xml:space="preserve">刘茵菲</t>
  </si>
  <si>
    <t xml:space="preserve">左颖</t>
  </si>
  <si>
    <t xml:space="preserve">王红玲</t>
  </si>
  <si>
    <t xml:space="preserve">许珉茗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汉师</t>
    </r>
  </si>
  <si>
    <t xml:space="preserve">赵晓彤</t>
  </si>
  <si>
    <t xml:space="preserve">陈倩宇</t>
  </si>
  <si>
    <t xml:space="preserve">魏宇豪</t>
  </si>
  <si>
    <t xml:space="preserve">邱雅群</t>
  </si>
  <si>
    <t xml:space="preserve">张斐然</t>
  </si>
  <si>
    <t xml:space="preserve">江梦婍</t>
  </si>
  <si>
    <t xml:space="preserve">潘媛媛</t>
  </si>
  <si>
    <t xml:space="preserve">帮扶助学金</t>
  </si>
  <si>
    <t xml:space="preserve">董明月</t>
  </si>
  <si>
    <t xml:space="preserve">韩佳展</t>
  </si>
  <si>
    <t xml:space="preserve">任侨悦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级英语</t>
    </r>
    <r>
      <rPr>
        <sz val="12"/>
        <rFont val="微软雅黑"/>
        <family val="2"/>
        <charset val="134"/>
      </rPr>
      <t xml:space="preserve">1</t>
    </r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级英语</t>
    </r>
    <r>
      <rPr>
        <sz val="12"/>
        <rFont val="微软雅黑"/>
        <family val="2"/>
        <charset val="134"/>
      </rPr>
      <t xml:space="preserve">2</t>
    </r>
  </si>
  <si>
    <t xml:space="preserve">寇婉</t>
  </si>
  <si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级朝鲜语</t>
    </r>
  </si>
  <si>
    <t xml:space="preserve">朱怡颖</t>
  </si>
  <si>
    <t xml:space="preserve">黄静书</t>
  </si>
  <si>
    <t xml:space="preserve">吴雅洁</t>
  </si>
  <si>
    <t xml:space="preserve">戴菲</t>
  </si>
  <si>
    <t xml:space="preserve">李志</t>
  </si>
  <si>
    <t xml:space="preserve">陈博</t>
  </si>
  <si>
    <t xml:space="preserve">王昊</t>
  </si>
  <si>
    <t xml:space="preserve">王迪</t>
  </si>
  <si>
    <t xml:space="preserve">贾明营</t>
  </si>
  <si>
    <t xml:space="preserve">雷惠麟</t>
  </si>
  <si>
    <t xml:space="preserve">浦祺霖</t>
  </si>
  <si>
    <t xml:space="preserve">刘俊逸</t>
  </si>
  <si>
    <t xml:space="preserve">卢嘉柏</t>
  </si>
  <si>
    <t xml:space="preserve">陈名曲</t>
  </si>
  <si>
    <t xml:space="preserve">钱菁杰</t>
  </si>
  <si>
    <t xml:space="preserve">马云蔚</t>
  </si>
  <si>
    <t xml:space="preserve">张笑妍</t>
  </si>
  <si>
    <t xml:space="preserve">张巧</t>
  </si>
  <si>
    <t xml:space="preserve">葛可</t>
  </si>
  <si>
    <t xml:space="preserve">杜鑫</t>
  </si>
  <si>
    <t xml:space="preserve">汪强</t>
  </si>
  <si>
    <t xml:space="preserve">任金宝</t>
  </si>
  <si>
    <t xml:space="preserve">董茜</t>
  </si>
  <si>
    <t xml:space="preserve">朱明雪</t>
  </si>
  <si>
    <t xml:space="preserve">方贵安</t>
  </si>
  <si>
    <t xml:space="preserve">石硕</t>
  </si>
  <si>
    <t xml:space="preserve">陆庆波</t>
  </si>
  <si>
    <t xml:space="preserve">尹纪阳</t>
  </si>
  <si>
    <t xml:space="preserve">徐洪霞</t>
  </si>
  <si>
    <t xml:space="preserve">张旭阳</t>
  </si>
  <si>
    <t xml:space="preserve">史经豪</t>
  </si>
  <si>
    <t xml:space="preserve">张婷婷</t>
  </si>
  <si>
    <t xml:space="preserve">程文婧</t>
  </si>
  <si>
    <t xml:space="preserve">刘心怡</t>
  </si>
  <si>
    <t xml:space="preserve">李瑞生</t>
  </si>
  <si>
    <t xml:space="preserve">邵林涛</t>
  </si>
  <si>
    <t xml:space="preserve">茅宇杰</t>
  </si>
  <si>
    <t xml:space="preserve">王守佳</t>
  </si>
  <si>
    <t xml:space="preserve">郭育竹</t>
  </si>
  <si>
    <t xml:space="preserve">王硕</t>
  </si>
  <si>
    <t xml:space="preserve">程梓恒</t>
  </si>
  <si>
    <t xml:space="preserve">吴永杰</t>
  </si>
  <si>
    <t xml:space="preserve">张陈伟</t>
  </si>
  <si>
    <t xml:space="preserve">陈子昂</t>
  </si>
  <si>
    <t xml:space="preserve">胡星</t>
  </si>
  <si>
    <t xml:space="preserve">梅合光</t>
  </si>
  <si>
    <t xml:space="preserve">张宇翔</t>
  </si>
  <si>
    <t xml:space="preserve">周爰廷</t>
  </si>
  <si>
    <t xml:space="preserve">李俊杰</t>
  </si>
  <si>
    <t xml:space="preserve">陆彦臣</t>
  </si>
  <si>
    <t xml:space="preserve">李意</t>
  </si>
  <si>
    <t xml:space="preserve">姜可雯</t>
  </si>
  <si>
    <t xml:space="preserve">罗甄</t>
  </si>
  <si>
    <t xml:space="preserve">史宇凡</t>
  </si>
  <si>
    <t xml:space="preserve">高立志</t>
  </si>
  <si>
    <t xml:space="preserve">朱雯雯</t>
  </si>
  <si>
    <t xml:space="preserve">施昊延</t>
  </si>
  <si>
    <t xml:space="preserve">陈琦</t>
  </si>
  <si>
    <t xml:space="preserve">陆云</t>
  </si>
  <si>
    <t xml:space="preserve">刘金昕</t>
  </si>
  <si>
    <t xml:space="preserve">田颖</t>
  </si>
  <si>
    <t xml:space="preserve">王子烨</t>
  </si>
  <si>
    <t xml:space="preserve">张钰东</t>
  </si>
  <si>
    <t xml:space="preserve">王宏睿</t>
  </si>
  <si>
    <t xml:space="preserve">王雅萍</t>
  </si>
  <si>
    <t xml:space="preserve">刘潇雅</t>
  </si>
  <si>
    <t xml:space="preserve">戈昱程</t>
  </si>
  <si>
    <t xml:space="preserve">郑晓雨</t>
  </si>
  <si>
    <t xml:space="preserve">刘天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14"/>
      <name val="微软雅黑"/>
      <family val="2"/>
      <charset val="134"/>
    </font>
    <font>
      <b val="true"/>
      <sz val="14"/>
      <name val="Noto Sans"/>
      <family val="2"/>
    </font>
    <font>
      <sz val="14"/>
      <name val="微软雅黑"/>
      <family val="2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333333"/>
      <name val="Noto Sans"/>
      <family val="2"/>
    </font>
    <font>
      <sz val="12"/>
      <color rgb="FF333333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4.24"/>
    <col collapsed="false" customWidth="true" hidden="false" outlineLevel="0" max="3" min="3" style="1" width="46.24"/>
    <col collapsed="false" customWidth="false" hidden="false" outlineLevel="0" max="4" min="4" style="1" width="8.99"/>
    <col collapsed="false" customWidth="true" hidden="false" outlineLevel="0" max="5" min="5" style="1" width="26.99"/>
    <col collapsed="false" customWidth="false" hidden="false" outlineLevel="0" max="257" min="6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20" hidden="false" customHeight="true" outlineLevel="0" collapsed="false">
      <c r="A3" s="5" t="n">
        <v>2024010001</v>
      </c>
      <c r="B3" s="6" t="s">
        <v>4</v>
      </c>
      <c r="C3" s="5" t="s">
        <v>5</v>
      </c>
    </row>
    <row r="4" customFormat="false" ht="20" hidden="false" customHeight="true" outlineLevel="0" collapsed="false">
      <c r="A4" s="5" t="n">
        <v>2024010002</v>
      </c>
      <c r="B4" s="6" t="s">
        <v>4</v>
      </c>
      <c r="C4" s="5" t="s">
        <v>6</v>
      </c>
    </row>
    <row r="5" customFormat="false" ht="20" hidden="false" customHeight="true" outlineLevel="0" collapsed="false">
      <c r="A5" s="5" t="n">
        <v>2024010003</v>
      </c>
      <c r="B5" s="6" t="s">
        <v>4</v>
      </c>
      <c r="C5" s="5" t="s">
        <v>7</v>
      </c>
    </row>
    <row r="6" customFormat="false" ht="20" hidden="false" customHeight="true" outlineLevel="0" collapsed="false">
      <c r="A6" s="5" t="n">
        <v>2024010004</v>
      </c>
      <c r="B6" s="6" t="s">
        <v>4</v>
      </c>
      <c r="C6" s="5" t="s">
        <v>8</v>
      </c>
    </row>
    <row r="7" customFormat="false" ht="20" hidden="false" customHeight="true" outlineLevel="0" collapsed="false">
      <c r="A7" s="5" t="n">
        <v>2024010005</v>
      </c>
      <c r="B7" s="6" t="s">
        <v>4</v>
      </c>
      <c r="C7" s="5" t="s">
        <v>9</v>
      </c>
    </row>
    <row r="8" customFormat="false" ht="20" hidden="false" customHeight="true" outlineLevel="0" collapsed="false">
      <c r="A8" s="5" t="n">
        <v>2024010006</v>
      </c>
      <c r="B8" s="6" t="s">
        <v>4</v>
      </c>
      <c r="C8" s="5" t="s">
        <v>10</v>
      </c>
    </row>
    <row r="9" customFormat="false" ht="20" hidden="false" customHeight="true" outlineLevel="0" collapsed="false">
      <c r="A9" s="5" t="n">
        <v>2024010007</v>
      </c>
      <c r="B9" s="6" t="s">
        <v>4</v>
      </c>
      <c r="C9" s="5" t="s">
        <v>11</v>
      </c>
    </row>
    <row r="10" customFormat="false" ht="20" hidden="false" customHeight="true" outlineLevel="0" collapsed="false">
      <c r="A10" s="5" t="n">
        <v>2024010008</v>
      </c>
      <c r="B10" s="6" t="s">
        <v>4</v>
      </c>
      <c r="C10" s="5" t="s">
        <v>12</v>
      </c>
    </row>
    <row r="11" customFormat="false" ht="20" hidden="false" customHeight="true" outlineLevel="0" collapsed="false">
      <c r="A11" s="5" t="n">
        <v>2024010009</v>
      </c>
      <c r="B11" s="6" t="s">
        <v>4</v>
      </c>
      <c r="C11" s="5" t="s">
        <v>13</v>
      </c>
    </row>
    <row r="12" customFormat="false" ht="20" hidden="false" customHeight="true" outlineLevel="0" collapsed="false">
      <c r="A12" s="5" t="n">
        <v>2024010010</v>
      </c>
      <c r="B12" s="6" t="s">
        <v>4</v>
      </c>
      <c r="C12" s="5" t="s">
        <v>14</v>
      </c>
    </row>
    <row r="13" customFormat="false" ht="20" hidden="false" customHeight="true" outlineLevel="0" collapsed="false">
      <c r="A13" s="5" t="n">
        <v>2024010011</v>
      </c>
      <c r="B13" s="6" t="s">
        <v>4</v>
      </c>
      <c r="C13" s="5" t="s">
        <v>15</v>
      </c>
    </row>
    <row r="14" customFormat="false" ht="20" hidden="false" customHeight="true" outlineLevel="0" collapsed="false">
      <c r="A14" s="5" t="n">
        <v>2024010012</v>
      </c>
      <c r="B14" s="6" t="s">
        <v>4</v>
      </c>
      <c r="C14" s="5" t="s">
        <v>16</v>
      </c>
    </row>
    <row r="15" customFormat="false" ht="20" hidden="false" customHeight="true" outlineLevel="0" collapsed="false">
      <c r="A15" s="5" t="n">
        <v>2024010013</v>
      </c>
      <c r="B15" s="6" t="s">
        <v>4</v>
      </c>
      <c r="C15" s="5" t="s">
        <v>17</v>
      </c>
    </row>
    <row r="16" customFormat="false" ht="20" hidden="false" customHeight="true" outlineLevel="0" collapsed="false">
      <c r="A16" s="5" t="n">
        <v>2024010014</v>
      </c>
      <c r="B16" s="6" t="s">
        <v>4</v>
      </c>
      <c r="C16" s="5" t="s">
        <v>18</v>
      </c>
    </row>
    <row r="17" customFormat="false" ht="20" hidden="false" customHeight="true" outlineLevel="0" collapsed="false">
      <c r="A17" s="5" t="n">
        <v>2024010015</v>
      </c>
      <c r="B17" s="6" t="s">
        <v>4</v>
      </c>
      <c r="C17" s="5" t="s">
        <v>19</v>
      </c>
    </row>
    <row r="18" customFormat="false" ht="20" hidden="false" customHeight="true" outlineLevel="0" collapsed="false">
      <c r="A18" s="5" t="n">
        <v>2024010016</v>
      </c>
      <c r="B18" s="6" t="s">
        <v>4</v>
      </c>
      <c r="C18" s="5" t="s">
        <v>20</v>
      </c>
    </row>
    <row r="19" customFormat="false" ht="20" hidden="false" customHeight="true" outlineLevel="0" collapsed="false">
      <c r="A19" s="5" t="n">
        <v>2024010017</v>
      </c>
      <c r="B19" s="6" t="s">
        <v>4</v>
      </c>
      <c r="C19" s="5" t="s">
        <v>21</v>
      </c>
    </row>
    <row r="20" customFormat="false" ht="20" hidden="false" customHeight="true" outlineLevel="0" collapsed="false">
      <c r="A20" s="5" t="n">
        <v>2024010018</v>
      </c>
      <c r="B20" s="6" t="s">
        <v>4</v>
      </c>
      <c r="C20" s="5" t="s">
        <v>22</v>
      </c>
    </row>
    <row r="21" customFormat="false" ht="20" hidden="false" customHeight="true" outlineLevel="0" collapsed="false">
      <c r="A21" s="5" t="n">
        <v>2024010019</v>
      </c>
      <c r="B21" s="6" t="s">
        <v>4</v>
      </c>
      <c r="C21" s="5" t="s">
        <v>23</v>
      </c>
    </row>
    <row r="22" customFormat="false" ht="20" hidden="false" customHeight="true" outlineLevel="0" collapsed="false">
      <c r="A22" s="5" t="n">
        <v>2024010020</v>
      </c>
      <c r="B22" s="6" t="s">
        <v>4</v>
      </c>
      <c r="C22" s="5" t="s">
        <v>24</v>
      </c>
    </row>
    <row r="23" customFormat="false" ht="20" hidden="false" customHeight="true" outlineLevel="0" collapsed="false">
      <c r="A23" s="5" t="n">
        <v>2024010021</v>
      </c>
      <c r="B23" s="6" t="s">
        <v>4</v>
      </c>
      <c r="C23" s="5" t="s">
        <v>25</v>
      </c>
    </row>
    <row r="24" customFormat="false" ht="20" hidden="false" customHeight="true" outlineLevel="0" collapsed="false">
      <c r="A24" s="5" t="n">
        <v>2024010022</v>
      </c>
      <c r="B24" s="6" t="s">
        <v>4</v>
      </c>
      <c r="C24" s="5" t="s">
        <v>26</v>
      </c>
    </row>
    <row r="25" customFormat="false" ht="20" hidden="false" customHeight="true" outlineLevel="0" collapsed="false">
      <c r="A25" s="5" t="n">
        <v>2024010023</v>
      </c>
      <c r="B25" s="6" t="s">
        <v>4</v>
      </c>
      <c r="C25" s="5" t="s">
        <v>27</v>
      </c>
    </row>
    <row r="26" customFormat="false" ht="20" hidden="false" customHeight="true" outlineLevel="0" collapsed="false">
      <c r="A26" s="5" t="n">
        <v>2024010024</v>
      </c>
      <c r="B26" s="6" t="s">
        <v>4</v>
      </c>
      <c r="C26" s="5" t="s">
        <v>28</v>
      </c>
    </row>
    <row r="27" customFormat="false" ht="20" hidden="false" customHeight="true" outlineLevel="0" collapsed="false">
      <c r="A27" s="5" t="n">
        <v>2024010025</v>
      </c>
      <c r="B27" s="6" t="s">
        <v>4</v>
      </c>
      <c r="C27" s="5" t="s">
        <v>29</v>
      </c>
    </row>
    <row r="28" customFormat="false" ht="20" hidden="false" customHeight="true" outlineLevel="0" collapsed="false">
      <c r="A28" s="5" t="n">
        <v>2024010026</v>
      </c>
      <c r="B28" s="6" t="s">
        <v>4</v>
      </c>
      <c r="C28" s="5" t="s">
        <v>30</v>
      </c>
    </row>
    <row r="29" customFormat="false" ht="20" hidden="false" customHeight="true" outlineLevel="0" collapsed="false">
      <c r="A29" s="5" t="n">
        <v>2024010027</v>
      </c>
      <c r="B29" s="6" t="s">
        <v>4</v>
      </c>
      <c r="C29" s="5" t="s">
        <v>31</v>
      </c>
    </row>
    <row r="30" customFormat="false" ht="20" hidden="false" customHeight="true" outlineLevel="0" collapsed="false">
      <c r="A30" s="5" t="n">
        <v>2024010028</v>
      </c>
      <c r="B30" s="6" t="s">
        <v>4</v>
      </c>
      <c r="C30" s="5" t="s">
        <v>32</v>
      </c>
    </row>
    <row r="31" customFormat="false" ht="20" hidden="false" customHeight="true" outlineLevel="0" collapsed="false">
      <c r="A31" s="5" t="n">
        <v>2024010029</v>
      </c>
      <c r="B31" s="6" t="s">
        <v>4</v>
      </c>
      <c r="C31" s="5" t="s">
        <v>33</v>
      </c>
    </row>
    <row r="32" customFormat="false" ht="20" hidden="false" customHeight="true" outlineLevel="0" collapsed="false">
      <c r="A32" s="5" t="n">
        <v>2024010030</v>
      </c>
      <c r="B32" s="6" t="s">
        <v>4</v>
      </c>
      <c r="C32" s="5" t="s">
        <v>34</v>
      </c>
    </row>
    <row r="33" customFormat="false" ht="20" hidden="false" customHeight="true" outlineLevel="0" collapsed="false">
      <c r="A33" s="5" t="n">
        <v>2024010031</v>
      </c>
      <c r="B33" s="6" t="s">
        <v>4</v>
      </c>
      <c r="C33" s="5" t="s">
        <v>35</v>
      </c>
    </row>
    <row r="34" customFormat="false" ht="20" hidden="false" customHeight="true" outlineLevel="0" collapsed="false">
      <c r="A34" s="5" t="n">
        <v>2024010032</v>
      </c>
      <c r="B34" s="6" t="s">
        <v>4</v>
      </c>
      <c r="C34" s="5" t="s">
        <v>36</v>
      </c>
    </row>
    <row r="35" customFormat="false" ht="20" hidden="false" customHeight="true" outlineLevel="0" collapsed="false">
      <c r="A35" s="5" t="n">
        <v>2024010033</v>
      </c>
      <c r="B35" s="6" t="s">
        <v>4</v>
      </c>
      <c r="C35" s="5" t="s">
        <v>37</v>
      </c>
    </row>
    <row r="36" customFormat="false" ht="20" hidden="false" customHeight="true" outlineLevel="0" collapsed="false">
      <c r="A36" s="5" t="n">
        <v>2024010034</v>
      </c>
      <c r="B36" s="6" t="s">
        <v>4</v>
      </c>
      <c r="C36" s="5" t="s">
        <v>38</v>
      </c>
    </row>
    <row r="37" customFormat="false" ht="20" hidden="false" customHeight="true" outlineLevel="0" collapsed="false">
      <c r="A37" s="5" t="n">
        <v>2024010035</v>
      </c>
      <c r="B37" s="6" t="s">
        <v>4</v>
      </c>
      <c r="C37" s="5" t="s">
        <v>39</v>
      </c>
    </row>
    <row r="38" customFormat="false" ht="20" hidden="false" customHeight="true" outlineLevel="0" collapsed="false">
      <c r="A38" s="5" t="n">
        <v>2024010036</v>
      </c>
      <c r="B38" s="6" t="s">
        <v>4</v>
      </c>
      <c r="C38" s="5" t="s">
        <v>40</v>
      </c>
    </row>
    <row r="39" customFormat="false" ht="20" hidden="false" customHeight="true" outlineLevel="0" collapsed="false">
      <c r="A39" s="5" t="n">
        <v>2024010037</v>
      </c>
      <c r="B39" s="6" t="s">
        <v>4</v>
      </c>
      <c r="C39" s="5" t="s">
        <v>41</v>
      </c>
    </row>
    <row r="40" customFormat="false" ht="20" hidden="false" customHeight="true" outlineLevel="0" collapsed="false">
      <c r="A40" s="5" t="n">
        <v>2024010038</v>
      </c>
      <c r="B40" s="6" t="s">
        <v>4</v>
      </c>
      <c r="C40" s="5" t="s">
        <v>42</v>
      </c>
    </row>
  </sheetData>
  <autoFilter ref="A2:C40"/>
  <mergeCells count="1">
    <mergeCell ref="A1:C1"/>
  </mergeCells>
  <conditionalFormatting sqref="C1:C2 C41:C65536">
    <cfRule type="expression" priority="2" aboveAverage="0" equalAverage="0" bottom="0" percent="0" rank="0" text="" dxfId="1">
      <formula>AND(COUNTIF($C$1:$C$2,C1)+COUNTIF($C$41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74"/>
    <col collapsed="false" customWidth="true" hidden="false" outlineLevel="0" max="3" min="3" style="1" width="44.99"/>
    <col collapsed="false" customWidth="false" hidden="false" outlineLevel="0" max="4" min="4" style="1" width="8.99"/>
    <col collapsed="false" customWidth="true" hidden="false" outlineLevel="0" max="5" min="5" style="1" width="29.5"/>
    <col collapsed="false" customWidth="false" hidden="false" outlineLevel="0" max="257" min="6" style="1" width="8.99"/>
  </cols>
  <sheetData>
    <row r="1" s="3" customFormat="true" ht="30" hidden="false" customHeight="true" outlineLevel="0" collapsed="false">
      <c r="A1" s="2" t="s">
        <v>43</v>
      </c>
      <c r="B1" s="2"/>
      <c r="C1" s="2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20" hidden="false" customHeight="true" outlineLevel="0" collapsed="false">
      <c r="A3" s="5" t="n">
        <v>2024020001</v>
      </c>
      <c r="B3" s="7" t="s">
        <v>44</v>
      </c>
      <c r="C3" s="5" t="s">
        <v>45</v>
      </c>
    </row>
    <row r="4" customFormat="false" ht="20" hidden="false" customHeight="true" outlineLevel="0" collapsed="false">
      <c r="A4" s="5" t="n">
        <v>2024020002</v>
      </c>
      <c r="B4" s="7" t="s">
        <v>44</v>
      </c>
      <c r="C4" s="5" t="s">
        <v>46</v>
      </c>
    </row>
    <row r="5" customFormat="false" ht="20" hidden="false" customHeight="true" outlineLevel="0" collapsed="false">
      <c r="A5" s="5" t="n">
        <v>2024020003</v>
      </c>
      <c r="B5" s="7" t="s">
        <v>44</v>
      </c>
      <c r="C5" s="5" t="s">
        <v>47</v>
      </c>
    </row>
    <row r="6" customFormat="false" ht="20" hidden="false" customHeight="true" outlineLevel="0" collapsed="false">
      <c r="A6" s="5" t="n">
        <v>2024020004</v>
      </c>
      <c r="B6" s="7" t="s">
        <v>44</v>
      </c>
      <c r="C6" s="5" t="s">
        <v>48</v>
      </c>
    </row>
    <row r="7" customFormat="false" ht="20" hidden="false" customHeight="true" outlineLevel="0" collapsed="false">
      <c r="A7" s="5" t="n">
        <v>2024020005</v>
      </c>
      <c r="B7" s="7" t="s">
        <v>44</v>
      </c>
      <c r="C7" s="5" t="s">
        <v>49</v>
      </c>
    </row>
    <row r="8" customFormat="false" ht="20" hidden="false" customHeight="true" outlineLevel="0" collapsed="false">
      <c r="A8" s="5" t="n">
        <v>2024020006</v>
      </c>
      <c r="B8" s="7" t="s">
        <v>44</v>
      </c>
      <c r="C8" s="5" t="s">
        <v>50</v>
      </c>
    </row>
    <row r="9" customFormat="false" ht="20" hidden="false" customHeight="true" outlineLevel="0" collapsed="false">
      <c r="A9" s="5" t="n">
        <v>2024020007</v>
      </c>
      <c r="B9" s="7" t="s">
        <v>44</v>
      </c>
      <c r="C9" s="5" t="s">
        <v>51</v>
      </c>
    </row>
    <row r="10" customFormat="false" ht="20" hidden="false" customHeight="true" outlineLevel="0" collapsed="false">
      <c r="A10" s="5" t="n">
        <v>2024020008</v>
      </c>
      <c r="B10" s="6" t="s">
        <v>44</v>
      </c>
      <c r="C10" s="5" t="s">
        <v>52</v>
      </c>
    </row>
    <row r="11" customFormat="false" ht="20" hidden="false" customHeight="true" outlineLevel="0" collapsed="false">
      <c r="A11" s="5" t="n">
        <v>2024020009</v>
      </c>
      <c r="B11" s="6" t="s">
        <v>44</v>
      </c>
      <c r="C11" s="5" t="s">
        <v>53</v>
      </c>
    </row>
    <row r="12" customFormat="false" ht="20" hidden="false" customHeight="true" outlineLevel="0" collapsed="false">
      <c r="A12" s="5" t="n">
        <v>2024020010</v>
      </c>
      <c r="B12" s="6" t="s">
        <v>44</v>
      </c>
      <c r="C12" s="5" t="s">
        <v>54</v>
      </c>
    </row>
    <row r="13" customFormat="false" ht="20" hidden="false" customHeight="true" outlineLevel="0" collapsed="false">
      <c r="A13" s="5" t="n">
        <v>2024020011</v>
      </c>
      <c r="B13" s="7" t="s">
        <v>44</v>
      </c>
      <c r="C13" s="5" t="s">
        <v>55</v>
      </c>
    </row>
    <row r="14" customFormat="false" ht="20" hidden="false" customHeight="true" outlineLevel="0" collapsed="false">
      <c r="A14" s="5" t="n">
        <v>2024020012</v>
      </c>
      <c r="B14" s="7" t="s">
        <v>44</v>
      </c>
      <c r="C14" s="5" t="s">
        <v>56</v>
      </c>
    </row>
    <row r="15" customFormat="false" ht="20" hidden="false" customHeight="true" outlineLevel="0" collapsed="false">
      <c r="A15" s="5" t="n">
        <v>2024020013</v>
      </c>
      <c r="B15" s="7" t="s">
        <v>44</v>
      </c>
      <c r="C15" s="5" t="s">
        <v>57</v>
      </c>
    </row>
    <row r="16" customFormat="false" ht="20" hidden="false" customHeight="true" outlineLevel="0" collapsed="false">
      <c r="A16" s="5" t="n">
        <v>2024020014</v>
      </c>
      <c r="B16" s="7" t="s">
        <v>44</v>
      </c>
      <c r="C16" s="5" t="s">
        <v>58</v>
      </c>
    </row>
    <row r="17" customFormat="false" ht="20" hidden="false" customHeight="true" outlineLevel="0" collapsed="false">
      <c r="A17" s="5" t="n">
        <v>2024020015</v>
      </c>
      <c r="B17" s="7" t="s">
        <v>44</v>
      </c>
      <c r="C17" s="5" t="s">
        <v>59</v>
      </c>
    </row>
    <row r="18" customFormat="false" ht="20" hidden="false" customHeight="true" outlineLevel="0" collapsed="false">
      <c r="A18" s="5" t="n">
        <v>2024020016</v>
      </c>
      <c r="B18" s="7" t="s">
        <v>44</v>
      </c>
      <c r="C18" s="5" t="s">
        <v>12</v>
      </c>
    </row>
    <row r="19" customFormat="false" ht="20" hidden="false" customHeight="true" outlineLevel="0" collapsed="false">
      <c r="A19" s="5" t="n">
        <v>2024020017</v>
      </c>
      <c r="B19" s="7" t="s">
        <v>44</v>
      </c>
      <c r="C19" s="5" t="s">
        <v>60</v>
      </c>
    </row>
    <row r="20" customFormat="false" ht="20" hidden="false" customHeight="true" outlineLevel="0" collapsed="false">
      <c r="A20" s="5" t="n">
        <v>2024020018</v>
      </c>
      <c r="B20" s="7" t="s">
        <v>44</v>
      </c>
      <c r="C20" s="5" t="s">
        <v>61</v>
      </c>
    </row>
    <row r="21" customFormat="false" ht="20" hidden="false" customHeight="true" outlineLevel="0" collapsed="false">
      <c r="A21" s="5" t="n">
        <v>2024020019</v>
      </c>
      <c r="B21" s="7" t="s">
        <v>44</v>
      </c>
      <c r="C21" s="5" t="s">
        <v>13</v>
      </c>
    </row>
    <row r="22" customFormat="false" ht="20" hidden="false" customHeight="true" outlineLevel="0" collapsed="false">
      <c r="A22" s="5" t="n">
        <v>2024020020</v>
      </c>
      <c r="B22" s="6" t="s">
        <v>44</v>
      </c>
      <c r="C22" s="5" t="s">
        <v>14</v>
      </c>
    </row>
    <row r="23" customFormat="false" ht="20" hidden="false" customHeight="true" outlineLevel="0" collapsed="false">
      <c r="A23" s="5" t="n">
        <v>2024020021</v>
      </c>
      <c r="B23" s="6" t="s">
        <v>44</v>
      </c>
      <c r="C23" s="5" t="s">
        <v>62</v>
      </c>
    </row>
    <row r="24" customFormat="false" ht="20" hidden="false" customHeight="true" outlineLevel="0" collapsed="false">
      <c r="A24" s="5" t="n">
        <v>2024020022</v>
      </c>
      <c r="B24" s="6" t="s">
        <v>44</v>
      </c>
      <c r="C24" s="5" t="s">
        <v>63</v>
      </c>
    </row>
    <row r="25" customFormat="false" ht="20" hidden="false" customHeight="true" outlineLevel="0" collapsed="false">
      <c r="A25" s="5" t="n">
        <v>2024020023</v>
      </c>
      <c r="B25" s="6" t="s">
        <v>44</v>
      </c>
      <c r="C25" s="5" t="s">
        <v>64</v>
      </c>
    </row>
    <row r="26" customFormat="false" ht="20" hidden="false" customHeight="true" outlineLevel="0" collapsed="false">
      <c r="A26" s="5" t="n">
        <v>2024020024</v>
      </c>
      <c r="B26" s="6" t="s">
        <v>44</v>
      </c>
      <c r="C26" s="5" t="s">
        <v>65</v>
      </c>
    </row>
    <row r="27" customFormat="false" ht="20" hidden="false" customHeight="true" outlineLevel="0" collapsed="false">
      <c r="A27" s="5" t="n">
        <v>2024020025</v>
      </c>
      <c r="B27" s="6" t="s">
        <v>44</v>
      </c>
      <c r="C27" s="5" t="s">
        <v>66</v>
      </c>
    </row>
    <row r="28" customFormat="false" ht="20" hidden="false" customHeight="true" outlineLevel="0" collapsed="false">
      <c r="A28" s="5" t="n">
        <v>2024020026</v>
      </c>
      <c r="B28" s="6" t="s">
        <v>44</v>
      </c>
      <c r="C28" s="5" t="s">
        <v>67</v>
      </c>
    </row>
    <row r="29" customFormat="false" ht="20" hidden="false" customHeight="true" outlineLevel="0" collapsed="false">
      <c r="A29" s="5" t="n">
        <v>2024020027</v>
      </c>
      <c r="B29" s="6" t="s">
        <v>44</v>
      </c>
      <c r="C29" s="5" t="s">
        <v>68</v>
      </c>
    </row>
    <row r="30" customFormat="false" ht="20" hidden="false" customHeight="true" outlineLevel="0" collapsed="false">
      <c r="A30" s="5" t="n">
        <v>2024020028</v>
      </c>
      <c r="B30" s="7" t="s">
        <v>44</v>
      </c>
      <c r="C30" s="5" t="s">
        <v>69</v>
      </c>
    </row>
    <row r="31" customFormat="false" ht="20" hidden="false" customHeight="true" outlineLevel="0" collapsed="false">
      <c r="A31" s="5" t="n">
        <v>2024020029</v>
      </c>
      <c r="B31" s="7" t="s">
        <v>44</v>
      </c>
      <c r="C31" s="5" t="s">
        <v>70</v>
      </c>
    </row>
    <row r="32" customFormat="false" ht="20" hidden="false" customHeight="true" outlineLevel="0" collapsed="false">
      <c r="A32" s="5" t="n">
        <v>2024020030</v>
      </c>
      <c r="B32" s="7" t="s">
        <v>44</v>
      </c>
      <c r="C32" s="5" t="s">
        <v>71</v>
      </c>
    </row>
    <row r="33" customFormat="false" ht="20" hidden="false" customHeight="true" outlineLevel="0" collapsed="false">
      <c r="A33" s="5" t="n">
        <v>2024020031</v>
      </c>
      <c r="B33" s="7" t="s">
        <v>44</v>
      </c>
      <c r="C33" s="5" t="s">
        <v>72</v>
      </c>
    </row>
    <row r="34" customFormat="false" ht="20" hidden="false" customHeight="true" outlineLevel="0" collapsed="false">
      <c r="A34" s="5" t="n">
        <v>2024020032</v>
      </c>
      <c r="B34" s="7" t="s">
        <v>44</v>
      </c>
      <c r="C34" s="5" t="s">
        <v>73</v>
      </c>
    </row>
    <row r="35" customFormat="false" ht="20" hidden="false" customHeight="true" outlineLevel="0" collapsed="false">
      <c r="A35" s="5" t="n">
        <v>2024020033</v>
      </c>
      <c r="B35" s="7" t="s">
        <v>44</v>
      </c>
      <c r="C35" s="5" t="s">
        <v>74</v>
      </c>
    </row>
    <row r="36" customFormat="false" ht="20" hidden="false" customHeight="true" outlineLevel="0" collapsed="false">
      <c r="A36" s="5" t="n">
        <v>2024020034</v>
      </c>
      <c r="B36" s="7" t="s">
        <v>44</v>
      </c>
      <c r="C36" s="5" t="s">
        <v>75</v>
      </c>
    </row>
    <row r="37" customFormat="false" ht="20" hidden="false" customHeight="true" outlineLevel="0" collapsed="false">
      <c r="A37" s="5" t="n">
        <v>2024020035</v>
      </c>
      <c r="B37" s="6" t="s">
        <v>44</v>
      </c>
      <c r="C37" s="5" t="s">
        <v>76</v>
      </c>
    </row>
    <row r="38" customFormat="false" ht="20" hidden="false" customHeight="true" outlineLevel="0" collapsed="false">
      <c r="A38" s="5" t="n">
        <v>2024020036</v>
      </c>
      <c r="B38" s="7" t="s">
        <v>44</v>
      </c>
      <c r="C38" s="5" t="s">
        <v>77</v>
      </c>
    </row>
    <row r="39" customFormat="false" ht="20" hidden="false" customHeight="true" outlineLevel="0" collapsed="false">
      <c r="A39" s="5" t="n">
        <v>2024020037</v>
      </c>
      <c r="B39" s="7" t="s">
        <v>44</v>
      </c>
      <c r="C39" s="5" t="s">
        <v>78</v>
      </c>
    </row>
    <row r="40" customFormat="false" ht="20" hidden="false" customHeight="true" outlineLevel="0" collapsed="false">
      <c r="A40" s="5" t="n">
        <v>2024020038</v>
      </c>
      <c r="B40" s="7" t="s">
        <v>44</v>
      </c>
      <c r="C40" s="5" t="s">
        <v>79</v>
      </c>
    </row>
    <row r="41" customFormat="false" ht="20" hidden="false" customHeight="true" outlineLevel="0" collapsed="false">
      <c r="A41" s="5" t="n">
        <v>2024020039</v>
      </c>
      <c r="B41" s="7" t="s">
        <v>44</v>
      </c>
      <c r="C41" s="5" t="s">
        <v>80</v>
      </c>
    </row>
    <row r="42" customFormat="false" ht="20" hidden="false" customHeight="true" outlineLevel="0" collapsed="false">
      <c r="A42" s="5" t="n">
        <v>2024020040</v>
      </c>
      <c r="B42" s="6" t="s">
        <v>44</v>
      </c>
      <c r="C42" s="5" t="s">
        <v>81</v>
      </c>
    </row>
    <row r="43" customFormat="false" ht="20" hidden="false" customHeight="true" outlineLevel="0" collapsed="false">
      <c r="A43" s="5" t="n">
        <v>2024020041</v>
      </c>
      <c r="B43" s="6" t="s">
        <v>44</v>
      </c>
      <c r="C43" s="5" t="s">
        <v>82</v>
      </c>
    </row>
    <row r="44" customFormat="false" ht="20" hidden="false" customHeight="true" outlineLevel="0" collapsed="false">
      <c r="A44" s="5" t="n">
        <v>2024020042</v>
      </c>
      <c r="B44" s="6" t="s">
        <v>44</v>
      </c>
      <c r="C44" s="5" t="s">
        <v>83</v>
      </c>
    </row>
    <row r="45" customFormat="false" ht="20" hidden="false" customHeight="true" outlineLevel="0" collapsed="false">
      <c r="A45" s="5" t="n">
        <v>2024020043</v>
      </c>
      <c r="B45" s="6" t="s">
        <v>44</v>
      </c>
      <c r="C45" s="5" t="s">
        <v>84</v>
      </c>
    </row>
    <row r="46" customFormat="false" ht="20" hidden="false" customHeight="true" outlineLevel="0" collapsed="false">
      <c r="A46" s="5" t="n">
        <v>2024020044</v>
      </c>
      <c r="B46" s="6" t="s">
        <v>44</v>
      </c>
      <c r="C46" s="5" t="s">
        <v>85</v>
      </c>
    </row>
    <row r="47" customFormat="false" ht="20" hidden="false" customHeight="true" outlineLevel="0" collapsed="false">
      <c r="A47" s="5" t="n">
        <v>2024020045</v>
      </c>
      <c r="B47" s="7" t="s">
        <v>44</v>
      </c>
      <c r="C47" s="5" t="s">
        <v>86</v>
      </c>
    </row>
    <row r="48" customFormat="false" ht="20" hidden="false" customHeight="true" outlineLevel="0" collapsed="false">
      <c r="A48" s="5" t="n">
        <v>2024020046</v>
      </c>
      <c r="B48" s="7" t="s">
        <v>44</v>
      </c>
      <c r="C48" s="5" t="s">
        <v>87</v>
      </c>
    </row>
    <row r="49" customFormat="false" ht="20" hidden="false" customHeight="true" outlineLevel="0" collapsed="false">
      <c r="A49" s="5" t="n">
        <v>2024020047</v>
      </c>
      <c r="B49" s="7" t="s">
        <v>44</v>
      </c>
      <c r="C49" s="5" t="s">
        <v>88</v>
      </c>
    </row>
    <row r="50" customFormat="false" ht="20" hidden="false" customHeight="true" outlineLevel="0" collapsed="false">
      <c r="A50" s="5" t="n">
        <v>2024020048</v>
      </c>
      <c r="B50" s="7" t="s">
        <v>44</v>
      </c>
      <c r="C50" s="5" t="s">
        <v>89</v>
      </c>
    </row>
    <row r="51" customFormat="false" ht="20" hidden="false" customHeight="true" outlineLevel="0" collapsed="false">
      <c r="A51" s="5" t="n">
        <v>2024020049</v>
      </c>
      <c r="B51" s="6" t="s">
        <v>44</v>
      </c>
      <c r="C51" s="5" t="s">
        <v>90</v>
      </c>
    </row>
    <row r="52" customFormat="false" ht="20" hidden="false" customHeight="true" outlineLevel="0" collapsed="false">
      <c r="A52" s="5" t="n">
        <v>2024020050</v>
      </c>
      <c r="B52" s="7" t="s">
        <v>44</v>
      </c>
      <c r="C52" s="5" t="s">
        <v>91</v>
      </c>
    </row>
    <row r="53" customFormat="false" ht="20" hidden="false" customHeight="true" outlineLevel="0" collapsed="false">
      <c r="A53" s="5" t="n">
        <v>2024020051</v>
      </c>
      <c r="B53" s="6" t="s">
        <v>44</v>
      </c>
      <c r="C53" s="5" t="s">
        <v>92</v>
      </c>
    </row>
    <row r="54" customFormat="false" ht="20" hidden="false" customHeight="true" outlineLevel="0" collapsed="false">
      <c r="A54" s="5" t="n">
        <v>2024020052</v>
      </c>
      <c r="B54" s="6" t="s">
        <v>44</v>
      </c>
      <c r="C54" s="5" t="s">
        <v>93</v>
      </c>
    </row>
    <row r="55" customFormat="false" ht="20" hidden="false" customHeight="true" outlineLevel="0" collapsed="false">
      <c r="A55" s="5" t="n">
        <v>2024020053</v>
      </c>
      <c r="B55" s="6" t="s">
        <v>44</v>
      </c>
      <c r="C55" s="5" t="s">
        <v>94</v>
      </c>
    </row>
    <row r="56" customFormat="false" ht="20" hidden="false" customHeight="true" outlineLevel="0" collapsed="false">
      <c r="A56" s="5" t="n">
        <v>2024020054</v>
      </c>
      <c r="B56" s="6" t="s">
        <v>44</v>
      </c>
      <c r="C56" s="5" t="s">
        <v>95</v>
      </c>
    </row>
    <row r="57" customFormat="false" ht="20" hidden="false" customHeight="true" outlineLevel="0" collapsed="false">
      <c r="A57" s="5" t="n">
        <v>2024020055</v>
      </c>
      <c r="B57" s="6" t="s">
        <v>44</v>
      </c>
      <c r="C57" s="5" t="s">
        <v>96</v>
      </c>
    </row>
    <row r="58" customFormat="false" ht="20" hidden="false" customHeight="true" outlineLevel="0" collapsed="false">
      <c r="A58" s="5" t="n">
        <v>2024020056</v>
      </c>
      <c r="B58" s="6" t="s">
        <v>44</v>
      </c>
      <c r="C58" s="5" t="s">
        <v>97</v>
      </c>
    </row>
    <row r="59" customFormat="false" ht="20" hidden="false" customHeight="true" outlineLevel="0" collapsed="false">
      <c r="A59" s="5" t="n">
        <v>2024020057</v>
      </c>
      <c r="B59" s="6" t="s">
        <v>44</v>
      </c>
      <c r="C59" s="5" t="s">
        <v>98</v>
      </c>
    </row>
    <row r="60" customFormat="false" ht="20" hidden="false" customHeight="true" outlineLevel="0" collapsed="false">
      <c r="A60" s="5" t="n">
        <v>2024020058</v>
      </c>
      <c r="B60" s="6" t="s">
        <v>44</v>
      </c>
      <c r="C60" s="5" t="s">
        <v>99</v>
      </c>
    </row>
    <row r="61" customFormat="false" ht="20" hidden="false" customHeight="true" outlineLevel="0" collapsed="false">
      <c r="A61" s="5" t="n">
        <v>2024020059</v>
      </c>
      <c r="B61" s="6" t="s">
        <v>44</v>
      </c>
      <c r="C61" s="5" t="s">
        <v>100</v>
      </c>
    </row>
    <row r="62" customFormat="false" ht="20" hidden="false" customHeight="true" outlineLevel="0" collapsed="false">
      <c r="A62" s="5" t="n">
        <v>2024020060</v>
      </c>
      <c r="B62" s="6" t="s">
        <v>44</v>
      </c>
      <c r="C62" s="5" t="s">
        <v>101</v>
      </c>
    </row>
    <row r="63" customFormat="false" ht="20" hidden="false" customHeight="true" outlineLevel="0" collapsed="false">
      <c r="A63" s="5" t="n">
        <v>2024020061</v>
      </c>
      <c r="B63" s="7" t="s">
        <v>44</v>
      </c>
      <c r="C63" s="5" t="s">
        <v>102</v>
      </c>
    </row>
    <row r="64" customFormat="false" ht="20" hidden="false" customHeight="true" outlineLevel="0" collapsed="false">
      <c r="A64" s="5" t="n">
        <v>2024020062</v>
      </c>
      <c r="B64" s="6" t="s">
        <v>44</v>
      </c>
      <c r="C64" s="5" t="s">
        <v>103</v>
      </c>
    </row>
    <row r="65" customFormat="false" ht="20" hidden="false" customHeight="true" outlineLevel="0" collapsed="false">
      <c r="A65" s="5" t="n">
        <v>2024020063</v>
      </c>
      <c r="B65" s="6" t="s">
        <v>44</v>
      </c>
      <c r="C65" s="5" t="s">
        <v>104</v>
      </c>
    </row>
    <row r="66" customFormat="false" ht="20" hidden="false" customHeight="true" outlineLevel="0" collapsed="false">
      <c r="A66" s="5" t="n">
        <v>2024020064</v>
      </c>
      <c r="B66" s="7" t="s">
        <v>44</v>
      </c>
      <c r="C66" s="5" t="s">
        <v>105</v>
      </c>
    </row>
    <row r="67" customFormat="false" ht="20" hidden="false" customHeight="true" outlineLevel="0" collapsed="false">
      <c r="A67" s="5" t="n">
        <v>2024020065</v>
      </c>
      <c r="B67" s="7" t="s">
        <v>44</v>
      </c>
      <c r="C67" s="5" t="s">
        <v>106</v>
      </c>
    </row>
    <row r="68" customFormat="false" ht="20" hidden="false" customHeight="true" outlineLevel="0" collapsed="false">
      <c r="A68" s="5" t="n">
        <v>2024020066</v>
      </c>
      <c r="B68" s="7" t="s">
        <v>44</v>
      </c>
      <c r="C68" s="5" t="s">
        <v>107</v>
      </c>
    </row>
    <row r="69" customFormat="false" ht="20" hidden="false" customHeight="true" outlineLevel="0" collapsed="false">
      <c r="A69" s="5" t="n">
        <v>2024020067</v>
      </c>
      <c r="B69" s="7" t="s">
        <v>44</v>
      </c>
      <c r="C69" s="5" t="s">
        <v>108</v>
      </c>
    </row>
    <row r="70" customFormat="false" ht="20" hidden="false" customHeight="true" outlineLevel="0" collapsed="false">
      <c r="A70" s="5" t="n">
        <v>2024020068</v>
      </c>
      <c r="B70" s="7" t="s">
        <v>44</v>
      </c>
      <c r="C70" s="5" t="s">
        <v>109</v>
      </c>
    </row>
    <row r="71" customFormat="false" ht="20" hidden="false" customHeight="true" outlineLevel="0" collapsed="false">
      <c r="A71" s="5" t="n">
        <v>2024020069</v>
      </c>
      <c r="B71" s="7" t="s">
        <v>44</v>
      </c>
      <c r="C71" s="5" t="s">
        <v>110</v>
      </c>
    </row>
    <row r="72" customFormat="false" ht="20" hidden="false" customHeight="true" outlineLevel="0" collapsed="false">
      <c r="A72" s="5" t="n">
        <v>2024020070</v>
      </c>
      <c r="B72" s="8" t="s">
        <v>44</v>
      </c>
      <c r="C72" s="5" t="s">
        <v>111</v>
      </c>
    </row>
  </sheetData>
  <autoFilter ref="A2:C72"/>
  <mergeCells count="1">
    <mergeCell ref="A1:C1"/>
  </mergeCells>
  <conditionalFormatting sqref="C1">
    <cfRule type="expression" priority="2" aboveAverage="0" equalAverage="0" bottom="0" percent="0" rank="0" text="" dxfId="3">
      <formula>AND(COUNTIF(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5.1171875" defaultRowHeight="17.25" zeroHeight="false" outlineLevelRow="0" outlineLevelCol="0"/>
  <cols>
    <col collapsed="false" customWidth="false" hidden="false" outlineLevel="0" max="257" min="1" style="1" width="15.12"/>
  </cols>
  <sheetData>
    <row r="1" s="3" customFormat="true" ht="30" hidden="false" customHeight="true" outlineLevel="0" collapsed="false">
      <c r="A1" s="9" t="s">
        <v>112</v>
      </c>
      <c r="B1" s="9"/>
      <c r="C1" s="9"/>
      <c r="D1" s="9"/>
    </row>
    <row r="2" customFormat="false" ht="20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113</v>
      </c>
    </row>
    <row r="3" customFormat="false" ht="20" hidden="false" customHeight="true" outlineLevel="0" collapsed="false">
      <c r="A3" s="11" t="n">
        <v>2024030001</v>
      </c>
      <c r="B3" s="12" t="s">
        <v>114</v>
      </c>
      <c r="C3" s="11" t="s">
        <v>115</v>
      </c>
      <c r="D3" s="12" t="s">
        <v>116</v>
      </c>
    </row>
    <row r="4" customFormat="false" ht="20" hidden="false" customHeight="true" outlineLevel="0" collapsed="false">
      <c r="A4" s="11" t="n">
        <v>2024030002</v>
      </c>
      <c r="B4" s="12" t="s">
        <v>114</v>
      </c>
      <c r="C4" s="11" t="s">
        <v>117</v>
      </c>
      <c r="D4" s="12" t="s">
        <v>118</v>
      </c>
    </row>
    <row r="5" customFormat="false" ht="20" hidden="false" customHeight="true" outlineLevel="0" collapsed="false">
      <c r="A5" s="11" t="n">
        <v>2024030003</v>
      </c>
      <c r="B5" s="12" t="s">
        <v>114</v>
      </c>
      <c r="C5" s="11" t="s">
        <v>119</v>
      </c>
      <c r="D5" s="12" t="s">
        <v>120</v>
      </c>
    </row>
    <row r="6" customFormat="false" ht="20" hidden="false" customHeight="true" outlineLevel="0" collapsed="false">
      <c r="A6" s="11" t="n">
        <v>2024030004</v>
      </c>
      <c r="B6" s="12" t="s">
        <v>114</v>
      </c>
      <c r="C6" s="11" t="s">
        <v>121</v>
      </c>
      <c r="D6" s="12" t="s">
        <v>122</v>
      </c>
    </row>
    <row r="7" customFormat="false" ht="20" hidden="false" customHeight="true" outlineLevel="0" collapsed="false">
      <c r="A7" s="11" t="n">
        <v>2024030005</v>
      </c>
      <c r="B7" s="12" t="s">
        <v>114</v>
      </c>
      <c r="C7" s="11" t="s">
        <v>123</v>
      </c>
      <c r="D7" s="12" t="s">
        <v>124</v>
      </c>
    </row>
    <row r="8" customFormat="false" ht="20" hidden="false" customHeight="true" outlineLevel="0" collapsed="false">
      <c r="A8" s="11" t="n">
        <v>2024030006</v>
      </c>
      <c r="B8" s="12" t="s">
        <v>114</v>
      </c>
      <c r="C8" s="11" t="s">
        <v>125</v>
      </c>
      <c r="D8" s="12" t="s">
        <v>126</v>
      </c>
    </row>
    <row r="9" customFormat="false" ht="20" hidden="false" customHeight="true" outlineLevel="0" collapsed="false">
      <c r="A9" s="11" t="n">
        <v>2024030007</v>
      </c>
      <c r="B9" s="12" t="s">
        <v>114</v>
      </c>
      <c r="C9" s="11" t="s">
        <v>127</v>
      </c>
      <c r="D9" s="12" t="s">
        <v>128</v>
      </c>
    </row>
    <row r="10" customFormat="false" ht="20" hidden="false" customHeight="true" outlineLevel="0" collapsed="false">
      <c r="A10" s="11" t="n">
        <v>2024030008</v>
      </c>
      <c r="B10" s="12" t="s">
        <v>114</v>
      </c>
      <c r="C10" s="11" t="s">
        <v>129</v>
      </c>
      <c r="D10" s="12" t="s">
        <v>130</v>
      </c>
    </row>
    <row r="11" customFormat="false" ht="20" hidden="false" customHeight="true" outlineLevel="0" collapsed="false">
      <c r="A11" s="11" t="n">
        <v>2024030009</v>
      </c>
      <c r="B11" s="12" t="s">
        <v>114</v>
      </c>
      <c r="C11" s="11" t="s">
        <v>131</v>
      </c>
      <c r="D11" s="12" t="s">
        <v>132</v>
      </c>
    </row>
    <row r="12" customFormat="false" ht="20" hidden="false" customHeight="true" outlineLevel="0" collapsed="false">
      <c r="A12" s="11" t="n">
        <v>2024030010</v>
      </c>
      <c r="B12" s="12" t="s">
        <v>114</v>
      </c>
      <c r="C12" s="11" t="s">
        <v>133</v>
      </c>
      <c r="D12" s="12" t="s">
        <v>134</v>
      </c>
    </row>
  </sheetData>
  <mergeCells count="1">
    <mergeCell ref="A1:D1"/>
  </mergeCells>
  <conditionalFormatting sqref="D3:D254">
    <cfRule type="expression" priority="2" aboveAverage="0" equalAverage="0" bottom="0" percent="0" rank="0" text="" dxfId="4">
      <formula>AND(COUNTIF($D$3:$D$254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0.36"/>
    <col collapsed="false" customWidth="true" hidden="false" outlineLevel="0" max="3" min="3" style="1" width="31.99"/>
    <col collapsed="false" customWidth="true" hidden="false" outlineLevel="0" max="4" min="4" style="1" width="12.24"/>
    <col collapsed="false" customWidth="false" hidden="false" outlineLevel="0" max="257" min="5" style="1" width="8.99"/>
  </cols>
  <sheetData>
    <row r="1" s="3" customFormat="true" ht="30" hidden="false" customHeight="true" outlineLevel="0" collapsed="false">
      <c r="A1" s="9" t="s">
        <v>135</v>
      </c>
      <c r="B1" s="9"/>
      <c r="C1" s="9"/>
      <c r="D1" s="9"/>
    </row>
    <row r="2" customFormat="false" ht="20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113</v>
      </c>
    </row>
    <row r="3" customFormat="false" ht="20" hidden="false" customHeight="true" outlineLevel="0" collapsed="false">
      <c r="A3" s="11" t="n">
        <v>2024040001</v>
      </c>
      <c r="B3" s="12" t="s">
        <v>136</v>
      </c>
      <c r="C3" s="13" t="s">
        <v>137</v>
      </c>
      <c r="D3" s="14" t="s">
        <v>138</v>
      </c>
    </row>
    <row r="4" customFormat="false" ht="20" hidden="false" customHeight="true" outlineLevel="0" collapsed="false">
      <c r="A4" s="11" t="n">
        <v>2024040002</v>
      </c>
      <c r="B4" s="12" t="s">
        <v>136</v>
      </c>
      <c r="C4" s="13" t="s">
        <v>139</v>
      </c>
      <c r="D4" s="14" t="s">
        <v>140</v>
      </c>
    </row>
    <row r="5" customFormat="false" ht="20" hidden="false" customHeight="true" outlineLevel="0" collapsed="false">
      <c r="A5" s="11" t="n">
        <v>2024040003</v>
      </c>
      <c r="B5" s="12" t="s">
        <v>136</v>
      </c>
      <c r="C5" s="13" t="s">
        <v>141</v>
      </c>
      <c r="D5" s="14" t="s">
        <v>142</v>
      </c>
    </row>
    <row r="6" customFormat="false" ht="20" hidden="false" customHeight="true" outlineLevel="0" collapsed="false">
      <c r="A6" s="11" t="n">
        <v>2024040004</v>
      </c>
      <c r="B6" s="12" t="s">
        <v>136</v>
      </c>
      <c r="C6" s="13" t="s">
        <v>143</v>
      </c>
      <c r="D6" s="14" t="s">
        <v>144</v>
      </c>
    </row>
    <row r="7" customFormat="false" ht="20" hidden="false" customHeight="true" outlineLevel="0" collapsed="false">
      <c r="A7" s="11" t="n">
        <v>2024040005</v>
      </c>
      <c r="B7" s="12" t="s">
        <v>136</v>
      </c>
      <c r="C7" s="11" t="s">
        <v>145</v>
      </c>
      <c r="D7" s="12" t="s">
        <v>146</v>
      </c>
    </row>
    <row r="8" customFormat="false" ht="20" hidden="false" customHeight="true" outlineLevel="0" collapsed="false">
      <c r="A8" s="11" t="n">
        <v>2024040006</v>
      </c>
      <c r="B8" s="12" t="s">
        <v>136</v>
      </c>
      <c r="C8" s="13" t="s">
        <v>147</v>
      </c>
      <c r="D8" s="14" t="s">
        <v>148</v>
      </c>
    </row>
    <row r="9" customFormat="false" ht="20" hidden="false" customHeight="true" outlineLevel="0" collapsed="false">
      <c r="A9" s="11" t="n">
        <v>2024040007</v>
      </c>
      <c r="B9" s="12" t="s">
        <v>136</v>
      </c>
      <c r="C9" s="15" t="s">
        <v>149</v>
      </c>
      <c r="D9" s="16" t="s">
        <v>150</v>
      </c>
    </row>
    <row r="10" customFormat="false" ht="20" hidden="false" customHeight="true" outlineLevel="0" collapsed="false">
      <c r="A10" s="11" t="n">
        <v>2024040008</v>
      </c>
      <c r="B10" s="12" t="s">
        <v>136</v>
      </c>
      <c r="C10" s="13" t="s">
        <v>151</v>
      </c>
      <c r="D10" s="14" t="s">
        <v>152</v>
      </c>
    </row>
    <row r="11" customFormat="false" ht="20" hidden="false" customHeight="true" outlineLevel="0" collapsed="false">
      <c r="A11" s="11" t="n">
        <v>2024040009</v>
      </c>
      <c r="B11" s="12" t="s">
        <v>136</v>
      </c>
      <c r="C11" s="13" t="s">
        <v>153</v>
      </c>
      <c r="D11" s="14" t="s">
        <v>154</v>
      </c>
    </row>
    <row r="12" customFormat="false" ht="20" hidden="false" customHeight="true" outlineLevel="0" collapsed="false">
      <c r="A12" s="11" t="n">
        <v>2024040010</v>
      </c>
      <c r="B12" s="12" t="s">
        <v>136</v>
      </c>
      <c r="C12" s="13" t="s">
        <v>155</v>
      </c>
      <c r="D12" s="14" t="s">
        <v>156</v>
      </c>
    </row>
    <row r="13" customFormat="false" ht="20" hidden="false" customHeight="true" outlineLevel="0" collapsed="false">
      <c r="A13" s="11" t="n">
        <v>2024040011</v>
      </c>
      <c r="B13" s="12" t="s">
        <v>136</v>
      </c>
      <c r="C13" s="13" t="s">
        <v>157</v>
      </c>
      <c r="D13" s="14" t="s">
        <v>158</v>
      </c>
    </row>
    <row r="14" customFormat="false" ht="20" hidden="false" customHeight="true" outlineLevel="0" collapsed="false">
      <c r="A14" s="11" t="n">
        <v>2024040012</v>
      </c>
      <c r="B14" s="12" t="s">
        <v>136</v>
      </c>
      <c r="C14" s="15" t="s">
        <v>159</v>
      </c>
      <c r="D14" s="16" t="s">
        <v>160</v>
      </c>
    </row>
    <row r="15" customFormat="false" ht="20" hidden="false" customHeight="true" outlineLevel="0" collapsed="false">
      <c r="A15" s="11" t="n">
        <v>2024040013</v>
      </c>
      <c r="B15" s="12" t="s">
        <v>136</v>
      </c>
      <c r="C15" s="15" t="s">
        <v>161</v>
      </c>
      <c r="D15" s="16" t="s">
        <v>162</v>
      </c>
    </row>
    <row r="16" customFormat="false" ht="20" hidden="false" customHeight="true" outlineLevel="0" collapsed="false">
      <c r="A16" s="11" t="n">
        <v>2024040014</v>
      </c>
      <c r="B16" s="12" t="s">
        <v>136</v>
      </c>
      <c r="C16" s="15" t="s">
        <v>163</v>
      </c>
      <c r="D16" s="16" t="s">
        <v>164</v>
      </c>
    </row>
    <row r="17" customFormat="false" ht="20" hidden="false" customHeight="true" outlineLevel="0" collapsed="false">
      <c r="A17" s="11" t="n">
        <v>2024040015</v>
      </c>
      <c r="B17" s="12" t="s">
        <v>136</v>
      </c>
      <c r="C17" s="13" t="s">
        <v>165</v>
      </c>
      <c r="D17" s="14" t="s">
        <v>166</v>
      </c>
    </row>
    <row r="18" customFormat="false" ht="20" hidden="false" customHeight="true" outlineLevel="0" collapsed="false">
      <c r="A18" s="11" t="n">
        <v>2024040016</v>
      </c>
      <c r="B18" s="12" t="s">
        <v>136</v>
      </c>
      <c r="C18" s="13" t="s">
        <v>167</v>
      </c>
      <c r="D18" s="14" t="s">
        <v>168</v>
      </c>
    </row>
    <row r="19" customFormat="false" ht="20" hidden="false" customHeight="true" outlineLevel="0" collapsed="false">
      <c r="A19" s="11" t="n">
        <v>2024040017</v>
      </c>
      <c r="B19" s="12" t="s">
        <v>136</v>
      </c>
      <c r="C19" s="11" t="s">
        <v>169</v>
      </c>
      <c r="D19" s="12" t="s">
        <v>170</v>
      </c>
    </row>
    <row r="20" customFormat="false" ht="20" hidden="false" customHeight="true" outlineLevel="0" collapsed="false">
      <c r="A20" s="11" t="n">
        <v>2024040018</v>
      </c>
      <c r="B20" s="12" t="s">
        <v>136</v>
      </c>
      <c r="C20" s="11" t="s">
        <v>171</v>
      </c>
      <c r="D20" s="12" t="s">
        <v>172</v>
      </c>
    </row>
    <row r="21" customFormat="false" ht="20" hidden="false" customHeight="true" outlineLevel="0" collapsed="false">
      <c r="A21" s="11" t="n">
        <v>2024040019</v>
      </c>
      <c r="B21" s="12" t="s">
        <v>136</v>
      </c>
      <c r="C21" s="13" t="s">
        <v>173</v>
      </c>
      <c r="D21" s="14" t="s">
        <v>174</v>
      </c>
    </row>
    <row r="22" customFormat="false" ht="20" hidden="false" customHeight="true" outlineLevel="0" collapsed="false">
      <c r="A22" s="11" t="n">
        <v>2024040020</v>
      </c>
      <c r="B22" s="12" t="s">
        <v>136</v>
      </c>
      <c r="C22" s="5" t="s">
        <v>175</v>
      </c>
      <c r="D22" s="6" t="s">
        <v>176</v>
      </c>
    </row>
    <row r="23" customFormat="false" ht="20" hidden="false" customHeight="true" outlineLevel="0" collapsed="false">
      <c r="A23" s="11" t="n">
        <v>2024040021</v>
      </c>
      <c r="B23" s="12" t="s">
        <v>136</v>
      </c>
      <c r="C23" s="13" t="s">
        <v>177</v>
      </c>
      <c r="D23" s="14" t="s">
        <v>178</v>
      </c>
    </row>
    <row r="24" customFormat="false" ht="20" hidden="false" customHeight="true" outlineLevel="0" collapsed="false">
      <c r="A24" s="11" t="n">
        <v>2024040022</v>
      </c>
      <c r="B24" s="12" t="s">
        <v>136</v>
      </c>
      <c r="C24" s="17" t="s">
        <v>179</v>
      </c>
      <c r="D24" s="18" t="s">
        <v>180</v>
      </c>
    </row>
    <row r="25" customFormat="false" ht="20" hidden="false" customHeight="true" outlineLevel="0" collapsed="false">
      <c r="A25" s="11" t="n">
        <v>2024040023</v>
      </c>
      <c r="B25" s="12" t="s">
        <v>136</v>
      </c>
      <c r="C25" s="19" t="s">
        <v>181</v>
      </c>
      <c r="D25" s="20" t="s">
        <v>182</v>
      </c>
    </row>
    <row r="26" customFormat="false" ht="20" hidden="false" customHeight="true" outlineLevel="0" collapsed="false">
      <c r="A26" s="11" t="n">
        <v>2024040024</v>
      </c>
      <c r="B26" s="12" t="s">
        <v>136</v>
      </c>
      <c r="C26" s="21" t="s">
        <v>183</v>
      </c>
      <c r="D26" s="22" t="s">
        <v>184</v>
      </c>
    </row>
    <row r="27" customFormat="false" ht="20" hidden="false" customHeight="true" outlineLevel="0" collapsed="false">
      <c r="A27" s="11" t="n">
        <v>2024040025</v>
      </c>
      <c r="B27" s="12" t="s">
        <v>136</v>
      </c>
      <c r="C27" s="11" t="s">
        <v>185</v>
      </c>
      <c r="D27" s="12" t="s">
        <v>186</v>
      </c>
    </row>
    <row r="28" customFormat="false" ht="20" hidden="false" customHeight="true" outlineLevel="0" collapsed="false">
      <c r="A28" s="11" t="n">
        <v>2024040026</v>
      </c>
      <c r="B28" s="12" t="s">
        <v>136</v>
      </c>
      <c r="C28" s="11" t="s">
        <v>187</v>
      </c>
      <c r="D28" s="12" t="s">
        <v>188</v>
      </c>
    </row>
    <row r="29" customFormat="false" ht="20" hidden="false" customHeight="true" outlineLevel="0" collapsed="false">
      <c r="A29" s="11" t="n">
        <v>2024040027</v>
      </c>
      <c r="B29" s="12" t="s">
        <v>136</v>
      </c>
      <c r="C29" s="11" t="s">
        <v>189</v>
      </c>
      <c r="D29" s="12" t="s">
        <v>190</v>
      </c>
    </row>
    <row r="30" customFormat="false" ht="20" hidden="false" customHeight="true" outlineLevel="0" collapsed="false">
      <c r="A30" s="11" t="n">
        <v>2024040028</v>
      </c>
      <c r="B30" s="12" t="s">
        <v>136</v>
      </c>
      <c r="C30" s="11" t="s">
        <v>191</v>
      </c>
      <c r="D30" s="12" t="s">
        <v>192</v>
      </c>
    </row>
    <row r="31" customFormat="false" ht="20" hidden="false" customHeight="true" outlineLevel="0" collapsed="false">
      <c r="A31" s="11" t="n">
        <v>2024040029</v>
      </c>
      <c r="B31" s="12" t="s">
        <v>136</v>
      </c>
      <c r="C31" s="11" t="s">
        <v>193</v>
      </c>
      <c r="D31" s="12" t="s">
        <v>194</v>
      </c>
    </row>
    <row r="32" customFormat="false" ht="20" hidden="false" customHeight="true" outlineLevel="0" collapsed="false">
      <c r="A32" s="11" t="n">
        <v>2024040030</v>
      </c>
      <c r="B32" s="12" t="s">
        <v>136</v>
      </c>
      <c r="C32" s="11" t="s">
        <v>195</v>
      </c>
      <c r="D32" s="12" t="s">
        <v>196</v>
      </c>
    </row>
    <row r="33" customFormat="false" ht="20" hidden="false" customHeight="true" outlineLevel="0" collapsed="false">
      <c r="A33" s="11" t="n">
        <v>2024040031</v>
      </c>
      <c r="B33" s="12" t="s">
        <v>136</v>
      </c>
      <c r="C33" s="11" t="s">
        <v>197</v>
      </c>
      <c r="D33" s="12" t="s">
        <v>198</v>
      </c>
    </row>
    <row r="34" customFormat="false" ht="20" hidden="false" customHeight="true" outlineLevel="0" collapsed="false">
      <c r="A34" s="11" t="n">
        <v>2024040032</v>
      </c>
      <c r="B34" s="12" t="s">
        <v>136</v>
      </c>
      <c r="C34" s="11" t="s">
        <v>191</v>
      </c>
      <c r="D34" s="12" t="s">
        <v>199</v>
      </c>
    </row>
    <row r="35" customFormat="false" ht="20" hidden="false" customHeight="true" outlineLevel="0" collapsed="false">
      <c r="A35" s="11" t="n">
        <v>2024040033</v>
      </c>
      <c r="B35" s="12" t="s">
        <v>136</v>
      </c>
      <c r="C35" s="11" t="s">
        <v>200</v>
      </c>
      <c r="D35" s="12" t="s">
        <v>201</v>
      </c>
    </row>
    <row r="36" customFormat="false" ht="20" hidden="false" customHeight="true" outlineLevel="0" collapsed="false">
      <c r="A36" s="11" t="n">
        <v>2024040034</v>
      </c>
      <c r="B36" s="12" t="s">
        <v>136</v>
      </c>
      <c r="C36" s="11" t="s">
        <v>202</v>
      </c>
      <c r="D36" s="12" t="s">
        <v>203</v>
      </c>
    </row>
    <row r="37" customFormat="false" ht="20" hidden="false" customHeight="true" outlineLevel="0" collapsed="false">
      <c r="A37" s="11" t="n">
        <v>2024040035</v>
      </c>
      <c r="B37" s="12" t="s">
        <v>136</v>
      </c>
      <c r="C37" s="11" t="s">
        <v>204</v>
      </c>
      <c r="D37" s="14" t="s">
        <v>205</v>
      </c>
    </row>
    <row r="38" customFormat="false" ht="20" hidden="false" customHeight="true" outlineLevel="0" collapsed="false">
      <c r="A38" s="11" t="n">
        <v>2024040036</v>
      </c>
      <c r="B38" s="12" t="s">
        <v>136</v>
      </c>
      <c r="C38" s="11" t="s">
        <v>206</v>
      </c>
      <c r="D38" s="14" t="s">
        <v>207</v>
      </c>
    </row>
    <row r="39" customFormat="false" ht="20" hidden="false" customHeight="true" outlineLevel="0" collapsed="false">
      <c r="A39" s="11" t="n">
        <v>2024040037</v>
      </c>
      <c r="B39" s="12" t="s">
        <v>136</v>
      </c>
      <c r="C39" s="11" t="s">
        <v>208</v>
      </c>
      <c r="D39" s="12" t="s">
        <v>209</v>
      </c>
    </row>
    <row r="40" customFormat="false" ht="20" hidden="false" customHeight="true" outlineLevel="0" collapsed="false">
      <c r="A40" s="11" t="n">
        <v>2024040038</v>
      </c>
      <c r="B40" s="12" t="s">
        <v>136</v>
      </c>
      <c r="C40" s="13" t="s">
        <v>210</v>
      </c>
      <c r="D40" s="14" t="s">
        <v>211</v>
      </c>
    </row>
    <row r="41" customFormat="false" ht="20" hidden="false" customHeight="true" outlineLevel="0" collapsed="false">
      <c r="A41" s="11" t="n">
        <v>2024040039</v>
      </c>
      <c r="B41" s="12" t="s">
        <v>136</v>
      </c>
      <c r="C41" s="13" t="s">
        <v>212</v>
      </c>
      <c r="D41" s="14" t="s">
        <v>213</v>
      </c>
    </row>
    <row r="42" customFormat="false" ht="20" hidden="false" customHeight="true" outlineLevel="0" collapsed="false">
      <c r="A42" s="11" t="n">
        <v>2024040040</v>
      </c>
      <c r="B42" s="12" t="s">
        <v>136</v>
      </c>
      <c r="C42" s="23" t="s">
        <v>214</v>
      </c>
      <c r="D42" s="24" t="s">
        <v>215</v>
      </c>
    </row>
    <row r="43" customFormat="false" ht="20" hidden="false" customHeight="true" outlineLevel="0" collapsed="false">
      <c r="A43" s="11" t="n">
        <v>2024040041</v>
      </c>
      <c r="B43" s="12" t="s">
        <v>136</v>
      </c>
      <c r="C43" s="11" t="s">
        <v>216</v>
      </c>
      <c r="D43" s="12" t="s">
        <v>217</v>
      </c>
    </row>
    <row r="44" customFormat="false" ht="20" hidden="false" customHeight="true" outlineLevel="0" collapsed="false">
      <c r="A44" s="11" t="n">
        <v>2024040042</v>
      </c>
      <c r="B44" s="12" t="s">
        <v>136</v>
      </c>
      <c r="C44" s="11" t="s">
        <v>218</v>
      </c>
      <c r="D44" s="12" t="s">
        <v>219</v>
      </c>
    </row>
    <row r="45" customFormat="false" ht="20" hidden="false" customHeight="true" outlineLevel="0" collapsed="false">
      <c r="A45" s="11" t="n">
        <v>2024040043</v>
      </c>
      <c r="B45" s="12" t="s">
        <v>136</v>
      </c>
      <c r="C45" s="25" t="s">
        <v>220</v>
      </c>
      <c r="D45" s="26" t="s">
        <v>221</v>
      </c>
    </row>
    <row r="46" customFormat="false" ht="20" hidden="false" customHeight="true" outlineLevel="0" collapsed="false">
      <c r="A46" s="11" t="n">
        <v>2024040044</v>
      </c>
      <c r="B46" s="12" t="s">
        <v>136</v>
      </c>
      <c r="C46" s="25" t="s">
        <v>222</v>
      </c>
      <c r="D46" s="26" t="s">
        <v>223</v>
      </c>
    </row>
    <row r="47" customFormat="false" ht="20" hidden="false" customHeight="true" outlineLevel="0" collapsed="false">
      <c r="A47" s="11" t="n">
        <v>2024040045</v>
      </c>
      <c r="B47" s="12" t="s">
        <v>136</v>
      </c>
      <c r="C47" s="5" t="s">
        <v>224</v>
      </c>
      <c r="D47" s="6" t="s">
        <v>225</v>
      </c>
    </row>
    <row r="48" customFormat="false" ht="20" hidden="false" customHeight="true" outlineLevel="0" collapsed="false">
      <c r="A48" s="11" t="n">
        <v>2024040046</v>
      </c>
      <c r="B48" s="12" t="s">
        <v>136</v>
      </c>
      <c r="C48" s="25" t="s">
        <v>226</v>
      </c>
      <c r="D48" s="26" t="s">
        <v>227</v>
      </c>
    </row>
    <row r="49" customFormat="false" ht="20" hidden="false" customHeight="true" outlineLevel="0" collapsed="false">
      <c r="A49" s="11" t="n">
        <v>2024040047</v>
      </c>
      <c r="B49" s="12" t="s">
        <v>136</v>
      </c>
      <c r="C49" s="25" t="s">
        <v>228</v>
      </c>
      <c r="D49" s="26" t="s">
        <v>229</v>
      </c>
    </row>
    <row r="50" customFormat="false" ht="20" hidden="false" customHeight="true" outlineLevel="0" collapsed="false">
      <c r="A50" s="11" t="n">
        <v>2024040048</v>
      </c>
      <c r="B50" s="12" t="s">
        <v>136</v>
      </c>
      <c r="C50" s="15" t="s">
        <v>230</v>
      </c>
      <c r="D50" s="16" t="s">
        <v>231</v>
      </c>
    </row>
    <row r="51" customFormat="false" ht="20" hidden="false" customHeight="true" outlineLevel="0" collapsed="false">
      <c r="A51" s="11" t="n">
        <v>2024040049</v>
      </c>
      <c r="B51" s="12" t="s">
        <v>136</v>
      </c>
      <c r="C51" s="5" t="s">
        <v>232</v>
      </c>
      <c r="D51" s="6" t="s">
        <v>233</v>
      </c>
    </row>
    <row r="52" customFormat="false" ht="20" hidden="false" customHeight="true" outlineLevel="0" collapsed="false">
      <c r="A52" s="11" t="n">
        <v>2024040050</v>
      </c>
      <c r="B52" s="12" t="s">
        <v>136</v>
      </c>
      <c r="C52" s="5" t="s">
        <v>234</v>
      </c>
      <c r="D52" s="6" t="s">
        <v>235</v>
      </c>
    </row>
    <row r="53" customFormat="false" ht="20" hidden="false" customHeight="true" outlineLevel="0" collapsed="false">
      <c r="A53" s="11" t="n">
        <v>2024040051</v>
      </c>
      <c r="B53" s="12" t="s">
        <v>136</v>
      </c>
      <c r="C53" s="5" t="s">
        <v>236</v>
      </c>
      <c r="D53" s="6" t="s">
        <v>237</v>
      </c>
    </row>
    <row r="54" customFormat="false" ht="20" hidden="false" customHeight="true" outlineLevel="0" collapsed="false">
      <c r="A54" s="11" t="n">
        <v>2024040052</v>
      </c>
      <c r="B54" s="12" t="s">
        <v>136</v>
      </c>
      <c r="C54" s="5" t="s">
        <v>232</v>
      </c>
      <c r="D54" s="6" t="s">
        <v>238</v>
      </c>
    </row>
    <row r="55" customFormat="false" ht="20" hidden="false" customHeight="true" outlineLevel="0" collapsed="false">
      <c r="A55" s="11" t="n">
        <v>2024040053</v>
      </c>
      <c r="B55" s="12" t="s">
        <v>136</v>
      </c>
      <c r="C55" s="11" t="s">
        <v>239</v>
      </c>
      <c r="D55" s="12" t="s">
        <v>240</v>
      </c>
    </row>
    <row r="56" customFormat="false" ht="20" hidden="false" customHeight="true" outlineLevel="0" collapsed="false">
      <c r="A56" s="11" t="n">
        <v>2024040054</v>
      </c>
      <c r="B56" s="12" t="s">
        <v>136</v>
      </c>
      <c r="C56" s="11" t="s">
        <v>241</v>
      </c>
      <c r="D56" s="12" t="s">
        <v>242</v>
      </c>
    </row>
    <row r="57" customFormat="false" ht="20" hidden="false" customHeight="true" outlineLevel="0" collapsed="false">
      <c r="A57" s="11" t="n">
        <v>2024040055</v>
      </c>
      <c r="B57" s="12" t="s">
        <v>136</v>
      </c>
      <c r="C57" s="27" t="s">
        <v>243</v>
      </c>
      <c r="D57" s="20" t="s">
        <v>244</v>
      </c>
    </row>
    <row r="58" customFormat="false" ht="20" hidden="false" customHeight="true" outlineLevel="0" collapsed="false">
      <c r="A58" s="11" t="n">
        <v>2024040056</v>
      </c>
      <c r="B58" s="12" t="s">
        <v>136</v>
      </c>
      <c r="C58" s="28" t="s">
        <v>245</v>
      </c>
      <c r="D58" s="29" t="s">
        <v>246</v>
      </c>
    </row>
    <row r="59" customFormat="false" ht="20" hidden="false" customHeight="true" outlineLevel="0" collapsed="false">
      <c r="A59" s="11" t="n">
        <v>2024040057</v>
      </c>
      <c r="B59" s="12" t="s">
        <v>136</v>
      </c>
      <c r="C59" s="5" t="s">
        <v>247</v>
      </c>
      <c r="D59" s="6" t="s">
        <v>248</v>
      </c>
    </row>
    <row r="60" customFormat="false" ht="20" hidden="false" customHeight="true" outlineLevel="0" collapsed="false">
      <c r="A60" s="11" t="n">
        <v>2024040058</v>
      </c>
      <c r="B60" s="12" t="s">
        <v>136</v>
      </c>
      <c r="C60" s="30" t="s">
        <v>249</v>
      </c>
      <c r="D60" s="31" t="s">
        <v>250</v>
      </c>
    </row>
    <row r="61" customFormat="false" ht="20" hidden="false" customHeight="true" outlineLevel="0" collapsed="false">
      <c r="A61" s="11" t="n">
        <v>2024040059</v>
      </c>
      <c r="B61" s="12" t="s">
        <v>136</v>
      </c>
      <c r="C61" s="19" t="s">
        <v>251</v>
      </c>
      <c r="D61" s="20" t="s">
        <v>252</v>
      </c>
    </row>
    <row r="62" customFormat="false" ht="20" hidden="false" customHeight="true" outlineLevel="0" collapsed="false">
      <c r="A62" s="11" t="n">
        <v>2024040060</v>
      </c>
      <c r="B62" s="12" t="s">
        <v>136</v>
      </c>
      <c r="C62" s="13" t="s">
        <v>253</v>
      </c>
      <c r="D62" s="14" t="s">
        <v>254</v>
      </c>
    </row>
    <row r="63" customFormat="false" ht="20" hidden="false" customHeight="true" outlineLevel="0" collapsed="false">
      <c r="A63" s="11" t="n">
        <v>2024040061</v>
      </c>
      <c r="B63" s="12" t="s">
        <v>136</v>
      </c>
      <c r="C63" s="11" t="s">
        <v>255</v>
      </c>
      <c r="D63" s="12" t="s">
        <v>256</v>
      </c>
    </row>
    <row r="64" customFormat="false" ht="20" hidden="false" customHeight="true" outlineLevel="0" collapsed="false">
      <c r="A64" s="11" t="n">
        <v>2024040062</v>
      </c>
      <c r="B64" s="12" t="s">
        <v>136</v>
      </c>
      <c r="C64" s="11" t="s">
        <v>257</v>
      </c>
      <c r="D64" s="12" t="s">
        <v>258</v>
      </c>
    </row>
    <row r="65" customFormat="false" ht="20" hidden="false" customHeight="true" outlineLevel="0" collapsed="false">
      <c r="A65" s="11" t="n">
        <v>2024040063</v>
      </c>
      <c r="B65" s="12" t="s">
        <v>136</v>
      </c>
      <c r="C65" s="11" t="s">
        <v>253</v>
      </c>
      <c r="D65" s="12" t="s">
        <v>259</v>
      </c>
    </row>
    <row r="66" customFormat="false" ht="20" hidden="false" customHeight="true" outlineLevel="0" collapsed="false">
      <c r="A66" s="11" t="n">
        <v>2024040064</v>
      </c>
      <c r="B66" s="12" t="s">
        <v>136</v>
      </c>
      <c r="C66" s="13" t="s">
        <v>260</v>
      </c>
      <c r="D66" s="14" t="s">
        <v>261</v>
      </c>
    </row>
    <row r="67" customFormat="false" ht="20" hidden="false" customHeight="true" outlineLevel="0" collapsed="false">
      <c r="A67" s="11" t="n">
        <v>2024040065</v>
      </c>
      <c r="B67" s="12" t="s">
        <v>136</v>
      </c>
      <c r="C67" s="13" t="s">
        <v>175</v>
      </c>
      <c r="D67" s="14" t="s">
        <v>262</v>
      </c>
    </row>
    <row r="68" customFormat="false" ht="20" hidden="false" customHeight="true" outlineLevel="0" collapsed="false">
      <c r="A68" s="11" t="n">
        <v>2024040066</v>
      </c>
      <c r="B68" s="12" t="s">
        <v>136</v>
      </c>
      <c r="C68" s="13" t="s">
        <v>263</v>
      </c>
      <c r="D68" s="14" t="s">
        <v>264</v>
      </c>
    </row>
    <row r="69" customFormat="false" ht="20" hidden="false" customHeight="true" outlineLevel="0" collapsed="false">
      <c r="A69" s="11" t="n">
        <v>2024040067</v>
      </c>
      <c r="B69" s="12" t="s">
        <v>136</v>
      </c>
      <c r="C69" s="13" t="s">
        <v>265</v>
      </c>
      <c r="D69" s="14" t="s">
        <v>266</v>
      </c>
    </row>
    <row r="70" customFormat="false" ht="20" hidden="false" customHeight="true" outlineLevel="0" collapsed="false">
      <c r="A70" s="11" t="n">
        <v>2024040068</v>
      </c>
      <c r="B70" s="12" t="s">
        <v>136</v>
      </c>
      <c r="C70" s="13" t="s">
        <v>265</v>
      </c>
      <c r="D70" s="14" t="s">
        <v>267</v>
      </c>
    </row>
    <row r="71" customFormat="false" ht="20" hidden="false" customHeight="true" outlineLevel="0" collapsed="false">
      <c r="A71" s="11" t="n">
        <v>2024040069</v>
      </c>
      <c r="B71" s="12" t="s">
        <v>136</v>
      </c>
      <c r="C71" s="13" t="s">
        <v>268</v>
      </c>
      <c r="D71" s="14" t="s">
        <v>269</v>
      </c>
    </row>
    <row r="72" customFormat="false" ht="20" hidden="false" customHeight="true" outlineLevel="0" collapsed="false">
      <c r="A72" s="11" t="n">
        <v>2024040070</v>
      </c>
      <c r="B72" s="12" t="s">
        <v>136</v>
      </c>
      <c r="C72" s="13" t="s">
        <v>270</v>
      </c>
      <c r="D72" s="14" t="s">
        <v>271</v>
      </c>
    </row>
    <row r="73" customFormat="false" ht="20" hidden="false" customHeight="true" outlineLevel="0" collapsed="false">
      <c r="A73" s="11" t="n">
        <v>2024040071</v>
      </c>
      <c r="B73" s="12" t="s">
        <v>136</v>
      </c>
      <c r="C73" s="13" t="s">
        <v>272</v>
      </c>
      <c r="D73" s="14" t="s">
        <v>273</v>
      </c>
    </row>
    <row r="74" customFormat="false" ht="20" hidden="false" customHeight="true" outlineLevel="0" collapsed="false">
      <c r="A74" s="11" t="n">
        <v>2024040072</v>
      </c>
      <c r="B74" s="12" t="s">
        <v>136</v>
      </c>
      <c r="C74" s="11" t="s">
        <v>117</v>
      </c>
      <c r="D74" s="12" t="s">
        <v>274</v>
      </c>
    </row>
    <row r="75" customFormat="false" ht="20" hidden="false" customHeight="true" outlineLevel="0" collapsed="false">
      <c r="A75" s="11" t="n">
        <v>2024040073</v>
      </c>
      <c r="B75" s="12" t="s">
        <v>136</v>
      </c>
      <c r="C75" s="11" t="s">
        <v>117</v>
      </c>
      <c r="D75" s="12" t="s">
        <v>275</v>
      </c>
    </row>
    <row r="76" customFormat="false" ht="20" hidden="false" customHeight="true" outlineLevel="0" collapsed="false">
      <c r="A76" s="11" t="n">
        <v>2024040074</v>
      </c>
      <c r="B76" s="12" t="s">
        <v>136</v>
      </c>
      <c r="C76" s="11" t="s">
        <v>276</v>
      </c>
      <c r="D76" s="12" t="s">
        <v>277</v>
      </c>
    </row>
    <row r="77" customFormat="false" ht="20" hidden="false" customHeight="true" outlineLevel="0" collapsed="false">
      <c r="A77" s="11" t="n">
        <v>2024040075</v>
      </c>
      <c r="B77" s="12" t="s">
        <v>136</v>
      </c>
      <c r="C77" s="11" t="s">
        <v>278</v>
      </c>
      <c r="D77" s="12" t="s">
        <v>279</v>
      </c>
    </row>
    <row r="78" customFormat="false" ht="20" hidden="false" customHeight="true" outlineLevel="0" collapsed="false">
      <c r="A78" s="11" t="n">
        <v>2024040076</v>
      </c>
      <c r="B78" s="12" t="s">
        <v>136</v>
      </c>
      <c r="C78" s="11" t="s">
        <v>280</v>
      </c>
      <c r="D78" s="12" t="s">
        <v>281</v>
      </c>
    </row>
    <row r="79" customFormat="false" ht="20" hidden="false" customHeight="true" outlineLevel="0" collapsed="false">
      <c r="A79" s="11" t="n">
        <v>2024040077</v>
      </c>
      <c r="B79" s="12" t="s">
        <v>136</v>
      </c>
      <c r="C79" s="11" t="s">
        <v>282</v>
      </c>
      <c r="D79" s="12" t="s">
        <v>283</v>
      </c>
    </row>
    <row r="80" customFormat="false" ht="20" hidden="false" customHeight="true" outlineLevel="0" collapsed="false">
      <c r="A80" s="11" t="n">
        <v>2024040078</v>
      </c>
      <c r="B80" s="12" t="s">
        <v>136</v>
      </c>
      <c r="C80" s="11" t="s">
        <v>284</v>
      </c>
      <c r="D80" s="12" t="s">
        <v>285</v>
      </c>
    </row>
    <row r="81" customFormat="false" ht="20" hidden="false" customHeight="true" outlineLevel="0" collapsed="false">
      <c r="A81" s="11" t="n">
        <v>2024040079</v>
      </c>
      <c r="B81" s="12" t="s">
        <v>136</v>
      </c>
      <c r="C81" s="11" t="s">
        <v>284</v>
      </c>
      <c r="D81" s="12" t="s">
        <v>286</v>
      </c>
    </row>
    <row r="82" customFormat="false" ht="20" hidden="false" customHeight="true" outlineLevel="0" collapsed="false">
      <c r="A82" s="11" t="n">
        <v>2024040080</v>
      </c>
      <c r="B82" s="12" t="s">
        <v>136</v>
      </c>
      <c r="C82" s="11" t="s">
        <v>287</v>
      </c>
      <c r="D82" s="12" t="s">
        <v>288</v>
      </c>
    </row>
    <row r="83" customFormat="false" ht="20" hidden="false" customHeight="true" outlineLevel="0" collapsed="false">
      <c r="A83" s="11" t="n">
        <v>2024040081</v>
      </c>
      <c r="B83" s="12" t="s">
        <v>136</v>
      </c>
      <c r="C83" s="11" t="s">
        <v>289</v>
      </c>
      <c r="D83" s="12" t="s">
        <v>290</v>
      </c>
    </row>
    <row r="84" customFormat="false" ht="20" hidden="false" customHeight="true" outlineLevel="0" collapsed="false">
      <c r="A84" s="11" t="n">
        <v>2024040082</v>
      </c>
      <c r="B84" s="12" t="s">
        <v>136</v>
      </c>
      <c r="C84" s="11" t="s">
        <v>291</v>
      </c>
      <c r="D84" s="12" t="s">
        <v>292</v>
      </c>
    </row>
    <row r="85" customFormat="false" ht="20" hidden="false" customHeight="true" outlineLevel="0" collapsed="false">
      <c r="A85" s="11" t="n">
        <v>2024040083</v>
      </c>
      <c r="B85" s="12" t="s">
        <v>136</v>
      </c>
      <c r="C85" s="13" t="s">
        <v>125</v>
      </c>
      <c r="D85" s="14" t="s">
        <v>293</v>
      </c>
    </row>
    <row r="86" customFormat="false" ht="20" hidden="false" customHeight="true" outlineLevel="0" collapsed="false">
      <c r="A86" s="11" t="n">
        <v>2024040084</v>
      </c>
      <c r="B86" s="12" t="s">
        <v>136</v>
      </c>
      <c r="C86" s="13" t="s">
        <v>294</v>
      </c>
      <c r="D86" s="14" t="s">
        <v>295</v>
      </c>
    </row>
    <row r="87" customFormat="false" ht="20" hidden="false" customHeight="true" outlineLevel="0" collapsed="false">
      <c r="A87" s="11" t="n">
        <v>2024040085</v>
      </c>
      <c r="B87" s="12" t="s">
        <v>136</v>
      </c>
      <c r="C87" s="13" t="s">
        <v>296</v>
      </c>
      <c r="D87" s="14" t="s">
        <v>297</v>
      </c>
    </row>
    <row r="88" customFormat="false" ht="20" hidden="false" customHeight="true" outlineLevel="0" collapsed="false">
      <c r="A88" s="11" t="n">
        <v>2024040086</v>
      </c>
      <c r="B88" s="12" t="s">
        <v>136</v>
      </c>
      <c r="C88" s="13" t="s">
        <v>298</v>
      </c>
      <c r="D88" s="14" t="s">
        <v>299</v>
      </c>
    </row>
    <row r="89" customFormat="false" ht="20" hidden="false" customHeight="true" outlineLevel="0" collapsed="false">
      <c r="A89" s="11" t="n">
        <v>2024040087</v>
      </c>
      <c r="B89" s="12" t="s">
        <v>136</v>
      </c>
      <c r="C89" s="19" t="s">
        <v>300</v>
      </c>
      <c r="D89" s="20" t="s">
        <v>301</v>
      </c>
    </row>
    <row r="90" customFormat="false" ht="20" hidden="false" customHeight="true" outlineLevel="0" collapsed="false">
      <c r="A90" s="11" t="n">
        <v>2024040088</v>
      </c>
      <c r="B90" s="12" t="s">
        <v>136</v>
      </c>
      <c r="C90" s="19" t="s">
        <v>302</v>
      </c>
      <c r="D90" s="20" t="s">
        <v>303</v>
      </c>
    </row>
    <row r="91" customFormat="false" ht="20" hidden="false" customHeight="true" outlineLevel="0" collapsed="false">
      <c r="A91" s="11" t="n">
        <v>2024040089</v>
      </c>
      <c r="B91" s="12" t="s">
        <v>136</v>
      </c>
      <c r="C91" s="19" t="s">
        <v>304</v>
      </c>
      <c r="D91" s="20" t="s">
        <v>305</v>
      </c>
    </row>
    <row r="92" customFormat="false" ht="20" hidden="false" customHeight="true" outlineLevel="0" collapsed="false">
      <c r="A92" s="11" t="n">
        <v>2024040090</v>
      </c>
      <c r="B92" s="12" t="s">
        <v>136</v>
      </c>
      <c r="C92" s="11" t="s">
        <v>306</v>
      </c>
      <c r="D92" s="32" t="s">
        <v>307</v>
      </c>
    </row>
    <row r="93" customFormat="false" ht="20" hidden="false" customHeight="true" outlineLevel="0" collapsed="false">
      <c r="A93" s="11" t="n">
        <v>2024040091</v>
      </c>
      <c r="B93" s="12" t="s">
        <v>136</v>
      </c>
      <c r="C93" s="11" t="s">
        <v>308</v>
      </c>
      <c r="D93" s="12" t="s">
        <v>309</v>
      </c>
    </row>
    <row r="94" customFormat="false" ht="20" hidden="false" customHeight="true" outlineLevel="0" collapsed="false">
      <c r="A94" s="11" t="n">
        <v>2024040092</v>
      </c>
      <c r="B94" s="12" t="s">
        <v>136</v>
      </c>
      <c r="C94" s="11" t="s">
        <v>310</v>
      </c>
      <c r="D94" s="12" t="s">
        <v>311</v>
      </c>
    </row>
    <row r="95" customFormat="false" ht="20" hidden="false" customHeight="true" outlineLevel="0" collapsed="false">
      <c r="A95" s="11" t="n">
        <v>2024040093</v>
      </c>
      <c r="B95" s="12" t="s">
        <v>136</v>
      </c>
      <c r="C95" s="5" t="s">
        <v>312</v>
      </c>
      <c r="D95" s="6" t="s">
        <v>313</v>
      </c>
    </row>
    <row r="96" customFormat="false" ht="20" hidden="false" customHeight="true" outlineLevel="0" collapsed="false">
      <c r="A96" s="11" t="n">
        <v>2024040094</v>
      </c>
      <c r="B96" s="12" t="s">
        <v>136</v>
      </c>
      <c r="C96" s="19" t="s">
        <v>314</v>
      </c>
      <c r="D96" s="20" t="s">
        <v>315</v>
      </c>
    </row>
    <row r="97" customFormat="false" ht="20" hidden="false" customHeight="true" outlineLevel="0" collapsed="false">
      <c r="A97" s="11" t="n">
        <v>2024040095</v>
      </c>
      <c r="B97" s="12" t="s">
        <v>136</v>
      </c>
      <c r="C97" s="33" t="s">
        <v>316</v>
      </c>
      <c r="D97" s="34" t="s">
        <v>317</v>
      </c>
    </row>
    <row r="98" customFormat="false" ht="20" hidden="false" customHeight="true" outlineLevel="0" collapsed="false">
      <c r="A98" s="11" t="n">
        <v>2024040096</v>
      </c>
      <c r="B98" s="12" t="s">
        <v>136</v>
      </c>
      <c r="C98" s="15" t="s">
        <v>318</v>
      </c>
      <c r="D98" s="16" t="s">
        <v>319</v>
      </c>
    </row>
    <row r="99" customFormat="false" ht="20" hidden="false" customHeight="true" outlineLevel="0" collapsed="false">
      <c r="A99" s="11" t="n">
        <v>2024040097</v>
      </c>
      <c r="B99" s="12" t="s">
        <v>136</v>
      </c>
      <c r="C99" s="25" t="s">
        <v>320</v>
      </c>
      <c r="D99" s="26" t="s">
        <v>321</v>
      </c>
    </row>
    <row r="100" customFormat="false" ht="20" hidden="false" customHeight="true" outlineLevel="0" collapsed="false">
      <c r="A100" s="11" t="n">
        <v>2024040098</v>
      </c>
      <c r="B100" s="12" t="s">
        <v>136</v>
      </c>
      <c r="C100" s="25" t="s">
        <v>322</v>
      </c>
      <c r="D100" s="26" t="s">
        <v>323</v>
      </c>
    </row>
    <row r="101" customFormat="false" ht="20" hidden="false" customHeight="true" outlineLevel="0" collapsed="false">
      <c r="A101" s="11" t="n">
        <v>2024040099</v>
      </c>
      <c r="B101" s="12" t="s">
        <v>136</v>
      </c>
      <c r="C101" s="25" t="s">
        <v>324</v>
      </c>
      <c r="D101" s="7" t="s">
        <v>325</v>
      </c>
    </row>
    <row r="102" customFormat="false" ht="20" hidden="false" customHeight="true" outlineLevel="0" collapsed="false">
      <c r="A102" s="11" t="n">
        <v>2024040100</v>
      </c>
      <c r="B102" s="12" t="s">
        <v>136</v>
      </c>
      <c r="C102" s="25" t="s">
        <v>326</v>
      </c>
      <c r="D102" s="7" t="s">
        <v>327</v>
      </c>
    </row>
    <row r="103" customFormat="false" ht="20" hidden="false" customHeight="true" outlineLevel="0" collapsed="false">
      <c r="A103" s="11" t="n">
        <v>2024040101</v>
      </c>
      <c r="B103" s="12" t="s">
        <v>136</v>
      </c>
      <c r="C103" s="13" t="s">
        <v>328</v>
      </c>
      <c r="D103" s="20" t="s">
        <v>329</v>
      </c>
    </row>
    <row r="104" customFormat="false" ht="20" hidden="false" customHeight="true" outlineLevel="0" collapsed="false">
      <c r="A104" s="11" t="n">
        <v>2024040102</v>
      </c>
      <c r="B104" s="12" t="s">
        <v>136</v>
      </c>
      <c r="C104" s="11" t="s">
        <v>330</v>
      </c>
      <c r="D104" s="6" t="s">
        <v>331</v>
      </c>
    </row>
    <row r="105" customFormat="false" ht="20" hidden="false" customHeight="true" outlineLevel="0" collapsed="false">
      <c r="A105" s="11" t="n">
        <v>2024040103</v>
      </c>
      <c r="B105" s="12" t="s">
        <v>136</v>
      </c>
      <c r="C105" s="11" t="s">
        <v>332</v>
      </c>
      <c r="D105" s="6" t="s">
        <v>333</v>
      </c>
    </row>
    <row r="106" customFormat="false" ht="20" hidden="false" customHeight="true" outlineLevel="0" collapsed="false">
      <c r="A106" s="11" t="n">
        <v>2024040104</v>
      </c>
      <c r="B106" s="12" t="s">
        <v>136</v>
      </c>
      <c r="C106" s="11" t="s">
        <v>334</v>
      </c>
      <c r="D106" s="12" t="s">
        <v>335</v>
      </c>
    </row>
    <row r="107" customFormat="false" ht="20" hidden="false" customHeight="true" outlineLevel="0" collapsed="false">
      <c r="A107" s="11" t="n">
        <v>2024040105</v>
      </c>
      <c r="B107" s="12" t="s">
        <v>136</v>
      </c>
      <c r="C107" s="11" t="s">
        <v>336</v>
      </c>
      <c r="D107" s="12" t="s">
        <v>337</v>
      </c>
    </row>
    <row r="108" customFormat="false" ht="20" hidden="false" customHeight="true" outlineLevel="0" collapsed="false">
      <c r="A108" s="11" t="n">
        <v>2024040106</v>
      </c>
      <c r="B108" s="12" t="s">
        <v>136</v>
      </c>
      <c r="C108" s="11" t="s">
        <v>338</v>
      </c>
      <c r="D108" s="12" t="s">
        <v>339</v>
      </c>
    </row>
  </sheetData>
  <autoFilter ref="A2:D108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6.12"/>
    <col collapsed="false" customWidth="true" hidden="false" outlineLevel="0" max="3" min="3" style="35" width="22.12"/>
    <col collapsed="false" customWidth="true" hidden="false" outlineLevel="0" max="4" min="4" style="35" width="12.87"/>
    <col collapsed="false" customWidth="false" hidden="false" outlineLevel="0" max="257" min="5" style="1" width="8.99"/>
  </cols>
  <sheetData>
    <row r="1" s="3" customFormat="true" ht="30" hidden="false" customHeight="true" outlineLevel="0" collapsed="false">
      <c r="A1" s="36" t="s">
        <v>340</v>
      </c>
      <c r="B1" s="36"/>
      <c r="C1" s="36"/>
      <c r="D1" s="36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113</v>
      </c>
    </row>
    <row r="3" customFormat="false" ht="20" hidden="false" customHeight="true" outlineLevel="0" collapsed="false">
      <c r="A3" s="5" t="n">
        <v>2024050001</v>
      </c>
      <c r="B3" s="7" t="s">
        <v>341</v>
      </c>
      <c r="C3" s="19" t="s">
        <v>137</v>
      </c>
      <c r="D3" s="20" t="s">
        <v>138</v>
      </c>
    </row>
    <row r="4" customFormat="false" ht="20" hidden="false" customHeight="true" outlineLevel="0" collapsed="false">
      <c r="A4" s="5" t="n">
        <v>2024050002</v>
      </c>
      <c r="B4" s="7" t="s">
        <v>341</v>
      </c>
      <c r="C4" s="19" t="s">
        <v>342</v>
      </c>
      <c r="D4" s="20" t="s">
        <v>343</v>
      </c>
    </row>
    <row r="5" customFormat="false" ht="20" hidden="false" customHeight="true" outlineLevel="0" collapsed="false">
      <c r="A5" s="5" t="n">
        <v>2024050003</v>
      </c>
      <c r="B5" s="7" t="s">
        <v>341</v>
      </c>
      <c r="C5" s="19" t="s">
        <v>344</v>
      </c>
      <c r="D5" s="20" t="s">
        <v>345</v>
      </c>
    </row>
    <row r="6" customFormat="false" ht="20" hidden="false" customHeight="true" outlineLevel="0" collapsed="false">
      <c r="A6" s="5" t="n">
        <v>2024050004</v>
      </c>
      <c r="B6" s="7" t="s">
        <v>341</v>
      </c>
      <c r="C6" s="19" t="s">
        <v>346</v>
      </c>
      <c r="D6" s="20" t="s">
        <v>347</v>
      </c>
    </row>
    <row r="7" customFormat="false" ht="20" hidden="false" customHeight="true" outlineLevel="0" collapsed="false">
      <c r="A7" s="5" t="n">
        <v>2024050005</v>
      </c>
      <c r="B7" s="7" t="s">
        <v>341</v>
      </c>
      <c r="C7" s="19" t="s">
        <v>348</v>
      </c>
      <c r="D7" s="20" t="s">
        <v>349</v>
      </c>
    </row>
    <row r="8" customFormat="false" ht="20" hidden="false" customHeight="true" outlineLevel="0" collapsed="false">
      <c r="A8" s="5" t="n">
        <v>2024050006</v>
      </c>
      <c r="B8" s="7" t="s">
        <v>341</v>
      </c>
      <c r="C8" s="19" t="s">
        <v>350</v>
      </c>
      <c r="D8" s="20" t="s">
        <v>351</v>
      </c>
    </row>
    <row r="9" customFormat="false" ht="20" hidden="false" customHeight="true" outlineLevel="0" collapsed="false">
      <c r="A9" s="5" t="n">
        <v>2024050007</v>
      </c>
      <c r="B9" s="7" t="s">
        <v>341</v>
      </c>
      <c r="C9" s="19" t="s">
        <v>330</v>
      </c>
      <c r="D9" s="20" t="s">
        <v>352</v>
      </c>
    </row>
    <row r="10" customFormat="false" ht="20" hidden="false" customHeight="true" outlineLevel="0" collapsed="false">
      <c r="A10" s="5" t="n">
        <v>2024050008</v>
      </c>
      <c r="B10" s="7" t="s">
        <v>341</v>
      </c>
      <c r="C10" s="19" t="s">
        <v>353</v>
      </c>
      <c r="D10" s="20" t="s">
        <v>354</v>
      </c>
    </row>
    <row r="11" customFormat="false" ht="20" hidden="false" customHeight="true" outlineLevel="0" collapsed="false">
      <c r="A11" s="5" t="n">
        <v>2024050009</v>
      </c>
      <c r="B11" s="7" t="s">
        <v>341</v>
      </c>
      <c r="C11" s="19" t="s">
        <v>355</v>
      </c>
      <c r="D11" s="20" t="s">
        <v>356</v>
      </c>
    </row>
    <row r="12" customFormat="false" ht="20" hidden="false" customHeight="true" outlineLevel="0" collapsed="false">
      <c r="A12" s="5" t="n">
        <v>2024050010</v>
      </c>
      <c r="B12" s="7" t="s">
        <v>341</v>
      </c>
      <c r="C12" s="19" t="s">
        <v>357</v>
      </c>
      <c r="D12" s="20" t="s">
        <v>358</v>
      </c>
    </row>
    <row r="13" customFormat="false" ht="20" hidden="false" customHeight="true" outlineLevel="0" collapsed="false">
      <c r="A13" s="5" t="n">
        <v>2024050011</v>
      </c>
      <c r="B13" s="7" t="s">
        <v>341</v>
      </c>
      <c r="C13" s="19" t="s">
        <v>141</v>
      </c>
      <c r="D13" s="20" t="s">
        <v>359</v>
      </c>
    </row>
    <row r="14" customFormat="false" ht="20" hidden="false" customHeight="true" outlineLevel="0" collapsed="false">
      <c r="A14" s="5" t="n">
        <v>2024050012</v>
      </c>
      <c r="B14" s="7" t="s">
        <v>341</v>
      </c>
      <c r="C14" s="19" t="s">
        <v>360</v>
      </c>
      <c r="D14" s="20" t="s">
        <v>361</v>
      </c>
    </row>
    <row r="15" customFormat="false" ht="20" hidden="false" customHeight="true" outlineLevel="0" collapsed="false">
      <c r="A15" s="5" t="n">
        <v>2024050013</v>
      </c>
      <c r="B15" s="7" t="s">
        <v>341</v>
      </c>
      <c r="C15" s="19" t="s">
        <v>362</v>
      </c>
      <c r="D15" s="20" t="s">
        <v>363</v>
      </c>
    </row>
    <row r="16" customFormat="false" ht="20" hidden="false" customHeight="true" outlineLevel="0" collapsed="false">
      <c r="A16" s="5" t="n">
        <v>2024050014</v>
      </c>
      <c r="B16" s="6" t="s">
        <v>341</v>
      </c>
      <c r="C16" s="19" t="s">
        <v>364</v>
      </c>
      <c r="D16" s="20" t="s">
        <v>365</v>
      </c>
    </row>
    <row r="17" customFormat="false" ht="20" hidden="false" customHeight="true" outlineLevel="0" collapsed="false">
      <c r="A17" s="5" t="n">
        <v>2024050015</v>
      </c>
      <c r="B17" s="6" t="s">
        <v>341</v>
      </c>
      <c r="C17" s="19" t="s">
        <v>366</v>
      </c>
      <c r="D17" s="20" t="s">
        <v>367</v>
      </c>
    </row>
    <row r="18" customFormat="false" ht="20" hidden="false" customHeight="true" outlineLevel="0" collapsed="false">
      <c r="A18" s="5" t="n">
        <v>2024050016</v>
      </c>
      <c r="B18" s="6" t="s">
        <v>341</v>
      </c>
      <c r="C18" s="19" t="s">
        <v>366</v>
      </c>
      <c r="D18" s="20" t="s">
        <v>368</v>
      </c>
    </row>
    <row r="19" customFormat="false" ht="20" hidden="false" customHeight="true" outlineLevel="0" collapsed="false">
      <c r="A19" s="5" t="n">
        <v>2024050017</v>
      </c>
      <c r="B19" s="6" t="s">
        <v>341</v>
      </c>
      <c r="C19" s="19" t="s">
        <v>369</v>
      </c>
      <c r="D19" s="20" t="s">
        <v>370</v>
      </c>
    </row>
    <row r="20" customFormat="false" ht="20" hidden="false" customHeight="true" outlineLevel="0" collapsed="false">
      <c r="A20" s="5" t="n">
        <v>2024050018</v>
      </c>
      <c r="B20" s="6" t="s">
        <v>341</v>
      </c>
      <c r="C20" s="19" t="s">
        <v>371</v>
      </c>
      <c r="D20" s="20" t="s">
        <v>372</v>
      </c>
    </row>
    <row r="21" customFormat="false" ht="20" hidden="false" customHeight="true" outlineLevel="0" collapsed="false">
      <c r="A21" s="5" t="n">
        <v>2024050019</v>
      </c>
      <c r="B21" s="6" t="s">
        <v>341</v>
      </c>
      <c r="C21" s="19" t="s">
        <v>147</v>
      </c>
      <c r="D21" s="20" t="s">
        <v>373</v>
      </c>
    </row>
    <row r="22" customFormat="false" ht="20" hidden="false" customHeight="true" outlineLevel="0" collapsed="false">
      <c r="A22" s="5" t="n">
        <v>2024050020</v>
      </c>
      <c r="B22" s="6" t="s">
        <v>341</v>
      </c>
      <c r="C22" s="19" t="s">
        <v>374</v>
      </c>
      <c r="D22" s="20" t="s">
        <v>375</v>
      </c>
    </row>
    <row r="23" customFormat="false" ht="20" hidden="false" customHeight="true" outlineLevel="0" collapsed="false">
      <c r="A23" s="5" t="n">
        <v>2024050021</v>
      </c>
      <c r="B23" s="6" t="s">
        <v>341</v>
      </c>
      <c r="C23" s="19" t="s">
        <v>376</v>
      </c>
      <c r="D23" s="20" t="s">
        <v>377</v>
      </c>
    </row>
    <row r="24" customFormat="false" ht="20" hidden="false" customHeight="true" outlineLevel="0" collapsed="false">
      <c r="A24" s="5" t="n">
        <v>2024050022</v>
      </c>
      <c r="B24" s="6" t="s">
        <v>341</v>
      </c>
      <c r="C24" s="19" t="s">
        <v>378</v>
      </c>
      <c r="D24" s="20" t="s">
        <v>379</v>
      </c>
    </row>
    <row r="25" customFormat="false" ht="20" hidden="false" customHeight="true" outlineLevel="0" collapsed="false">
      <c r="A25" s="5" t="n">
        <v>2024050023</v>
      </c>
      <c r="B25" s="6" t="s">
        <v>341</v>
      </c>
      <c r="C25" s="5" t="s">
        <v>151</v>
      </c>
      <c r="D25" s="6" t="s">
        <v>380</v>
      </c>
    </row>
    <row r="26" customFormat="false" ht="20" hidden="false" customHeight="true" outlineLevel="0" collapsed="false">
      <c r="A26" s="5" t="n">
        <v>2024050024</v>
      </c>
      <c r="B26" s="6" t="s">
        <v>341</v>
      </c>
      <c r="C26" s="19" t="s">
        <v>151</v>
      </c>
      <c r="D26" s="20" t="s">
        <v>381</v>
      </c>
    </row>
    <row r="27" customFormat="false" ht="20" hidden="false" customHeight="true" outlineLevel="0" collapsed="false">
      <c r="A27" s="5" t="n">
        <v>2024050025</v>
      </c>
      <c r="B27" s="6" t="s">
        <v>341</v>
      </c>
      <c r="C27" s="19" t="s">
        <v>382</v>
      </c>
      <c r="D27" s="37" t="s">
        <v>383</v>
      </c>
    </row>
    <row r="28" customFormat="false" ht="20" hidden="false" customHeight="true" outlineLevel="0" collapsed="false">
      <c r="A28" s="5" t="n">
        <v>2024050026</v>
      </c>
      <c r="B28" s="6" t="s">
        <v>341</v>
      </c>
      <c r="C28" s="19" t="s">
        <v>153</v>
      </c>
      <c r="D28" s="20" t="s">
        <v>384</v>
      </c>
    </row>
    <row r="29" customFormat="false" ht="20" hidden="false" customHeight="true" outlineLevel="0" collapsed="false">
      <c r="A29" s="5" t="n">
        <v>2024050027</v>
      </c>
      <c r="B29" s="6" t="s">
        <v>341</v>
      </c>
      <c r="C29" s="19" t="s">
        <v>385</v>
      </c>
      <c r="D29" s="20" t="s">
        <v>386</v>
      </c>
    </row>
    <row r="30" customFormat="false" ht="20" hidden="false" customHeight="true" outlineLevel="0" collapsed="false">
      <c r="A30" s="5" t="n">
        <v>2024050028</v>
      </c>
      <c r="B30" s="6" t="s">
        <v>341</v>
      </c>
      <c r="C30" s="19" t="s">
        <v>155</v>
      </c>
      <c r="D30" s="20" t="s">
        <v>387</v>
      </c>
    </row>
    <row r="31" customFormat="false" ht="20" hidden="false" customHeight="true" outlineLevel="0" collapsed="false">
      <c r="A31" s="5" t="n">
        <v>2024050029</v>
      </c>
      <c r="B31" s="6" t="s">
        <v>341</v>
      </c>
      <c r="C31" s="19" t="s">
        <v>388</v>
      </c>
      <c r="D31" s="20" t="s">
        <v>389</v>
      </c>
    </row>
    <row r="32" customFormat="false" ht="20" hidden="false" customHeight="true" outlineLevel="0" collapsed="false">
      <c r="A32" s="5" t="n">
        <v>2024050030</v>
      </c>
      <c r="B32" s="6" t="s">
        <v>341</v>
      </c>
      <c r="C32" s="19" t="s">
        <v>390</v>
      </c>
      <c r="D32" s="20" t="s">
        <v>391</v>
      </c>
    </row>
    <row r="33" customFormat="false" ht="20" hidden="false" customHeight="true" outlineLevel="0" collapsed="false">
      <c r="A33" s="5" t="n">
        <v>2024050031</v>
      </c>
      <c r="B33" s="6" t="s">
        <v>341</v>
      </c>
      <c r="C33" s="19" t="s">
        <v>157</v>
      </c>
      <c r="D33" s="20" t="s">
        <v>158</v>
      </c>
    </row>
    <row r="34" customFormat="false" ht="20" hidden="false" customHeight="true" outlineLevel="0" collapsed="false">
      <c r="A34" s="5" t="n">
        <v>2024050032</v>
      </c>
      <c r="B34" s="6" t="s">
        <v>341</v>
      </c>
      <c r="C34" s="19" t="s">
        <v>392</v>
      </c>
      <c r="D34" s="20" t="s">
        <v>393</v>
      </c>
    </row>
    <row r="35" customFormat="false" ht="20" hidden="false" customHeight="true" outlineLevel="0" collapsed="false">
      <c r="A35" s="5" t="n">
        <v>2024050033</v>
      </c>
      <c r="B35" s="6" t="s">
        <v>341</v>
      </c>
      <c r="C35" s="19" t="s">
        <v>364</v>
      </c>
      <c r="D35" s="20" t="s">
        <v>394</v>
      </c>
    </row>
    <row r="36" customFormat="false" ht="20" hidden="false" customHeight="true" outlineLevel="0" collapsed="false">
      <c r="A36" s="5" t="n">
        <v>2024050034</v>
      </c>
      <c r="B36" s="6" t="s">
        <v>341</v>
      </c>
      <c r="C36" s="19" t="s">
        <v>395</v>
      </c>
      <c r="D36" s="20" t="s">
        <v>396</v>
      </c>
    </row>
    <row r="37" customFormat="false" ht="20" hidden="false" customHeight="true" outlineLevel="0" collapsed="false">
      <c r="A37" s="5" t="n">
        <v>2024050035</v>
      </c>
      <c r="B37" s="6" t="s">
        <v>341</v>
      </c>
      <c r="C37" s="19" t="s">
        <v>344</v>
      </c>
      <c r="D37" s="20" t="s">
        <v>397</v>
      </c>
    </row>
    <row r="38" customFormat="false" ht="20" hidden="false" customHeight="true" outlineLevel="0" collapsed="false">
      <c r="A38" s="5" t="n">
        <v>2024050036</v>
      </c>
      <c r="B38" s="6" t="s">
        <v>341</v>
      </c>
      <c r="C38" s="19" t="s">
        <v>371</v>
      </c>
      <c r="D38" s="20" t="s">
        <v>398</v>
      </c>
    </row>
    <row r="39" customFormat="false" ht="20" hidden="false" customHeight="true" outlineLevel="0" collapsed="false">
      <c r="A39" s="5" t="n">
        <v>2024050037</v>
      </c>
      <c r="B39" s="6" t="s">
        <v>341</v>
      </c>
      <c r="C39" s="19" t="s">
        <v>399</v>
      </c>
      <c r="D39" s="20" t="s">
        <v>400</v>
      </c>
    </row>
    <row r="40" customFormat="false" ht="20" hidden="false" customHeight="true" outlineLevel="0" collapsed="false">
      <c r="A40" s="5" t="n">
        <v>2024050038</v>
      </c>
      <c r="B40" s="6" t="s">
        <v>341</v>
      </c>
      <c r="C40" s="19" t="s">
        <v>369</v>
      </c>
      <c r="D40" s="20" t="s">
        <v>401</v>
      </c>
    </row>
    <row r="41" customFormat="false" ht="20" hidden="false" customHeight="true" outlineLevel="0" collapsed="false">
      <c r="A41" s="5" t="n">
        <v>2024050039</v>
      </c>
      <c r="B41" s="6" t="s">
        <v>341</v>
      </c>
      <c r="C41" s="19" t="s">
        <v>402</v>
      </c>
      <c r="D41" s="20" t="s">
        <v>403</v>
      </c>
    </row>
    <row r="42" customFormat="false" ht="20" hidden="false" customHeight="true" outlineLevel="0" collapsed="false">
      <c r="A42" s="5" t="n">
        <v>2024050040</v>
      </c>
      <c r="B42" s="6" t="s">
        <v>341</v>
      </c>
      <c r="C42" s="19" t="s">
        <v>404</v>
      </c>
      <c r="D42" s="20" t="s">
        <v>405</v>
      </c>
    </row>
    <row r="43" customFormat="false" ht="20" hidden="false" customHeight="true" outlineLevel="0" collapsed="false">
      <c r="A43" s="5" t="n">
        <v>2024050041</v>
      </c>
      <c r="B43" s="6" t="s">
        <v>341</v>
      </c>
      <c r="C43" s="19" t="s">
        <v>404</v>
      </c>
      <c r="D43" s="20" t="s">
        <v>406</v>
      </c>
    </row>
    <row r="44" customFormat="false" ht="20" hidden="false" customHeight="true" outlineLevel="0" collapsed="false">
      <c r="A44" s="5" t="n">
        <v>2024050042</v>
      </c>
      <c r="B44" s="6" t="s">
        <v>341</v>
      </c>
      <c r="C44" s="19" t="s">
        <v>366</v>
      </c>
      <c r="D44" s="20" t="s">
        <v>407</v>
      </c>
    </row>
    <row r="45" customFormat="false" ht="20" hidden="false" customHeight="true" outlineLevel="0" collapsed="false">
      <c r="A45" s="5" t="n">
        <v>2024050043</v>
      </c>
      <c r="B45" s="6" t="s">
        <v>341</v>
      </c>
      <c r="C45" s="19" t="s">
        <v>145</v>
      </c>
      <c r="D45" s="20" t="s">
        <v>408</v>
      </c>
    </row>
    <row r="46" customFormat="false" ht="20" hidden="false" customHeight="true" outlineLevel="0" collapsed="false">
      <c r="A46" s="5" t="n">
        <v>2024050044</v>
      </c>
      <c r="B46" s="6" t="s">
        <v>341</v>
      </c>
      <c r="C46" s="19" t="s">
        <v>409</v>
      </c>
      <c r="D46" s="20" t="s">
        <v>410</v>
      </c>
    </row>
    <row r="47" customFormat="false" ht="20" hidden="false" customHeight="true" outlineLevel="0" collapsed="false">
      <c r="A47" s="5" t="n">
        <v>2024050045</v>
      </c>
      <c r="B47" s="6" t="s">
        <v>341</v>
      </c>
      <c r="C47" s="19" t="s">
        <v>404</v>
      </c>
      <c r="D47" s="20" t="s">
        <v>411</v>
      </c>
    </row>
    <row r="48" customFormat="false" ht="20" hidden="false" customHeight="true" outlineLevel="0" collapsed="false">
      <c r="A48" s="5" t="n">
        <v>2024050046</v>
      </c>
      <c r="B48" s="6" t="s">
        <v>341</v>
      </c>
      <c r="C48" s="19" t="s">
        <v>412</v>
      </c>
      <c r="D48" s="20" t="s">
        <v>413</v>
      </c>
    </row>
    <row r="49" customFormat="false" ht="20" hidden="false" customHeight="true" outlineLevel="0" collapsed="false">
      <c r="A49" s="5" t="n">
        <v>2024050047</v>
      </c>
      <c r="B49" s="6" t="s">
        <v>341</v>
      </c>
      <c r="C49" s="27" t="s">
        <v>414</v>
      </c>
      <c r="D49" s="37" t="s">
        <v>415</v>
      </c>
    </row>
    <row r="50" customFormat="false" ht="20" hidden="false" customHeight="true" outlineLevel="0" collapsed="false">
      <c r="A50" s="5" t="n">
        <v>2024050048</v>
      </c>
      <c r="B50" s="6" t="s">
        <v>341</v>
      </c>
      <c r="C50" s="19" t="s">
        <v>399</v>
      </c>
      <c r="D50" s="20" t="s">
        <v>416</v>
      </c>
    </row>
    <row r="51" customFormat="false" ht="20" hidden="false" customHeight="true" outlineLevel="0" collapsed="false">
      <c r="A51" s="5" t="n">
        <v>2024050049</v>
      </c>
      <c r="B51" s="6" t="s">
        <v>341</v>
      </c>
      <c r="C51" s="19" t="s">
        <v>330</v>
      </c>
      <c r="D51" s="20" t="s">
        <v>417</v>
      </c>
    </row>
    <row r="52" customFormat="false" ht="20" hidden="false" customHeight="true" outlineLevel="0" collapsed="false">
      <c r="A52" s="5" t="n">
        <v>2024050050</v>
      </c>
      <c r="B52" s="6" t="s">
        <v>341</v>
      </c>
      <c r="C52" s="19" t="s">
        <v>360</v>
      </c>
      <c r="D52" s="20" t="s">
        <v>418</v>
      </c>
    </row>
    <row r="53" customFormat="false" ht="20" hidden="false" customHeight="true" outlineLevel="0" collapsed="false">
      <c r="A53" s="5" t="n">
        <v>2024050051</v>
      </c>
      <c r="B53" s="6" t="s">
        <v>341</v>
      </c>
      <c r="C53" s="19" t="s">
        <v>137</v>
      </c>
      <c r="D53" s="20" t="s">
        <v>419</v>
      </c>
    </row>
    <row r="54" customFormat="false" ht="20" hidden="false" customHeight="true" outlineLevel="0" collapsed="false">
      <c r="A54" s="5" t="n">
        <v>2024050052</v>
      </c>
      <c r="B54" s="6" t="s">
        <v>341</v>
      </c>
      <c r="C54" s="19" t="s">
        <v>402</v>
      </c>
      <c r="D54" s="20" t="s">
        <v>420</v>
      </c>
    </row>
    <row r="55" customFormat="false" ht="20" hidden="false" customHeight="true" outlineLevel="0" collapsed="false">
      <c r="A55" s="5" t="n">
        <v>2024050053</v>
      </c>
      <c r="B55" s="6" t="s">
        <v>341</v>
      </c>
      <c r="C55" s="19" t="s">
        <v>421</v>
      </c>
      <c r="D55" s="20" t="s">
        <v>422</v>
      </c>
    </row>
    <row r="56" customFormat="false" ht="20" hidden="false" customHeight="true" outlineLevel="0" collapsed="false">
      <c r="A56" s="5" t="n">
        <v>2024050054</v>
      </c>
      <c r="B56" s="6" t="s">
        <v>341</v>
      </c>
      <c r="C56" s="19" t="s">
        <v>399</v>
      </c>
      <c r="D56" s="20" t="s">
        <v>423</v>
      </c>
    </row>
    <row r="57" customFormat="false" ht="20" hidden="false" customHeight="true" outlineLevel="0" collapsed="false">
      <c r="A57" s="5" t="n">
        <v>2024050055</v>
      </c>
      <c r="B57" s="6" t="s">
        <v>341</v>
      </c>
      <c r="C57" s="19" t="s">
        <v>342</v>
      </c>
      <c r="D57" s="20" t="s">
        <v>424</v>
      </c>
    </row>
    <row r="58" customFormat="false" ht="20" hidden="false" customHeight="true" outlineLevel="0" collapsed="false">
      <c r="A58" s="5" t="n">
        <v>2024050056</v>
      </c>
      <c r="B58" s="6" t="s">
        <v>341</v>
      </c>
      <c r="C58" s="19" t="s">
        <v>425</v>
      </c>
      <c r="D58" s="20" t="s">
        <v>426</v>
      </c>
    </row>
    <row r="59" customFormat="false" ht="20" hidden="false" customHeight="true" outlineLevel="0" collapsed="false">
      <c r="A59" s="5" t="n">
        <v>2024050057</v>
      </c>
      <c r="B59" s="6" t="s">
        <v>341</v>
      </c>
      <c r="C59" s="19" t="s">
        <v>137</v>
      </c>
      <c r="D59" s="20" t="s">
        <v>427</v>
      </c>
    </row>
    <row r="60" customFormat="false" ht="20" hidden="false" customHeight="true" outlineLevel="0" collapsed="false">
      <c r="A60" s="5" t="n">
        <v>2024050058</v>
      </c>
      <c r="B60" s="6" t="s">
        <v>341</v>
      </c>
      <c r="C60" s="19" t="s">
        <v>371</v>
      </c>
      <c r="D60" s="20" t="s">
        <v>428</v>
      </c>
    </row>
    <row r="61" customFormat="false" ht="20" hidden="false" customHeight="true" outlineLevel="0" collapsed="false">
      <c r="A61" s="5" t="n">
        <v>2024050059</v>
      </c>
      <c r="B61" s="6" t="s">
        <v>341</v>
      </c>
      <c r="C61" s="19" t="s">
        <v>360</v>
      </c>
      <c r="D61" s="20" t="s">
        <v>429</v>
      </c>
    </row>
    <row r="62" customFormat="false" ht="20" hidden="false" customHeight="true" outlineLevel="0" collapsed="false">
      <c r="A62" s="5" t="n">
        <v>2024050060</v>
      </c>
      <c r="B62" s="6" t="s">
        <v>341</v>
      </c>
      <c r="C62" s="19" t="s">
        <v>395</v>
      </c>
      <c r="D62" s="20" t="s">
        <v>430</v>
      </c>
    </row>
    <row r="63" customFormat="false" ht="20" hidden="false" customHeight="true" outlineLevel="0" collapsed="false">
      <c r="A63" s="5" t="n">
        <v>2024050061</v>
      </c>
      <c r="B63" s="6" t="s">
        <v>341</v>
      </c>
      <c r="C63" s="19" t="s">
        <v>147</v>
      </c>
      <c r="D63" s="20" t="s">
        <v>431</v>
      </c>
    </row>
    <row r="64" customFormat="false" ht="20" hidden="false" customHeight="true" outlineLevel="0" collapsed="false">
      <c r="A64" s="5" t="n">
        <v>2024050062</v>
      </c>
      <c r="B64" s="6" t="s">
        <v>341</v>
      </c>
      <c r="C64" s="19" t="s">
        <v>355</v>
      </c>
      <c r="D64" s="20" t="s">
        <v>432</v>
      </c>
    </row>
    <row r="65" customFormat="false" ht="20" hidden="false" customHeight="true" outlineLevel="0" collapsed="false">
      <c r="A65" s="5" t="n">
        <v>2024050063</v>
      </c>
      <c r="B65" s="7" t="s">
        <v>341</v>
      </c>
      <c r="C65" s="19" t="s">
        <v>147</v>
      </c>
      <c r="D65" s="20" t="s">
        <v>433</v>
      </c>
    </row>
    <row r="66" customFormat="false" ht="20" hidden="false" customHeight="true" outlineLevel="0" collapsed="false">
      <c r="A66" s="5" t="n">
        <v>2024050064</v>
      </c>
      <c r="B66" s="6" t="s">
        <v>341</v>
      </c>
      <c r="C66" s="19" t="s">
        <v>402</v>
      </c>
      <c r="D66" s="20" t="s">
        <v>434</v>
      </c>
    </row>
    <row r="67" customFormat="false" ht="20" hidden="false" customHeight="true" outlineLevel="0" collapsed="false">
      <c r="A67" s="5" t="n">
        <v>2024050065</v>
      </c>
      <c r="B67" s="7" t="s">
        <v>341</v>
      </c>
      <c r="C67" s="19" t="s">
        <v>399</v>
      </c>
      <c r="D67" s="20" t="s">
        <v>435</v>
      </c>
    </row>
    <row r="68" customFormat="false" ht="20" hidden="false" customHeight="true" outlineLevel="0" collapsed="false">
      <c r="A68" s="5" t="n">
        <v>2024050066</v>
      </c>
      <c r="B68" s="6" t="s">
        <v>341</v>
      </c>
      <c r="C68" s="19" t="s">
        <v>374</v>
      </c>
      <c r="D68" s="20" t="s">
        <v>150</v>
      </c>
    </row>
    <row r="69" customFormat="false" ht="20" hidden="false" customHeight="true" outlineLevel="0" collapsed="false">
      <c r="A69" s="5" t="n">
        <v>2024050067</v>
      </c>
      <c r="B69" s="6" t="s">
        <v>341</v>
      </c>
      <c r="C69" s="19" t="s">
        <v>388</v>
      </c>
      <c r="D69" s="20" t="s">
        <v>436</v>
      </c>
    </row>
    <row r="70" customFormat="false" ht="20" hidden="false" customHeight="true" outlineLevel="0" collapsed="false">
      <c r="A70" s="5" t="n">
        <v>2024050068</v>
      </c>
      <c r="B70" s="6" t="s">
        <v>341</v>
      </c>
      <c r="C70" s="27" t="s">
        <v>437</v>
      </c>
      <c r="D70" s="37" t="s">
        <v>438</v>
      </c>
    </row>
    <row r="71" customFormat="false" ht="20" hidden="false" customHeight="true" outlineLevel="0" collapsed="false">
      <c r="A71" s="5" t="n">
        <v>2024050069</v>
      </c>
      <c r="B71" s="6" t="s">
        <v>341</v>
      </c>
      <c r="C71" s="19" t="s">
        <v>350</v>
      </c>
      <c r="D71" s="20" t="s">
        <v>439</v>
      </c>
    </row>
    <row r="72" customFormat="false" ht="20" hidden="false" customHeight="true" outlineLevel="0" collapsed="false">
      <c r="A72" s="5" t="n">
        <v>2024050070</v>
      </c>
      <c r="B72" s="6" t="s">
        <v>341</v>
      </c>
      <c r="C72" s="19" t="s">
        <v>378</v>
      </c>
      <c r="D72" s="20" t="s">
        <v>440</v>
      </c>
    </row>
    <row r="73" customFormat="false" ht="20" hidden="false" customHeight="true" outlineLevel="0" collapsed="false">
      <c r="A73" s="5" t="n">
        <v>2024050071</v>
      </c>
      <c r="B73" s="6" t="s">
        <v>341</v>
      </c>
      <c r="C73" s="5" t="s">
        <v>441</v>
      </c>
      <c r="D73" s="6" t="s">
        <v>442</v>
      </c>
    </row>
    <row r="74" customFormat="false" ht="20" hidden="false" customHeight="true" outlineLevel="0" collapsed="false">
      <c r="A74" s="5" t="n">
        <v>2024050072</v>
      </c>
      <c r="B74" s="6" t="s">
        <v>341</v>
      </c>
      <c r="C74" s="19" t="s">
        <v>443</v>
      </c>
      <c r="D74" s="20" t="s">
        <v>444</v>
      </c>
    </row>
    <row r="75" customFormat="false" ht="20" hidden="false" customHeight="true" outlineLevel="0" collapsed="false">
      <c r="A75" s="5" t="n">
        <v>2024050073</v>
      </c>
      <c r="B75" s="6" t="s">
        <v>341</v>
      </c>
      <c r="C75" s="19" t="s">
        <v>445</v>
      </c>
      <c r="D75" s="20" t="s">
        <v>446</v>
      </c>
    </row>
    <row r="76" customFormat="false" ht="20" hidden="false" customHeight="true" outlineLevel="0" collapsed="false">
      <c r="A76" s="5" t="n">
        <v>2024050074</v>
      </c>
      <c r="B76" s="6" t="s">
        <v>341</v>
      </c>
      <c r="C76" s="19" t="s">
        <v>445</v>
      </c>
      <c r="D76" s="20" t="s">
        <v>447</v>
      </c>
    </row>
    <row r="77" customFormat="false" ht="20" hidden="false" customHeight="true" outlineLevel="0" collapsed="false">
      <c r="A77" s="5" t="n">
        <v>2024050075</v>
      </c>
      <c r="B77" s="6" t="s">
        <v>341</v>
      </c>
      <c r="C77" s="19" t="s">
        <v>448</v>
      </c>
      <c r="D77" s="20" t="s">
        <v>160</v>
      </c>
    </row>
    <row r="78" customFormat="false" ht="20" hidden="false" customHeight="true" outlineLevel="0" collapsed="false">
      <c r="A78" s="5" t="n">
        <v>2024050076</v>
      </c>
      <c r="B78" s="6" t="s">
        <v>341</v>
      </c>
      <c r="C78" s="19" t="s">
        <v>449</v>
      </c>
      <c r="D78" s="20" t="s">
        <v>450</v>
      </c>
    </row>
    <row r="79" customFormat="false" ht="20" hidden="false" customHeight="true" outlineLevel="0" collapsed="false">
      <c r="A79" s="5" t="n">
        <v>2024050077</v>
      </c>
      <c r="B79" s="6" t="s">
        <v>341</v>
      </c>
      <c r="C79" s="19" t="s">
        <v>451</v>
      </c>
      <c r="D79" s="20" t="s">
        <v>452</v>
      </c>
    </row>
    <row r="80" customFormat="false" ht="20" hidden="false" customHeight="true" outlineLevel="0" collapsed="false">
      <c r="A80" s="5" t="n">
        <v>2024050078</v>
      </c>
      <c r="B80" s="6" t="s">
        <v>341</v>
      </c>
      <c r="C80" s="19" t="s">
        <v>453</v>
      </c>
      <c r="D80" s="20" t="s">
        <v>454</v>
      </c>
    </row>
    <row r="81" customFormat="false" ht="20" hidden="false" customHeight="true" outlineLevel="0" collapsed="false">
      <c r="A81" s="5" t="n">
        <v>2024050079</v>
      </c>
      <c r="B81" s="6" t="s">
        <v>341</v>
      </c>
      <c r="C81" s="19" t="s">
        <v>334</v>
      </c>
      <c r="D81" s="20" t="s">
        <v>455</v>
      </c>
    </row>
    <row r="82" customFormat="false" ht="20" hidden="false" customHeight="true" outlineLevel="0" collapsed="false">
      <c r="A82" s="5" t="n">
        <v>2024050080</v>
      </c>
      <c r="B82" s="6" t="s">
        <v>341</v>
      </c>
      <c r="C82" s="19" t="s">
        <v>456</v>
      </c>
      <c r="D82" s="20" t="s">
        <v>457</v>
      </c>
    </row>
    <row r="83" customFormat="false" ht="20" hidden="false" customHeight="true" outlineLevel="0" collapsed="false">
      <c r="A83" s="5" t="n">
        <v>2024050081</v>
      </c>
      <c r="B83" s="6" t="s">
        <v>341</v>
      </c>
      <c r="C83" s="19" t="s">
        <v>458</v>
      </c>
      <c r="D83" s="20" t="s">
        <v>459</v>
      </c>
    </row>
    <row r="84" customFormat="false" ht="20" hidden="false" customHeight="true" outlineLevel="0" collapsed="false">
      <c r="A84" s="5" t="n">
        <v>2024050082</v>
      </c>
      <c r="B84" s="6" t="s">
        <v>341</v>
      </c>
      <c r="C84" s="19" t="s">
        <v>460</v>
      </c>
      <c r="D84" s="20" t="s">
        <v>461</v>
      </c>
    </row>
    <row r="85" customFormat="false" ht="20" hidden="false" customHeight="true" outlineLevel="0" collapsed="false">
      <c r="A85" s="5" t="n">
        <v>2024050083</v>
      </c>
      <c r="B85" s="6" t="s">
        <v>341</v>
      </c>
      <c r="C85" s="19" t="s">
        <v>462</v>
      </c>
      <c r="D85" s="20" t="s">
        <v>463</v>
      </c>
    </row>
    <row r="86" customFormat="false" ht="20" hidden="false" customHeight="true" outlineLevel="0" collapsed="false">
      <c r="A86" s="5" t="n">
        <v>2024050084</v>
      </c>
      <c r="B86" s="6" t="s">
        <v>341</v>
      </c>
      <c r="C86" s="19" t="s">
        <v>167</v>
      </c>
      <c r="D86" s="20" t="s">
        <v>464</v>
      </c>
    </row>
    <row r="87" customFormat="false" ht="20" hidden="false" customHeight="true" outlineLevel="0" collapsed="false">
      <c r="A87" s="5" t="n">
        <v>2024050085</v>
      </c>
      <c r="B87" s="6" t="s">
        <v>341</v>
      </c>
      <c r="C87" s="19" t="s">
        <v>465</v>
      </c>
      <c r="D87" s="20" t="s">
        <v>466</v>
      </c>
    </row>
    <row r="88" customFormat="false" ht="20" hidden="false" customHeight="true" outlineLevel="0" collapsed="false">
      <c r="A88" s="5" t="n">
        <v>2024050086</v>
      </c>
      <c r="B88" s="6" t="s">
        <v>341</v>
      </c>
      <c r="C88" s="19" t="s">
        <v>165</v>
      </c>
      <c r="D88" s="20" t="s">
        <v>467</v>
      </c>
    </row>
    <row r="89" customFormat="false" ht="20" hidden="false" customHeight="true" outlineLevel="0" collapsed="false">
      <c r="A89" s="5" t="n">
        <v>2024050087</v>
      </c>
      <c r="B89" s="6" t="s">
        <v>341</v>
      </c>
      <c r="C89" s="19" t="s">
        <v>468</v>
      </c>
      <c r="D89" s="20" t="s">
        <v>469</v>
      </c>
    </row>
    <row r="90" customFormat="false" ht="20" hidden="false" customHeight="true" outlineLevel="0" collapsed="false">
      <c r="A90" s="5" t="n">
        <v>2024050088</v>
      </c>
      <c r="B90" s="6" t="s">
        <v>341</v>
      </c>
      <c r="C90" s="19" t="s">
        <v>470</v>
      </c>
      <c r="D90" s="20" t="s">
        <v>471</v>
      </c>
    </row>
    <row r="91" customFormat="false" ht="20" hidden="false" customHeight="true" outlineLevel="0" collapsed="false">
      <c r="A91" s="5" t="n">
        <v>2024050089</v>
      </c>
      <c r="B91" s="6" t="s">
        <v>341</v>
      </c>
      <c r="C91" s="5" t="s">
        <v>472</v>
      </c>
      <c r="D91" s="6" t="s">
        <v>473</v>
      </c>
    </row>
    <row r="92" customFormat="false" ht="20" hidden="false" customHeight="true" outlineLevel="0" collapsed="false">
      <c r="A92" s="5" t="n">
        <v>2024050090</v>
      </c>
      <c r="B92" s="6" t="s">
        <v>341</v>
      </c>
      <c r="C92" s="5" t="s">
        <v>474</v>
      </c>
      <c r="D92" s="6" t="s">
        <v>475</v>
      </c>
    </row>
    <row r="93" customFormat="false" ht="20" hidden="false" customHeight="true" outlineLevel="0" collapsed="false">
      <c r="A93" s="5" t="n">
        <v>2024050091</v>
      </c>
      <c r="B93" s="6" t="s">
        <v>341</v>
      </c>
      <c r="C93" s="5" t="s">
        <v>169</v>
      </c>
      <c r="D93" s="6" t="s">
        <v>476</v>
      </c>
    </row>
    <row r="94" customFormat="false" ht="20" hidden="false" customHeight="true" outlineLevel="0" collapsed="false">
      <c r="A94" s="5" t="n">
        <v>2024050092</v>
      </c>
      <c r="B94" s="6" t="s">
        <v>341</v>
      </c>
      <c r="C94" s="5" t="s">
        <v>477</v>
      </c>
      <c r="D94" s="6" t="s">
        <v>478</v>
      </c>
    </row>
    <row r="95" customFormat="false" ht="20" hidden="false" customHeight="true" outlineLevel="0" collapsed="false">
      <c r="A95" s="5" t="n">
        <v>2024050093</v>
      </c>
      <c r="B95" s="7" t="s">
        <v>341</v>
      </c>
      <c r="C95" s="27" t="s">
        <v>479</v>
      </c>
      <c r="D95" s="7" t="s">
        <v>480</v>
      </c>
    </row>
    <row r="96" customFormat="false" ht="20" hidden="false" customHeight="true" outlineLevel="0" collapsed="false">
      <c r="A96" s="5" t="n">
        <v>2024050094</v>
      </c>
      <c r="B96" s="6" t="s">
        <v>341</v>
      </c>
      <c r="C96" s="5" t="s">
        <v>481</v>
      </c>
      <c r="D96" s="6" t="s">
        <v>482</v>
      </c>
    </row>
    <row r="97" customFormat="false" ht="20" hidden="false" customHeight="true" outlineLevel="0" collapsed="false">
      <c r="A97" s="5" t="n">
        <v>2024050095</v>
      </c>
      <c r="B97" s="6" t="s">
        <v>341</v>
      </c>
      <c r="C97" s="5" t="s">
        <v>483</v>
      </c>
      <c r="D97" s="6" t="s">
        <v>484</v>
      </c>
    </row>
    <row r="98" customFormat="false" ht="20" hidden="false" customHeight="true" outlineLevel="0" collapsed="false">
      <c r="A98" s="5" t="n">
        <v>2024050096</v>
      </c>
      <c r="B98" s="7" t="s">
        <v>341</v>
      </c>
      <c r="C98" s="27" t="s">
        <v>485</v>
      </c>
      <c r="D98" s="7" t="s">
        <v>486</v>
      </c>
    </row>
    <row r="99" customFormat="false" ht="20" hidden="false" customHeight="true" outlineLevel="0" collapsed="false">
      <c r="A99" s="5" t="n">
        <v>2024050097</v>
      </c>
      <c r="B99" s="6" t="s">
        <v>341</v>
      </c>
      <c r="C99" s="19" t="s">
        <v>487</v>
      </c>
      <c r="D99" s="20" t="s">
        <v>488</v>
      </c>
    </row>
    <row r="100" customFormat="false" ht="20" hidden="false" customHeight="true" outlineLevel="0" collapsed="false">
      <c r="A100" s="5" t="n">
        <v>2024050098</v>
      </c>
      <c r="B100" s="7" t="s">
        <v>341</v>
      </c>
      <c r="C100" s="27" t="s">
        <v>489</v>
      </c>
      <c r="D100" s="7" t="s">
        <v>490</v>
      </c>
    </row>
    <row r="101" customFormat="false" ht="20" hidden="false" customHeight="true" outlineLevel="0" collapsed="false">
      <c r="A101" s="5" t="n">
        <v>2024050099</v>
      </c>
      <c r="B101" s="6" t="s">
        <v>341</v>
      </c>
      <c r="C101" s="19" t="s">
        <v>491</v>
      </c>
      <c r="D101" s="6" t="s">
        <v>492</v>
      </c>
    </row>
    <row r="102" customFormat="false" ht="20" hidden="false" customHeight="true" outlineLevel="0" collapsed="false">
      <c r="A102" s="5" t="n">
        <v>2024050100</v>
      </c>
      <c r="B102" s="38" t="s">
        <v>341</v>
      </c>
      <c r="C102" s="39" t="s">
        <v>493</v>
      </c>
      <c r="D102" s="6" t="s">
        <v>494</v>
      </c>
    </row>
    <row r="103" customFormat="false" ht="20" hidden="false" customHeight="true" outlineLevel="0" collapsed="false">
      <c r="A103" s="5" t="n">
        <v>2024050101</v>
      </c>
      <c r="B103" s="6" t="s">
        <v>341</v>
      </c>
      <c r="C103" s="27" t="s">
        <v>479</v>
      </c>
      <c r="D103" s="6" t="s">
        <v>495</v>
      </c>
    </row>
    <row r="104" customFormat="false" ht="20" hidden="false" customHeight="true" outlineLevel="0" collapsed="false">
      <c r="A104" s="5" t="n">
        <v>2024050102</v>
      </c>
      <c r="B104" s="6" t="s">
        <v>341</v>
      </c>
      <c r="C104" s="19" t="s">
        <v>169</v>
      </c>
      <c r="D104" s="6" t="s">
        <v>496</v>
      </c>
    </row>
    <row r="105" customFormat="false" ht="20" hidden="false" customHeight="true" outlineLevel="0" collapsed="false">
      <c r="A105" s="5" t="n">
        <v>2024050103</v>
      </c>
      <c r="B105" s="20" t="s">
        <v>341</v>
      </c>
      <c r="C105" s="19" t="s">
        <v>481</v>
      </c>
      <c r="D105" s="20" t="s">
        <v>497</v>
      </c>
    </row>
    <row r="106" customFormat="false" ht="20" hidden="false" customHeight="true" outlineLevel="0" collapsed="false">
      <c r="A106" s="5" t="n">
        <v>2024050104</v>
      </c>
      <c r="B106" s="20" t="s">
        <v>341</v>
      </c>
      <c r="C106" s="19" t="s">
        <v>498</v>
      </c>
      <c r="D106" s="20" t="s">
        <v>499</v>
      </c>
    </row>
    <row r="107" customFormat="false" ht="20" hidden="false" customHeight="true" outlineLevel="0" collapsed="false">
      <c r="A107" s="5" t="n">
        <v>2024050105</v>
      </c>
      <c r="B107" s="6" t="s">
        <v>341</v>
      </c>
      <c r="C107" s="5" t="s">
        <v>498</v>
      </c>
      <c r="D107" s="6" t="s">
        <v>500</v>
      </c>
    </row>
    <row r="108" customFormat="false" ht="20" hidden="false" customHeight="true" outlineLevel="0" collapsed="false">
      <c r="A108" s="5" t="n">
        <v>2024050106</v>
      </c>
      <c r="B108" s="6" t="s">
        <v>341</v>
      </c>
      <c r="C108" s="5" t="s">
        <v>498</v>
      </c>
      <c r="D108" s="6" t="s">
        <v>501</v>
      </c>
    </row>
    <row r="109" customFormat="false" ht="20" hidden="false" customHeight="true" outlineLevel="0" collapsed="false">
      <c r="A109" s="5" t="n">
        <v>2024050107</v>
      </c>
      <c r="B109" s="7" t="s">
        <v>341</v>
      </c>
      <c r="C109" s="27" t="s">
        <v>502</v>
      </c>
      <c r="D109" s="7" t="s">
        <v>503</v>
      </c>
    </row>
    <row r="110" customFormat="false" ht="20" hidden="false" customHeight="true" outlineLevel="0" collapsed="false">
      <c r="A110" s="5" t="n">
        <v>2024050108</v>
      </c>
      <c r="B110" s="6" t="s">
        <v>341</v>
      </c>
      <c r="C110" s="5" t="s">
        <v>336</v>
      </c>
      <c r="D110" s="6" t="s">
        <v>504</v>
      </c>
    </row>
    <row r="111" customFormat="false" ht="20" hidden="false" customHeight="true" outlineLevel="0" collapsed="false">
      <c r="A111" s="5" t="n">
        <v>2024050109</v>
      </c>
      <c r="B111" s="6" t="s">
        <v>341</v>
      </c>
      <c r="C111" s="5" t="s">
        <v>505</v>
      </c>
      <c r="D111" s="6" t="s">
        <v>506</v>
      </c>
    </row>
    <row r="112" customFormat="false" ht="20" hidden="false" customHeight="true" outlineLevel="0" collapsed="false">
      <c r="A112" s="5" t="n">
        <v>2024050110</v>
      </c>
      <c r="B112" s="6" t="s">
        <v>341</v>
      </c>
      <c r="C112" s="5" t="s">
        <v>507</v>
      </c>
      <c r="D112" s="6" t="s">
        <v>508</v>
      </c>
    </row>
    <row r="113" customFormat="false" ht="20" hidden="false" customHeight="true" outlineLevel="0" collapsed="false">
      <c r="A113" s="5" t="n">
        <v>2024050111</v>
      </c>
      <c r="B113" s="6" t="s">
        <v>341</v>
      </c>
      <c r="C113" s="5" t="s">
        <v>509</v>
      </c>
      <c r="D113" s="6" t="s">
        <v>510</v>
      </c>
    </row>
    <row r="114" customFormat="false" ht="20" hidden="false" customHeight="true" outlineLevel="0" collapsed="false">
      <c r="A114" s="5" t="n">
        <v>2024050112</v>
      </c>
      <c r="B114" s="6" t="s">
        <v>341</v>
      </c>
      <c r="C114" s="5" t="s">
        <v>511</v>
      </c>
      <c r="D114" s="6" t="s">
        <v>512</v>
      </c>
    </row>
    <row r="115" customFormat="false" ht="20" hidden="false" customHeight="true" outlineLevel="0" collapsed="false">
      <c r="A115" s="5" t="n">
        <v>2024050113</v>
      </c>
      <c r="B115" s="7" t="s">
        <v>341</v>
      </c>
      <c r="C115" s="27" t="s">
        <v>513</v>
      </c>
      <c r="D115" s="7" t="s">
        <v>514</v>
      </c>
    </row>
    <row r="116" customFormat="false" ht="20" hidden="false" customHeight="true" outlineLevel="0" collapsed="false">
      <c r="A116" s="5" t="n">
        <v>2024050114</v>
      </c>
      <c r="B116" s="6" t="s">
        <v>341</v>
      </c>
      <c r="C116" s="27" t="s">
        <v>513</v>
      </c>
      <c r="D116" s="6" t="s">
        <v>515</v>
      </c>
    </row>
    <row r="117" customFormat="false" ht="20" hidden="false" customHeight="true" outlineLevel="0" collapsed="false">
      <c r="A117" s="5" t="n">
        <v>2024050115</v>
      </c>
      <c r="B117" s="7" t="s">
        <v>341</v>
      </c>
      <c r="C117" s="40" t="s">
        <v>516</v>
      </c>
      <c r="D117" s="7" t="s">
        <v>517</v>
      </c>
    </row>
    <row r="118" customFormat="false" ht="20" hidden="false" customHeight="true" outlineLevel="0" collapsed="false">
      <c r="A118" s="5" t="n">
        <v>2024050116</v>
      </c>
      <c r="B118" s="7" t="s">
        <v>341</v>
      </c>
      <c r="C118" s="40" t="s">
        <v>518</v>
      </c>
      <c r="D118" s="7" t="s">
        <v>519</v>
      </c>
    </row>
    <row r="119" customFormat="false" ht="20" hidden="false" customHeight="true" outlineLevel="0" collapsed="false">
      <c r="A119" s="5" t="n">
        <v>2024050117</v>
      </c>
      <c r="B119" s="7" t="s">
        <v>341</v>
      </c>
      <c r="C119" s="40" t="s">
        <v>520</v>
      </c>
      <c r="D119" s="7" t="s">
        <v>521</v>
      </c>
    </row>
    <row r="120" customFormat="false" ht="20" hidden="false" customHeight="true" outlineLevel="0" collapsed="false">
      <c r="A120" s="5" t="n">
        <v>2024050118</v>
      </c>
      <c r="B120" s="7" t="s">
        <v>341</v>
      </c>
      <c r="C120" s="27" t="s">
        <v>522</v>
      </c>
      <c r="D120" s="7" t="s">
        <v>523</v>
      </c>
    </row>
    <row r="121" customFormat="false" ht="20" hidden="false" customHeight="true" outlineLevel="0" collapsed="false">
      <c r="A121" s="5" t="n">
        <v>2024050119</v>
      </c>
      <c r="B121" s="6" t="s">
        <v>341</v>
      </c>
      <c r="C121" s="5" t="s">
        <v>524</v>
      </c>
      <c r="D121" s="6" t="s">
        <v>525</v>
      </c>
    </row>
    <row r="122" customFormat="false" ht="20" hidden="false" customHeight="true" outlineLevel="0" collapsed="false">
      <c r="A122" s="5" t="n">
        <v>2024050120</v>
      </c>
      <c r="B122" s="7" t="s">
        <v>341</v>
      </c>
      <c r="C122" s="40" t="s">
        <v>526</v>
      </c>
      <c r="D122" s="7" t="s">
        <v>527</v>
      </c>
    </row>
    <row r="123" customFormat="false" ht="20" hidden="false" customHeight="true" outlineLevel="0" collapsed="false">
      <c r="A123" s="5" t="n">
        <v>2024050121</v>
      </c>
      <c r="B123" s="7" t="s">
        <v>341</v>
      </c>
      <c r="C123" s="40" t="s">
        <v>528</v>
      </c>
      <c r="D123" s="7" t="s">
        <v>529</v>
      </c>
    </row>
    <row r="124" customFormat="false" ht="20" hidden="false" customHeight="true" outlineLevel="0" collapsed="false">
      <c r="A124" s="5" t="n">
        <v>2024050122</v>
      </c>
      <c r="B124" s="7" t="s">
        <v>341</v>
      </c>
      <c r="C124" s="40" t="s">
        <v>530</v>
      </c>
      <c r="D124" s="7" t="s">
        <v>531</v>
      </c>
    </row>
    <row r="125" customFormat="false" ht="20" hidden="false" customHeight="true" outlineLevel="0" collapsed="false">
      <c r="A125" s="5" t="n">
        <v>2024050123</v>
      </c>
      <c r="B125" s="7" t="s">
        <v>341</v>
      </c>
      <c r="C125" s="40" t="s">
        <v>530</v>
      </c>
      <c r="D125" s="7" t="s">
        <v>532</v>
      </c>
    </row>
    <row r="126" customFormat="false" ht="20" hidden="false" customHeight="true" outlineLevel="0" collapsed="false">
      <c r="A126" s="5" t="n">
        <v>2024050124</v>
      </c>
      <c r="B126" s="7" t="s">
        <v>341</v>
      </c>
      <c r="C126" s="27" t="s">
        <v>530</v>
      </c>
      <c r="D126" s="7" t="s">
        <v>180</v>
      </c>
    </row>
    <row r="127" customFormat="false" ht="20" hidden="false" customHeight="true" outlineLevel="0" collapsed="false">
      <c r="A127" s="5" t="n">
        <v>2024050125</v>
      </c>
      <c r="B127" s="6" t="s">
        <v>341</v>
      </c>
      <c r="C127" s="5" t="s">
        <v>533</v>
      </c>
      <c r="D127" s="6" t="s">
        <v>534</v>
      </c>
    </row>
    <row r="128" customFormat="false" ht="20" hidden="false" customHeight="true" outlineLevel="0" collapsed="false">
      <c r="A128" s="5" t="n">
        <v>2024050126</v>
      </c>
      <c r="B128" s="7" t="s">
        <v>341</v>
      </c>
      <c r="C128" s="40" t="s">
        <v>530</v>
      </c>
      <c r="D128" s="7" t="s">
        <v>535</v>
      </c>
    </row>
    <row r="129" customFormat="false" ht="20" hidden="false" customHeight="true" outlineLevel="0" collapsed="false">
      <c r="A129" s="5" t="n">
        <v>2024050127</v>
      </c>
      <c r="B129" s="7" t="s">
        <v>341</v>
      </c>
      <c r="C129" s="40" t="s">
        <v>530</v>
      </c>
      <c r="D129" s="7" t="s">
        <v>536</v>
      </c>
    </row>
    <row r="130" customFormat="false" ht="20" hidden="false" customHeight="true" outlineLevel="0" collapsed="false">
      <c r="A130" s="5" t="n">
        <v>2024050128</v>
      </c>
      <c r="B130" s="7" t="s">
        <v>341</v>
      </c>
      <c r="C130" s="40" t="s">
        <v>537</v>
      </c>
      <c r="D130" s="7" t="s">
        <v>538</v>
      </c>
    </row>
    <row r="131" customFormat="false" ht="20" hidden="false" customHeight="true" outlineLevel="0" collapsed="false">
      <c r="A131" s="5" t="n">
        <v>2024050129</v>
      </c>
      <c r="B131" s="7" t="s">
        <v>341</v>
      </c>
      <c r="C131" s="19" t="s">
        <v>539</v>
      </c>
      <c r="D131" s="7" t="s">
        <v>540</v>
      </c>
    </row>
    <row r="132" customFormat="false" ht="20" hidden="false" customHeight="true" outlineLevel="0" collapsed="false">
      <c r="A132" s="5" t="n">
        <v>2024050130</v>
      </c>
      <c r="B132" s="6" t="s">
        <v>341</v>
      </c>
      <c r="C132" s="19" t="s">
        <v>541</v>
      </c>
      <c r="D132" s="6" t="s">
        <v>542</v>
      </c>
    </row>
    <row r="133" customFormat="false" ht="20" hidden="false" customHeight="true" outlineLevel="0" collapsed="false">
      <c r="A133" s="5" t="n">
        <v>2024050131</v>
      </c>
      <c r="B133" s="7" t="s">
        <v>341</v>
      </c>
      <c r="C133" s="40" t="s">
        <v>530</v>
      </c>
      <c r="D133" s="7" t="s">
        <v>543</v>
      </c>
    </row>
    <row r="134" customFormat="false" ht="20" hidden="false" customHeight="true" outlineLevel="0" collapsed="false">
      <c r="A134" s="5" t="n">
        <v>2024050132</v>
      </c>
      <c r="B134" s="6" t="s">
        <v>341</v>
      </c>
      <c r="C134" s="5" t="s">
        <v>544</v>
      </c>
      <c r="D134" s="6" t="s">
        <v>545</v>
      </c>
    </row>
    <row r="135" customFormat="false" ht="20" hidden="false" customHeight="true" outlineLevel="0" collapsed="false">
      <c r="A135" s="5" t="n">
        <v>2024050133</v>
      </c>
      <c r="B135" s="6" t="s">
        <v>341</v>
      </c>
      <c r="C135" s="5" t="s">
        <v>533</v>
      </c>
      <c r="D135" s="6" t="s">
        <v>546</v>
      </c>
    </row>
    <row r="136" customFormat="false" ht="20" hidden="false" customHeight="true" outlineLevel="0" collapsed="false">
      <c r="A136" s="5" t="n">
        <v>2024050134</v>
      </c>
      <c r="B136" s="6" t="s">
        <v>341</v>
      </c>
      <c r="C136" s="5" t="s">
        <v>533</v>
      </c>
      <c r="D136" s="6" t="s">
        <v>547</v>
      </c>
    </row>
    <row r="137" customFormat="false" ht="20" hidden="false" customHeight="true" outlineLevel="0" collapsed="false">
      <c r="A137" s="5" t="n">
        <v>2024050135</v>
      </c>
      <c r="B137" s="6" t="s">
        <v>341</v>
      </c>
      <c r="C137" s="5" t="s">
        <v>533</v>
      </c>
      <c r="D137" s="6" t="s">
        <v>548</v>
      </c>
    </row>
    <row r="138" customFormat="false" ht="20" hidden="false" customHeight="true" outlineLevel="0" collapsed="false">
      <c r="A138" s="5" t="n">
        <v>2024050136</v>
      </c>
      <c r="B138" s="6" t="s">
        <v>341</v>
      </c>
      <c r="C138" s="5" t="s">
        <v>549</v>
      </c>
      <c r="D138" s="6" t="s">
        <v>550</v>
      </c>
    </row>
    <row r="139" customFormat="false" ht="20" hidden="false" customHeight="true" outlineLevel="0" collapsed="false">
      <c r="A139" s="5" t="n">
        <v>2024050137</v>
      </c>
      <c r="B139" s="6" t="s">
        <v>341</v>
      </c>
      <c r="C139" s="5" t="s">
        <v>539</v>
      </c>
      <c r="D139" s="6" t="s">
        <v>551</v>
      </c>
    </row>
    <row r="140" customFormat="false" ht="20" hidden="false" customHeight="true" outlineLevel="0" collapsed="false">
      <c r="A140" s="5" t="n">
        <v>2024050138</v>
      </c>
      <c r="B140" s="6" t="s">
        <v>341</v>
      </c>
      <c r="C140" s="5" t="s">
        <v>541</v>
      </c>
      <c r="D140" s="6" t="s">
        <v>552</v>
      </c>
    </row>
    <row r="141" customFormat="false" ht="20" hidden="false" customHeight="true" outlineLevel="0" collapsed="false">
      <c r="A141" s="5" t="n">
        <v>2024050139</v>
      </c>
      <c r="B141" s="6" t="s">
        <v>341</v>
      </c>
      <c r="C141" s="5" t="s">
        <v>539</v>
      </c>
      <c r="D141" s="6" t="s">
        <v>553</v>
      </c>
    </row>
    <row r="142" customFormat="false" ht="20" hidden="false" customHeight="true" outlineLevel="0" collapsed="false">
      <c r="A142" s="5" t="n">
        <v>2024050140</v>
      </c>
      <c r="B142" s="6" t="s">
        <v>341</v>
      </c>
      <c r="C142" s="5" t="s">
        <v>554</v>
      </c>
      <c r="D142" s="6" t="s">
        <v>555</v>
      </c>
    </row>
    <row r="143" customFormat="false" ht="20" hidden="false" customHeight="true" outlineLevel="0" collapsed="false">
      <c r="A143" s="5" t="n">
        <v>2024050141</v>
      </c>
      <c r="B143" s="6" t="s">
        <v>341</v>
      </c>
      <c r="C143" s="5" t="s">
        <v>556</v>
      </c>
      <c r="D143" s="6" t="s">
        <v>557</v>
      </c>
    </row>
    <row r="144" customFormat="false" ht="20" hidden="false" customHeight="true" outlineLevel="0" collapsed="false">
      <c r="A144" s="5" t="n">
        <v>2024050142</v>
      </c>
      <c r="B144" s="6" t="s">
        <v>341</v>
      </c>
      <c r="C144" s="5" t="s">
        <v>558</v>
      </c>
      <c r="D144" s="6" t="s">
        <v>559</v>
      </c>
    </row>
    <row r="145" customFormat="false" ht="20" hidden="false" customHeight="true" outlineLevel="0" collapsed="false">
      <c r="A145" s="5" t="n">
        <v>2024050143</v>
      </c>
      <c r="B145" s="6" t="s">
        <v>341</v>
      </c>
      <c r="C145" s="5" t="s">
        <v>183</v>
      </c>
      <c r="D145" s="6" t="s">
        <v>560</v>
      </c>
    </row>
    <row r="146" customFormat="false" ht="20" hidden="false" customHeight="true" outlineLevel="0" collapsed="false">
      <c r="A146" s="5" t="n">
        <v>2024050144</v>
      </c>
      <c r="B146" s="6" t="s">
        <v>341</v>
      </c>
      <c r="C146" s="5" t="s">
        <v>561</v>
      </c>
      <c r="D146" s="6" t="s">
        <v>562</v>
      </c>
    </row>
    <row r="147" customFormat="false" ht="20" hidden="false" customHeight="true" outlineLevel="0" collapsed="false">
      <c r="A147" s="5" t="n">
        <v>2024050145</v>
      </c>
      <c r="B147" s="6" t="s">
        <v>341</v>
      </c>
      <c r="C147" s="5" t="s">
        <v>563</v>
      </c>
      <c r="D147" s="6" t="s">
        <v>564</v>
      </c>
    </row>
    <row r="148" customFormat="false" ht="20" hidden="false" customHeight="true" outlineLevel="0" collapsed="false">
      <c r="A148" s="5" t="n">
        <v>2024050146</v>
      </c>
      <c r="B148" s="6" t="s">
        <v>341</v>
      </c>
      <c r="C148" s="5" t="s">
        <v>565</v>
      </c>
      <c r="D148" s="6" t="s">
        <v>566</v>
      </c>
    </row>
    <row r="149" customFormat="false" ht="20" hidden="false" customHeight="true" outlineLevel="0" collapsed="false">
      <c r="A149" s="5" t="n">
        <v>2024050147</v>
      </c>
      <c r="B149" s="6" t="s">
        <v>341</v>
      </c>
      <c r="C149" s="5" t="s">
        <v>567</v>
      </c>
      <c r="D149" s="6" t="s">
        <v>568</v>
      </c>
    </row>
    <row r="150" customFormat="false" ht="20" hidden="false" customHeight="true" outlineLevel="0" collapsed="false">
      <c r="A150" s="5" t="n">
        <v>2024050148</v>
      </c>
      <c r="B150" s="6" t="s">
        <v>341</v>
      </c>
      <c r="C150" s="5" t="s">
        <v>569</v>
      </c>
      <c r="D150" s="6" t="s">
        <v>570</v>
      </c>
    </row>
    <row r="151" customFormat="false" ht="20" hidden="false" customHeight="true" outlineLevel="0" collapsed="false">
      <c r="A151" s="5" t="n">
        <v>2024050149</v>
      </c>
      <c r="B151" s="6" t="s">
        <v>341</v>
      </c>
      <c r="C151" s="5" t="s">
        <v>569</v>
      </c>
      <c r="D151" s="6" t="s">
        <v>571</v>
      </c>
    </row>
    <row r="152" customFormat="false" ht="20" hidden="false" customHeight="true" outlineLevel="0" collapsed="false">
      <c r="A152" s="5" t="n">
        <v>2024050150</v>
      </c>
      <c r="B152" s="6" t="s">
        <v>341</v>
      </c>
      <c r="C152" s="5" t="s">
        <v>572</v>
      </c>
      <c r="D152" s="6" t="s">
        <v>573</v>
      </c>
    </row>
    <row r="153" customFormat="false" ht="20" hidden="false" customHeight="true" outlineLevel="0" collapsed="false">
      <c r="A153" s="5" t="n">
        <v>2024050151</v>
      </c>
      <c r="B153" s="6" t="s">
        <v>341</v>
      </c>
      <c r="C153" s="5" t="s">
        <v>574</v>
      </c>
      <c r="D153" s="6" t="s">
        <v>575</v>
      </c>
    </row>
    <row r="154" customFormat="false" ht="20" hidden="false" customHeight="true" outlineLevel="0" collapsed="false">
      <c r="A154" s="5" t="n">
        <v>2024050152</v>
      </c>
      <c r="B154" s="6" t="s">
        <v>341</v>
      </c>
      <c r="C154" s="5" t="s">
        <v>576</v>
      </c>
      <c r="D154" s="6" t="s">
        <v>577</v>
      </c>
    </row>
    <row r="155" customFormat="false" ht="20" hidden="false" customHeight="true" outlineLevel="0" collapsed="false">
      <c r="A155" s="5" t="n">
        <v>2024050153</v>
      </c>
      <c r="B155" s="6" t="s">
        <v>341</v>
      </c>
      <c r="C155" s="5" t="s">
        <v>578</v>
      </c>
      <c r="D155" s="6" t="s">
        <v>579</v>
      </c>
    </row>
    <row r="156" customFormat="false" ht="20" hidden="false" customHeight="true" outlineLevel="0" collapsed="false">
      <c r="A156" s="5" t="n">
        <v>2024050154</v>
      </c>
      <c r="B156" s="6" t="s">
        <v>341</v>
      </c>
      <c r="C156" s="5" t="s">
        <v>187</v>
      </c>
      <c r="D156" s="6" t="s">
        <v>580</v>
      </c>
    </row>
    <row r="157" customFormat="false" ht="20" hidden="false" customHeight="true" outlineLevel="0" collapsed="false">
      <c r="A157" s="5" t="n">
        <v>2024050155</v>
      </c>
      <c r="B157" s="6" t="s">
        <v>341</v>
      </c>
      <c r="C157" s="5" t="s">
        <v>115</v>
      </c>
      <c r="D157" s="6" t="s">
        <v>581</v>
      </c>
    </row>
    <row r="158" customFormat="false" ht="20" hidden="false" customHeight="true" outlineLevel="0" collapsed="false">
      <c r="A158" s="5" t="n">
        <v>2024050156</v>
      </c>
      <c r="B158" s="6" t="s">
        <v>341</v>
      </c>
      <c r="C158" s="5" t="s">
        <v>115</v>
      </c>
      <c r="D158" s="6" t="s">
        <v>582</v>
      </c>
    </row>
    <row r="159" customFormat="false" ht="20" hidden="false" customHeight="true" outlineLevel="0" collapsed="false">
      <c r="A159" s="5" t="n">
        <v>2024050157</v>
      </c>
      <c r="B159" s="6" t="s">
        <v>341</v>
      </c>
      <c r="C159" s="5" t="s">
        <v>189</v>
      </c>
      <c r="D159" s="6" t="s">
        <v>583</v>
      </c>
    </row>
    <row r="160" customFormat="false" ht="20" hidden="false" customHeight="true" outlineLevel="0" collapsed="false">
      <c r="A160" s="5" t="n">
        <v>2024050158</v>
      </c>
      <c r="B160" s="6" t="s">
        <v>341</v>
      </c>
      <c r="C160" s="5" t="s">
        <v>584</v>
      </c>
      <c r="D160" s="6" t="s">
        <v>585</v>
      </c>
    </row>
    <row r="161" customFormat="false" ht="20" hidden="false" customHeight="true" outlineLevel="0" collapsed="false">
      <c r="A161" s="5" t="n">
        <v>2024050159</v>
      </c>
      <c r="B161" s="6" t="s">
        <v>341</v>
      </c>
      <c r="C161" s="5" t="s">
        <v>586</v>
      </c>
      <c r="D161" s="6" t="s">
        <v>587</v>
      </c>
    </row>
    <row r="162" customFormat="false" ht="20" hidden="false" customHeight="true" outlineLevel="0" collapsed="false">
      <c r="A162" s="5" t="n">
        <v>2024050160</v>
      </c>
      <c r="B162" s="6" t="s">
        <v>341</v>
      </c>
      <c r="C162" s="5" t="s">
        <v>588</v>
      </c>
      <c r="D162" s="6" t="s">
        <v>589</v>
      </c>
    </row>
    <row r="163" customFormat="false" ht="20" hidden="false" customHeight="true" outlineLevel="0" collapsed="false">
      <c r="A163" s="5" t="n">
        <v>2024050161</v>
      </c>
      <c r="B163" s="6" t="s">
        <v>341</v>
      </c>
      <c r="C163" s="5" t="s">
        <v>590</v>
      </c>
      <c r="D163" s="6" t="s">
        <v>591</v>
      </c>
    </row>
    <row r="164" customFormat="false" ht="20" hidden="false" customHeight="true" outlineLevel="0" collapsed="false">
      <c r="A164" s="5" t="n">
        <v>2024050162</v>
      </c>
      <c r="B164" s="6" t="s">
        <v>341</v>
      </c>
      <c r="C164" s="5" t="s">
        <v>590</v>
      </c>
      <c r="D164" s="6" t="s">
        <v>592</v>
      </c>
    </row>
    <row r="165" customFormat="false" ht="20" hidden="false" customHeight="true" outlineLevel="0" collapsed="false">
      <c r="A165" s="5" t="n">
        <v>2024050163</v>
      </c>
      <c r="B165" s="6" t="s">
        <v>341</v>
      </c>
      <c r="C165" s="5" t="s">
        <v>593</v>
      </c>
      <c r="D165" s="6" t="s">
        <v>594</v>
      </c>
    </row>
    <row r="166" customFormat="false" ht="20" hidden="false" customHeight="true" outlineLevel="0" collapsed="false">
      <c r="A166" s="5" t="n">
        <v>2024050164</v>
      </c>
      <c r="B166" s="6" t="s">
        <v>341</v>
      </c>
      <c r="C166" s="5" t="s">
        <v>185</v>
      </c>
      <c r="D166" s="6" t="s">
        <v>595</v>
      </c>
    </row>
    <row r="167" customFormat="false" ht="20" hidden="false" customHeight="true" outlineLevel="0" collapsed="false">
      <c r="A167" s="5" t="n">
        <v>2024050165</v>
      </c>
      <c r="B167" s="6" t="s">
        <v>341</v>
      </c>
      <c r="C167" s="5" t="s">
        <v>596</v>
      </c>
      <c r="D167" s="6" t="s">
        <v>597</v>
      </c>
    </row>
    <row r="168" customFormat="false" ht="20" hidden="false" customHeight="true" outlineLevel="0" collapsed="false">
      <c r="A168" s="5" t="n">
        <v>2024050166</v>
      </c>
      <c r="B168" s="7" t="s">
        <v>341</v>
      </c>
      <c r="C168" s="27" t="s">
        <v>598</v>
      </c>
      <c r="D168" s="7" t="s">
        <v>599</v>
      </c>
    </row>
    <row r="169" customFormat="false" ht="20" hidden="false" customHeight="true" outlineLevel="0" collapsed="false">
      <c r="A169" s="5" t="n">
        <v>2024050167</v>
      </c>
      <c r="B169" s="6" t="s">
        <v>341</v>
      </c>
      <c r="C169" s="19" t="s">
        <v>590</v>
      </c>
      <c r="D169" s="6" t="s">
        <v>600</v>
      </c>
    </row>
    <row r="170" customFormat="false" ht="20" hidden="false" customHeight="true" outlineLevel="0" collapsed="false">
      <c r="A170" s="5" t="n">
        <v>2024050168</v>
      </c>
      <c r="B170" s="6" t="s">
        <v>341</v>
      </c>
      <c r="C170" s="5" t="s">
        <v>601</v>
      </c>
      <c r="D170" s="6" t="s">
        <v>602</v>
      </c>
    </row>
    <row r="171" customFormat="false" ht="20" hidden="false" customHeight="true" outlineLevel="0" collapsed="false">
      <c r="A171" s="5" t="n">
        <v>2024050169</v>
      </c>
      <c r="B171" s="6" t="s">
        <v>341</v>
      </c>
      <c r="C171" s="5" t="s">
        <v>603</v>
      </c>
      <c r="D171" s="20" t="s">
        <v>604</v>
      </c>
    </row>
    <row r="172" customFormat="false" ht="20" hidden="false" customHeight="true" outlineLevel="0" collapsed="false">
      <c r="A172" s="5" t="n">
        <v>2024050170</v>
      </c>
      <c r="B172" s="6" t="s">
        <v>341</v>
      </c>
      <c r="C172" s="5" t="s">
        <v>603</v>
      </c>
      <c r="D172" s="20" t="s">
        <v>605</v>
      </c>
    </row>
    <row r="173" customFormat="false" ht="20" hidden="false" customHeight="true" outlineLevel="0" collapsed="false">
      <c r="A173" s="5" t="n">
        <v>2024050171</v>
      </c>
      <c r="B173" s="7" t="s">
        <v>341</v>
      </c>
      <c r="C173" s="19" t="s">
        <v>606</v>
      </c>
      <c r="D173" s="7" t="s">
        <v>607</v>
      </c>
    </row>
    <row r="174" customFormat="false" ht="20" hidden="false" customHeight="true" outlineLevel="0" collapsed="false">
      <c r="A174" s="5" t="n">
        <v>2024050172</v>
      </c>
      <c r="B174" s="6" t="s">
        <v>341</v>
      </c>
      <c r="C174" s="19" t="s">
        <v>606</v>
      </c>
      <c r="D174" s="6" t="s">
        <v>608</v>
      </c>
    </row>
    <row r="175" customFormat="false" ht="20" hidden="false" customHeight="true" outlineLevel="0" collapsed="false">
      <c r="A175" s="5" t="n">
        <v>2024050173</v>
      </c>
      <c r="B175" s="6" t="s">
        <v>341</v>
      </c>
      <c r="C175" s="19" t="s">
        <v>191</v>
      </c>
      <c r="D175" s="6" t="s">
        <v>609</v>
      </c>
    </row>
    <row r="176" customFormat="false" ht="20" hidden="false" customHeight="true" outlineLevel="0" collapsed="false">
      <c r="A176" s="5" t="n">
        <v>2024050174</v>
      </c>
      <c r="B176" s="6" t="s">
        <v>341</v>
      </c>
      <c r="C176" s="19" t="s">
        <v>115</v>
      </c>
      <c r="D176" s="6" t="s">
        <v>610</v>
      </c>
    </row>
    <row r="177" customFormat="false" ht="20" hidden="false" customHeight="true" outlineLevel="0" collapsed="false">
      <c r="A177" s="5" t="n">
        <v>2024050175</v>
      </c>
      <c r="B177" s="6" t="s">
        <v>341</v>
      </c>
      <c r="C177" s="19" t="s">
        <v>588</v>
      </c>
      <c r="D177" s="6" t="s">
        <v>611</v>
      </c>
    </row>
    <row r="178" customFormat="false" ht="20" hidden="false" customHeight="true" outlineLevel="0" collapsed="false">
      <c r="A178" s="5" t="n">
        <v>2024050176</v>
      </c>
      <c r="B178" s="6" t="s">
        <v>341</v>
      </c>
      <c r="C178" s="19" t="s">
        <v>187</v>
      </c>
      <c r="D178" s="20" t="s">
        <v>612</v>
      </c>
    </row>
    <row r="179" customFormat="false" ht="20" hidden="false" customHeight="true" outlineLevel="0" collapsed="false">
      <c r="A179" s="5" t="n">
        <v>2024050177</v>
      </c>
      <c r="B179" s="6" t="s">
        <v>341</v>
      </c>
      <c r="C179" s="19" t="s">
        <v>586</v>
      </c>
      <c r="D179" s="20" t="s">
        <v>613</v>
      </c>
    </row>
    <row r="180" customFormat="false" ht="20" hidden="false" customHeight="true" outlineLevel="0" collapsed="false">
      <c r="A180" s="5" t="n">
        <v>2024050178</v>
      </c>
      <c r="B180" s="6" t="s">
        <v>341</v>
      </c>
      <c r="C180" s="19" t="s">
        <v>603</v>
      </c>
      <c r="D180" s="20" t="s">
        <v>614</v>
      </c>
    </row>
    <row r="181" customFormat="false" ht="20" hidden="false" customHeight="true" outlineLevel="0" collapsed="false">
      <c r="A181" s="5" t="n">
        <v>2024050179</v>
      </c>
      <c r="B181" s="6" t="s">
        <v>341</v>
      </c>
      <c r="C181" s="19" t="s">
        <v>615</v>
      </c>
      <c r="D181" s="6" t="s">
        <v>616</v>
      </c>
    </row>
    <row r="182" customFormat="false" ht="20" hidden="false" customHeight="true" outlineLevel="0" collapsed="false">
      <c r="A182" s="5" t="n">
        <v>2024050180</v>
      </c>
      <c r="B182" s="6" t="s">
        <v>341</v>
      </c>
      <c r="C182" s="5" t="s">
        <v>617</v>
      </c>
      <c r="D182" s="6" t="s">
        <v>618</v>
      </c>
    </row>
    <row r="183" customFormat="false" ht="20" hidden="false" customHeight="true" outlineLevel="0" collapsed="false">
      <c r="A183" s="5" t="n">
        <v>2024050181</v>
      </c>
      <c r="B183" s="6" t="s">
        <v>341</v>
      </c>
      <c r="C183" s="5" t="s">
        <v>619</v>
      </c>
      <c r="D183" s="6" t="s">
        <v>620</v>
      </c>
    </row>
    <row r="184" customFormat="false" ht="20" hidden="false" customHeight="true" outlineLevel="0" collapsed="false">
      <c r="A184" s="5" t="n">
        <v>2024050182</v>
      </c>
      <c r="B184" s="6" t="s">
        <v>341</v>
      </c>
      <c r="C184" s="5" t="s">
        <v>621</v>
      </c>
      <c r="D184" s="6" t="s">
        <v>622</v>
      </c>
    </row>
    <row r="185" customFormat="false" ht="20" hidden="false" customHeight="true" outlineLevel="0" collapsed="false">
      <c r="A185" s="5" t="n">
        <v>2024050183</v>
      </c>
      <c r="B185" s="6" t="s">
        <v>341</v>
      </c>
      <c r="C185" s="5" t="s">
        <v>115</v>
      </c>
      <c r="D185" s="6" t="s">
        <v>623</v>
      </c>
    </row>
    <row r="186" customFormat="false" ht="20" hidden="false" customHeight="true" outlineLevel="0" collapsed="false">
      <c r="A186" s="5" t="n">
        <v>2024050184</v>
      </c>
      <c r="B186" s="7" t="s">
        <v>341</v>
      </c>
      <c r="C186" s="27" t="s">
        <v>624</v>
      </c>
      <c r="D186" s="7" t="s">
        <v>625</v>
      </c>
    </row>
    <row r="187" customFormat="false" ht="20" hidden="false" customHeight="true" outlineLevel="0" collapsed="false">
      <c r="A187" s="5" t="n">
        <v>2024050185</v>
      </c>
      <c r="B187" s="6" t="s">
        <v>341</v>
      </c>
      <c r="C187" s="27" t="s">
        <v>626</v>
      </c>
      <c r="D187" s="7" t="s">
        <v>627</v>
      </c>
    </row>
    <row r="188" customFormat="false" ht="20" hidden="false" customHeight="true" outlineLevel="0" collapsed="false">
      <c r="A188" s="5" t="n">
        <v>2024050186</v>
      </c>
      <c r="B188" s="6" t="s">
        <v>341</v>
      </c>
      <c r="C188" s="5" t="s">
        <v>615</v>
      </c>
      <c r="D188" s="6" t="s">
        <v>628</v>
      </c>
    </row>
    <row r="189" customFormat="false" ht="20" hidden="false" customHeight="true" outlineLevel="0" collapsed="false">
      <c r="A189" s="5" t="n">
        <v>2024050187</v>
      </c>
      <c r="B189" s="6" t="s">
        <v>341</v>
      </c>
      <c r="C189" s="5" t="s">
        <v>629</v>
      </c>
      <c r="D189" s="7" t="s">
        <v>630</v>
      </c>
    </row>
    <row r="190" customFormat="false" ht="20" hidden="false" customHeight="true" outlineLevel="0" collapsed="false">
      <c r="A190" s="5" t="n">
        <v>2024050188</v>
      </c>
      <c r="B190" s="6" t="s">
        <v>341</v>
      </c>
      <c r="C190" s="5" t="s">
        <v>631</v>
      </c>
      <c r="D190" s="6" t="s">
        <v>632</v>
      </c>
    </row>
    <row r="191" customFormat="false" ht="20" hidden="false" customHeight="true" outlineLevel="0" collapsed="false">
      <c r="A191" s="5" t="n">
        <v>2024050189</v>
      </c>
      <c r="B191" s="6" t="s">
        <v>341</v>
      </c>
      <c r="C191" s="5" t="s">
        <v>193</v>
      </c>
      <c r="D191" s="6" t="s">
        <v>633</v>
      </c>
    </row>
    <row r="192" customFormat="false" ht="20" hidden="false" customHeight="true" outlineLevel="0" collapsed="false">
      <c r="A192" s="5" t="n">
        <v>2024050190</v>
      </c>
      <c r="B192" s="6" t="s">
        <v>341</v>
      </c>
      <c r="C192" s="5" t="s">
        <v>193</v>
      </c>
      <c r="D192" s="6" t="s">
        <v>634</v>
      </c>
    </row>
    <row r="193" customFormat="false" ht="20" hidden="false" customHeight="true" outlineLevel="0" collapsed="false">
      <c r="A193" s="5" t="n">
        <v>2024050191</v>
      </c>
      <c r="B193" s="6" t="s">
        <v>341</v>
      </c>
      <c r="C193" s="5" t="s">
        <v>601</v>
      </c>
      <c r="D193" s="6" t="s">
        <v>635</v>
      </c>
    </row>
    <row r="194" customFormat="false" ht="20" hidden="false" customHeight="true" outlineLevel="0" collapsed="false">
      <c r="A194" s="5" t="n">
        <v>2024050192</v>
      </c>
      <c r="B194" s="6" t="s">
        <v>341</v>
      </c>
      <c r="C194" s="5" t="s">
        <v>601</v>
      </c>
      <c r="D194" s="6" t="s">
        <v>636</v>
      </c>
    </row>
    <row r="195" customFormat="false" ht="20" hidden="false" customHeight="true" outlineLevel="0" collapsed="false">
      <c r="A195" s="5" t="n">
        <v>2024050193</v>
      </c>
      <c r="B195" s="6" t="s">
        <v>341</v>
      </c>
      <c r="C195" s="5" t="s">
        <v>603</v>
      </c>
      <c r="D195" s="6" t="s">
        <v>637</v>
      </c>
    </row>
    <row r="196" customFormat="false" ht="20" hidden="false" customHeight="true" outlineLevel="0" collapsed="false">
      <c r="A196" s="5" t="n">
        <v>2024050194</v>
      </c>
      <c r="B196" s="6" t="s">
        <v>341</v>
      </c>
      <c r="C196" s="5" t="s">
        <v>603</v>
      </c>
      <c r="D196" s="6" t="s">
        <v>638</v>
      </c>
    </row>
    <row r="197" customFormat="false" ht="20" hidden="false" customHeight="true" outlineLevel="0" collapsed="false">
      <c r="A197" s="5" t="n">
        <v>2024050195</v>
      </c>
      <c r="B197" s="6" t="s">
        <v>341</v>
      </c>
      <c r="C197" s="41" t="s">
        <v>606</v>
      </c>
      <c r="D197" s="6" t="s">
        <v>639</v>
      </c>
    </row>
    <row r="198" customFormat="false" ht="20" hidden="false" customHeight="true" outlineLevel="0" collapsed="false">
      <c r="A198" s="5" t="n">
        <v>2024050196</v>
      </c>
      <c r="B198" s="6" t="s">
        <v>341</v>
      </c>
      <c r="C198" s="41" t="s">
        <v>606</v>
      </c>
      <c r="D198" s="6" t="s">
        <v>640</v>
      </c>
    </row>
    <row r="199" customFormat="false" ht="20" hidden="false" customHeight="true" outlineLevel="0" collapsed="false">
      <c r="A199" s="5" t="n">
        <v>2024050197</v>
      </c>
      <c r="B199" s="6" t="s">
        <v>341</v>
      </c>
      <c r="C199" s="5" t="s">
        <v>195</v>
      </c>
      <c r="D199" s="6" t="s">
        <v>641</v>
      </c>
    </row>
    <row r="200" customFormat="false" ht="20" hidden="false" customHeight="true" outlineLevel="0" collapsed="false">
      <c r="A200" s="5" t="n">
        <v>2024050198</v>
      </c>
      <c r="B200" s="6" t="s">
        <v>341</v>
      </c>
      <c r="C200" s="5" t="s">
        <v>191</v>
      </c>
      <c r="D200" s="6" t="s">
        <v>642</v>
      </c>
    </row>
    <row r="201" customFormat="false" ht="20" hidden="false" customHeight="true" outlineLevel="0" collapsed="false">
      <c r="A201" s="5" t="n">
        <v>2024050199</v>
      </c>
      <c r="B201" s="6" t="s">
        <v>341</v>
      </c>
      <c r="C201" s="5" t="s">
        <v>191</v>
      </c>
      <c r="D201" s="6" t="s">
        <v>643</v>
      </c>
    </row>
    <row r="202" customFormat="false" ht="20" hidden="false" customHeight="true" outlineLevel="0" collapsed="false">
      <c r="A202" s="5" t="n">
        <v>2024050200</v>
      </c>
      <c r="B202" s="6" t="s">
        <v>341</v>
      </c>
      <c r="C202" s="5" t="s">
        <v>644</v>
      </c>
      <c r="D202" s="6" t="s">
        <v>645</v>
      </c>
    </row>
    <row r="203" customFormat="false" ht="20" hidden="false" customHeight="true" outlineLevel="0" collapsed="false">
      <c r="A203" s="5" t="n">
        <v>2024050201</v>
      </c>
      <c r="B203" s="6" t="s">
        <v>341</v>
      </c>
      <c r="C203" s="5" t="s">
        <v>646</v>
      </c>
      <c r="D203" s="6" t="s">
        <v>647</v>
      </c>
    </row>
    <row r="204" customFormat="false" ht="20" hidden="false" customHeight="true" outlineLevel="0" collapsed="false">
      <c r="A204" s="5" t="n">
        <v>2024050202</v>
      </c>
      <c r="B204" s="6" t="s">
        <v>341</v>
      </c>
      <c r="C204" s="5" t="s">
        <v>648</v>
      </c>
      <c r="D204" s="6" t="s">
        <v>649</v>
      </c>
    </row>
    <row r="205" customFormat="false" ht="20" hidden="false" customHeight="true" outlineLevel="0" collapsed="false">
      <c r="A205" s="5" t="n">
        <v>2024050203</v>
      </c>
      <c r="B205" s="6" t="s">
        <v>341</v>
      </c>
      <c r="C205" s="5" t="s">
        <v>648</v>
      </c>
      <c r="D205" s="6" t="s">
        <v>650</v>
      </c>
    </row>
    <row r="206" customFormat="false" ht="20" hidden="false" customHeight="true" outlineLevel="0" collapsed="false">
      <c r="A206" s="5" t="n">
        <v>2024050204</v>
      </c>
      <c r="B206" s="6" t="s">
        <v>341</v>
      </c>
      <c r="C206" s="5" t="s">
        <v>617</v>
      </c>
      <c r="D206" s="6" t="s">
        <v>651</v>
      </c>
    </row>
    <row r="207" customFormat="false" ht="20" hidden="false" customHeight="true" outlineLevel="0" collapsed="false">
      <c r="A207" s="5" t="n">
        <v>2024050205</v>
      </c>
      <c r="B207" s="6" t="s">
        <v>341</v>
      </c>
      <c r="C207" s="5" t="s">
        <v>617</v>
      </c>
      <c r="D207" s="6" t="s">
        <v>652</v>
      </c>
    </row>
    <row r="208" customFormat="false" ht="20" hidden="false" customHeight="true" outlineLevel="0" collapsed="false">
      <c r="A208" s="5" t="n">
        <v>2024050206</v>
      </c>
      <c r="B208" s="6" t="s">
        <v>341</v>
      </c>
      <c r="C208" s="5" t="s">
        <v>200</v>
      </c>
      <c r="D208" s="6" t="s">
        <v>653</v>
      </c>
    </row>
    <row r="209" customFormat="false" ht="20" hidden="false" customHeight="true" outlineLevel="0" collapsed="false">
      <c r="A209" s="5" t="n">
        <v>2024050207</v>
      </c>
      <c r="B209" s="6" t="s">
        <v>341</v>
      </c>
      <c r="C209" s="5" t="s">
        <v>619</v>
      </c>
      <c r="D209" s="6" t="s">
        <v>654</v>
      </c>
    </row>
    <row r="210" customFormat="false" ht="20" hidden="false" customHeight="true" outlineLevel="0" collapsed="false">
      <c r="A210" s="5" t="n">
        <v>2024050208</v>
      </c>
      <c r="B210" s="6" t="s">
        <v>341</v>
      </c>
      <c r="C210" s="5" t="s">
        <v>619</v>
      </c>
      <c r="D210" s="6" t="s">
        <v>655</v>
      </c>
    </row>
    <row r="211" customFormat="false" ht="20" hidden="false" customHeight="true" outlineLevel="0" collapsed="false">
      <c r="A211" s="5" t="n">
        <v>2024050209</v>
      </c>
      <c r="B211" s="6" t="s">
        <v>341</v>
      </c>
      <c r="C211" s="5" t="s">
        <v>656</v>
      </c>
      <c r="D211" s="6" t="s">
        <v>657</v>
      </c>
    </row>
    <row r="212" customFormat="false" ht="20" hidden="false" customHeight="true" outlineLevel="0" collapsed="false">
      <c r="A212" s="5" t="n">
        <v>2024050210</v>
      </c>
      <c r="B212" s="6" t="s">
        <v>341</v>
      </c>
      <c r="C212" s="5" t="s">
        <v>656</v>
      </c>
      <c r="D212" s="6" t="s">
        <v>658</v>
      </c>
    </row>
    <row r="213" customFormat="false" ht="20" hidden="false" customHeight="true" outlineLevel="0" collapsed="false">
      <c r="A213" s="5" t="n">
        <v>2024050211</v>
      </c>
      <c r="B213" s="6" t="s">
        <v>341</v>
      </c>
      <c r="C213" s="5" t="s">
        <v>659</v>
      </c>
      <c r="D213" s="6" t="s">
        <v>660</v>
      </c>
    </row>
    <row r="214" customFormat="false" ht="20" hidden="false" customHeight="true" outlineLevel="0" collapsed="false">
      <c r="A214" s="5" t="n">
        <v>2024050212</v>
      </c>
      <c r="B214" s="6" t="s">
        <v>341</v>
      </c>
      <c r="C214" s="5" t="s">
        <v>661</v>
      </c>
      <c r="D214" s="6" t="s">
        <v>662</v>
      </c>
    </row>
    <row r="215" customFormat="false" ht="20" hidden="false" customHeight="true" outlineLevel="0" collapsed="false">
      <c r="A215" s="5" t="n">
        <v>2024050213</v>
      </c>
      <c r="B215" s="6" t="s">
        <v>341</v>
      </c>
      <c r="C215" s="5" t="s">
        <v>661</v>
      </c>
      <c r="D215" s="6" t="s">
        <v>663</v>
      </c>
    </row>
    <row r="216" customFormat="false" ht="20" hidden="false" customHeight="true" outlineLevel="0" collapsed="false">
      <c r="A216" s="5" t="n">
        <v>2024050214</v>
      </c>
      <c r="B216" s="6" t="s">
        <v>341</v>
      </c>
      <c r="C216" s="5" t="s">
        <v>664</v>
      </c>
      <c r="D216" s="6" t="s">
        <v>665</v>
      </c>
    </row>
    <row r="217" customFormat="false" ht="20" hidden="false" customHeight="true" outlineLevel="0" collapsed="false">
      <c r="A217" s="5" t="n">
        <v>2024050215</v>
      </c>
      <c r="B217" s="6" t="s">
        <v>341</v>
      </c>
      <c r="C217" s="5" t="s">
        <v>664</v>
      </c>
      <c r="D217" s="6" t="s">
        <v>666</v>
      </c>
    </row>
    <row r="218" customFormat="false" ht="20" hidden="false" customHeight="true" outlineLevel="0" collapsed="false">
      <c r="A218" s="5" t="n">
        <v>2024050216</v>
      </c>
      <c r="B218" s="6" t="s">
        <v>341</v>
      </c>
      <c r="C218" s="19" t="s">
        <v>667</v>
      </c>
      <c r="D218" s="6" t="s">
        <v>668</v>
      </c>
    </row>
    <row r="219" customFormat="false" ht="20" hidden="false" customHeight="true" outlineLevel="0" collapsed="false">
      <c r="A219" s="5" t="n">
        <v>2024050217</v>
      </c>
      <c r="B219" s="6" t="s">
        <v>341</v>
      </c>
      <c r="C219" s="19" t="s">
        <v>195</v>
      </c>
      <c r="D219" s="6" t="s">
        <v>669</v>
      </c>
    </row>
    <row r="220" customFormat="false" ht="20" hidden="false" customHeight="true" outlineLevel="0" collapsed="false">
      <c r="A220" s="5" t="n">
        <v>2024050218</v>
      </c>
      <c r="B220" s="6" t="s">
        <v>341</v>
      </c>
      <c r="C220" s="19" t="s">
        <v>193</v>
      </c>
      <c r="D220" s="6" t="s">
        <v>670</v>
      </c>
    </row>
    <row r="221" customFormat="false" ht="20" hidden="false" customHeight="true" outlineLevel="0" collapsed="false">
      <c r="A221" s="5" t="n">
        <v>2024050219</v>
      </c>
      <c r="B221" s="38" t="s">
        <v>341</v>
      </c>
      <c r="C221" s="19" t="s">
        <v>617</v>
      </c>
      <c r="D221" s="38" t="s">
        <v>671</v>
      </c>
    </row>
    <row r="222" customFormat="false" ht="20" hidden="false" customHeight="true" outlineLevel="0" collapsed="false">
      <c r="A222" s="5" t="n">
        <v>2024050220</v>
      </c>
      <c r="B222" s="42" t="s">
        <v>341</v>
      </c>
      <c r="C222" s="43" t="s">
        <v>664</v>
      </c>
      <c r="D222" s="42" t="s">
        <v>672</v>
      </c>
    </row>
    <row r="223" customFormat="false" ht="20" hidden="false" customHeight="true" outlineLevel="0" collapsed="false">
      <c r="A223" s="5" t="n">
        <v>2024050221</v>
      </c>
      <c r="B223" s="6" t="s">
        <v>341</v>
      </c>
      <c r="C223" s="5" t="s">
        <v>195</v>
      </c>
      <c r="D223" s="6" t="s">
        <v>673</v>
      </c>
    </row>
    <row r="224" customFormat="false" ht="20" hidden="false" customHeight="true" outlineLevel="0" collapsed="false">
      <c r="A224" s="5" t="n">
        <v>2024050222</v>
      </c>
      <c r="B224" s="42" t="s">
        <v>341</v>
      </c>
      <c r="C224" s="43" t="s">
        <v>193</v>
      </c>
      <c r="D224" s="42" t="s">
        <v>194</v>
      </c>
    </row>
    <row r="225" customFormat="false" ht="20" hidden="false" customHeight="true" outlineLevel="0" collapsed="false">
      <c r="A225" s="5" t="n">
        <v>2024050223</v>
      </c>
      <c r="B225" s="42" t="s">
        <v>341</v>
      </c>
      <c r="C225" s="44" t="s">
        <v>596</v>
      </c>
      <c r="D225" s="42" t="s">
        <v>674</v>
      </c>
    </row>
    <row r="226" customFormat="false" ht="20" hidden="false" customHeight="true" outlineLevel="0" collapsed="false">
      <c r="A226" s="5" t="n">
        <v>2024050224</v>
      </c>
      <c r="B226" s="6" t="s">
        <v>341</v>
      </c>
      <c r="C226" s="5" t="s">
        <v>675</v>
      </c>
      <c r="D226" s="6" t="s">
        <v>676</v>
      </c>
    </row>
    <row r="227" customFormat="false" ht="20" hidden="false" customHeight="true" outlineLevel="0" collapsed="false">
      <c r="A227" s="5" t="n">
        <v>2024050225</v>
      </c>
      <c r="B227" s="6" t="s">
        <v>341</v>
      </c>
      <c r="C227" s="5" t="s">
        <v>206</v>
      </c>
      <c r="D227" s="6" t="s">
        <v>677</v>
      </c>
    </row>
    <row r="228" customFormat="false" ht="20" hidden="false" customHeight="true" outlineLevel="0" collapsed="false">
      <c r="A228" s="5" t="n">
        <v>2024050226</v>
      </c>
      <c r="B228" s="6" t="s">
        <v>341</v>
      </c>
      <c r="C228" s="5" t="s">
        <v>678</v>
      </c>
      <c r="D228" s="6" t="s">
        <v>679</v>
      </c>
    </row>
    <row r="229" customFormat="false" ht="20" hidden="false" customHeight="true" outlineLevel="0" collapsed="false">
      <c r="A229" s="5" t="n">
        <v>2024050227</v>
      </c>
      <c r="B229" s="6" t="s">
        <v>341</v>
      </c>
      <c r="C229" s="5" t="s">
        <v>680</v>
      </c>
      <c r="D229" s="6" t="s">
        <v>681</v>
      </c>
    </row>
    <row r="230" customFormat="false" ht="20" hidden="false" customHeight="true" outlineLevel="0" collapsed="false">
      <c r="A230" s="5" t="n">
        <v>2024050228</v>
      </c>
      <c r="B230" s="6" t="s">
        <v>341</v>
      </c>
      <c r="C230" s="5" t="s">
        <v>682</v>
      </c>
      <c r="D230" s="6" t="s">
        <v>683</v>
      </c>
    </row>
    <row r="231" customFormat="false" ht="20" hidden="false" customHeight="true" outlineLevel="0" collapsed="false">
      <c r="A231" s="5" t="n">
        <v>2024050229</v>
      </c>
      <c r="B231" s="7" t="s">
        <v>341</v>
      </c>
      <c r="C231" s="5" t="s">
        <v>682</v>
      </c>
      <c r="D231" s="6" t="s">
        <v>684</v>
      </c>
    </row>
    <row r="232" customFormat="false" ht="20" hidden="false" customHeight="true" outlineLevel="0" collapsed="false">
      <c r="A232" s="5" t="n">
        <v>2024050230</v>
      </c>
      <c r="B232" s="6" t="s">
        <v>341</v>
      </c>
      <c r="C232" s="5" t="s">
        <v>208</v>
      </c>
      <c r="D232" s="37" t="s">
        <v>685</v>
      </c>
    </row>
    <row r="233" customFormat="false" ht="20" hidden="false" customHeight="true" outlineLevel="0" collapsed="false">
      <c r="A233" s="5" t="n">
        <v>2024050231</v>
      </c>
      <c r="B233" s="7" t="s">
        <v>341</v>
      </c>
      <c r="C233" s="5" t="s">
        <v>119</v>
      </c>
      <c r="D233" s="6" t="s">
        <v>686</v>
      </c>
    </row>
    <row r="234" customFormat="false" ht="20" hidden="false" customHeight="true" outlineLevel="0" collapsed="false">
      <c r="A234" s="5" t="n">
        <v>2024050232</v>
      </c>
      <c r="B234" s="7" t="s">
        <v>341</v>
      </c>
      <c r="C234" s="5" t="s">
        <v>687</v>
      </c>
      <c r="D234" s="6" t="s">
        <v>688</v>
      </c>
    </row>
    <row r="235" customFormat="false" ht="20" hidden="false" customHeight="true" outlineLevel="0" collapsed="false">
      <c r="A235" s="5" t="n">
        <v>2024050233</v>
      </c>
      <c r="B235" s="6" t="s">
        <v>341</v>
      </c>
      <c r="C235" s="5" t="s">
        <v>675</v>
      </c>
      <c r="D235" s="6" t="s">
        <v>689</v>
      </c>
    </row>
    <row r="236" customFormat="false" ht="20" hidden="false" customHeight="true" outlineLevel="0" collapsed="false">
      <c r="A236" s="5" t="n">
        <v>2024050234</v>
      </c>
      <c r="B236" s="6" t="s">
        <v>341</v>
      </c>
      <c r="C236" s="5" t="s">
        <v>206</v>
      </c>
      <c r="D236" s="6" t="s">
        <v>690</v>
      </c>
    </row>
    <row r="237" customFormat="false" ht="20" hidden="false" customHeight="true" outlineLevel="0" collapsed="false">
      <c r="A237" s="5" t="n">
        <v>2024050235</v>
      </c>
      <c r="B237" s="6" t="s">
        <v>341</v>
      </c>
      <c r="C237" s="5" t="s">
        <v>119</v>
      </c>
      <c r="D237" s="6" t="s">
        <v>120</v>
      </c>
    </row>
    <row r="238" customFormat="false" ht="20" hidden="false" customHeight="true" outlineLevel="0" collapsed="false">
      <c r="A238" s="5" t="n">
        <v>2024050236</v>
      </c>
      <c r="B238" s="6" t="s">
        <v>341</v>
      </c>
      <c r="C238" s="5" t="s">
        <v>691</v>
      </c>
      <c r="D238" s="6" t="s">
        <v>692</v>
      </c>
    </row>
    <row r="239" customFormat="false" ht="20" hidden="false" customHeight="true" outlineLevel="0" collapsed="false">
      <c r="A239" s="5" t="n">
        <v>2024050237</v>
      </c>
      <c r="B239" s="6" t="s">
        <v>341</v>
      </c>
      <c r="C239" s="19" t="s">
        <v>691</v>
      </c>
      <c r="D239" s="6" t="s">
        <v>693</v>
      </c>
    </row>
    <row r="240" customFormat="false" ht="20" hidden="false" customHeight="true" outlineLevel="0" collapsed="false">
      <c r="A240" s="5" t="n">
        <v>2024050238</v>
      </c>
      <c r="B240" s="6" t="s">
        <v>341</v>
      </c>
      <c r="C240" s="19" t="s">
        <v>694</v>
      </c>
      <c r="D240" s="6" t="s">
        <v>695</v>
      </c>
    </row>
    <row r="241" customFormat="false" ht="20" hidden="false" customHeight="true" outlineLevel="0" collapsed="false">
      <c r="A241" s="5" t="n">
        <v>2024050239</v>
      </c>
      <c r="B241" s="6" t="s">
        <v>341</v>
      </c>
      <c r="C241" s="19" t="s">
        <v>696</v>
      </c>
      <c r="D241" s="6" t="s">
        <v>697</v>
      </c>
    </row>
    <row r="242" customFormat="false" ht="20" hidden="false" customHeight="true" outlineLevel="0" collapsed="false">
      <c r="A242" s="5" t="n">
        <v>2024050240</v>
      </c>
      <c r="B242" s="6" t="s">
        <v>341</v>
      </c>
      <c r="C242" s="19" t="s">
        <v>698</v>
      </c>
      <c r="D242" s="6" t="s">
        <v>699</v>
      </c>
    </row>
    <row r="243" customFormat="false" ht="20" hidden="false" customHeight="true" outlineLevel="0" collapsed="false">
      <c r="A243" s="5" t="n">
        <v>2024050241</v>
      </c>
      <c r="B243" s="6" t="s">
        <v>341</v>
      </c>
      <c r="C243" s="19" t="s">
        <v>212</v>
      </c>
      <c r="D243" s="6" t="s">
        <v>700</v>
      </c>
    </row>
    <row r="244" customFormat="false" ht="20" hidden="false" customHeight="true" outlineLevel="0" collapsed="false">
      <c r="A244" s="5" t="n">
        <v>2024050242</v>
      </c>
      <c r="B244" s="6" t="s">
        <v>341</v>
      </c>
      <c r="C244" s="19" t="s">
        <v>701</v>
      </c>
      <c r="D244" s="6" t="s">
        <v>702</v>
      </c>
    </row>
    <row r="245" customFormat="false" ht="20" hidden="false" customHeight="true" outlineLevel="0" collapsed="false">
      <c r="A245" s="5" t="n">
        <v>2024050243</v>
      </c>
      <c r="B245" s="6" t="s">
        <v>341</v>
      </c>
      <c r="C245" s="19" t="s">
        <v>703</v>
      </c>
      <c r="D245" s="6" t="s">
        <v>704</v>
      </c>
    </row>
    <row r="246" customFormat="false" ht="20" hidden="false" customHeight="true" outlineLevel="0" collapsed="false">
      <c r="A246" s="5" t="n">
        <v>2024050244</v>
      </c>
      <c r="B246" s="6" t="s">
        <v>341</v>
      </c>
      <c r="C246" s="19" t="s">
        <v>696</v>
      </c>
      <c r="D246" s="6" t="s">
        <v>705</v>
      </c>
    </row>
    <row r="247" customFormat="false" ht="20" hidden="false" customHeight="true" outlineLevel="0" collapsed="false">
      <c r="A247" s="5" t="n">
        <v>2024050245</v>
      </c>
      <c r="B247" s="6" t="s">
        <v>341</v>
      </c>
      <c r="C247" s="19" t="s">
        <v>703</v>
      </c>
      <c r="D247" s="6" t="s">
        <v>706</v>
      </c>
    </row>
    <row r="248" customFormat="false" ht="20" hidden="false" customHeight="true" outlineLevel="0" collapsed="false">
      <c r="A248" s="5" t="n">
        <v>2024050246</v>
      </c>
      <c r="B248" s="6" t="s">
        <v>341</v>
      </c>
      <c r="C248" s="19" t="s">
        <v>698</v>
      </c>
      <c r="D248" s="6" t="s">
        <v>707</v>
      </c>
    </row>
    <row r="249" customFormat="false" ht="20" hidden="false" customHeight="true" outlineLevel="0" collapsed="false">
      <c r="A249" s="5" t="n">
        <v>2024050247</v>
      </c>
      <c r="B249" s="6" t="s">
        <v>341</v>
      </c>
      <c r="C249" s="19" t="s">
        <v>212</v>
      </c>
      <c r="D249" s="6" t="s">
        <v>708</v>
      </c>
    </row>
    <row r="250" customFormat="false" ht="20" hidden="false" customHeight="true" outlineLevel="0" collapsed="false">
      <c r="A250" s="5" t="n">
        <v>2024050248</v>
      </c>
      <c r="B250" s="6" t="s">
        <v>341</v>
      </c>
      <c r="C250" s="19" t="s">
        <v>212</v>
      </c>
      <c r="D250" s="6" t="s">
        <v>709</v>
      </c>
    </row>
    <row r="251" customFormat="false" ht="20" hidden="false" customHeight="true" outlineLevel="0" collapsed="false">
      <c r="A251" s="5" t="n">
        <v>2024050249</v>
      </c>
      <c r="B251" s="6" t="s">
        <v>341</v>
      </c>
      <c r="C251" s="19" t="s">
        <v>212</v>
      </c>
      <c r="D251" s="6" t="s">
        <v>213</v>
      </c>
    </row>
    <row r="252" customFormat="false" ht="20" hidden="false" customHeight="true" outlineLevel="0" collapsed="false">
      <c r="A252" s="5" t="n">
        <v>2024050250</v>
      </c>
      <c r="B252" s="6" t="s">
        <v>341</v>
      </c>
      <c r="C252" s="19" t="s">
        <v>703</v>
      </c>
      <c r="D252" s="6" t="s">
        <v>710</v>
      </c>
    </row>
    <row r="253" customFormat="false" ht="20" hidden="false" customHeight="true" outlineLevel="0" collapsed="false">
      <c r="A253" s="5" t="n">
        <v>2024050251</v>
      </c>
      <c r="B253" s="6" t="s">
        <v>341</v>
      </c>
      <c r="C253" s="19" t="s">
        <v>698</v>
      </c>
      <c r="D253" s="6" t="s">
        <v>711</v>
      </c>
    </row>
    <row r="254" customFormat="false" ht="20" hidden="false" customHeight="true" outlineLevel="0" collapsed="false">
      <c r="A254" s="5" t="n">
        <v>2024050252</v>
      </c>
      <c r="B254" s="6" t="s">
        <v>341</v>
      </c>
      <c r="C254" s="19" t="s">
        <v>212</v>
      </c>
      <c r="D254" s="6" t="s">
        <v>712</v>
      </c>
    </row>
    <row r="255" customFormat="false" ht="20" hidden="false" customHeight="true" outlineLevel="0" collapsed="false">
      <c r="A255" s="5" t="n">
        <v>2024050253</v>
      </c>
      <c r="B255" s="6" t="s">
        <v>341</v>
      </c>
      <c r="C255" s="19" t="s">
        <v>703</v>
      </c>
      <c r="D255" s="6" t="s">
        <v>713</v>
      </c>
    </row>
    <row r="256" customFormat="false" ht="20" hidden="false" customHeight="true" outlineLevel="0" collapsed="false">
      <c r="A256" s="5" t="n">
        <v>2024050254</v>
      </c>
      <c r="B256" s="6" t="s">
        <v>341</v>
      </c>
      <c r="C256" s="19" t="s">
        <v>691</v>
      </c>
      <c r="D256" s="6" t="s">
        <v>714</v>
      </c>
    </row>
    <row r="257" customFormat="false" ht="20" hidden="false" customHeight="true" outlineLevel="0" collapsed="false">
      <c r="A257" s="5" t="n">
        <v>2024050255</v>
      </c>
      <c r="B257" s="6" t="s">
        <v>341</v>
      </c>
      <c r="C257" s="19" t="s">
        <v>703</v>
      </c>
      <c r="D257" s="6" t="s">
        <v>715</v>
      </c>
    </row>
    <row r="258" customFormat="false" ht="20" hidden="false" customHeight="true" outlineLevel="0" collapsed="false">
      <c r="A258" s="5" t="n">
        <v>2024050256</v>
      </c>
      <c r="B258" s="6" t="s">
        <v>341</v>
      </c>
      <c r="C258" s="5" t="s">
        <v>701</v>
      </c>
      <c r="D258" s="6" t="s">
        <v>716</v>
      </c>
    </row>
    <row r="259" customFormat="false" ht="20" hidden="false" customHeight="true" outlineLevel="0" collapsed="false">
      <c r="A259" s="5" t="n">
        <v>2024050257</v>
      </c>
      <c r="B259" s="6" t="s">
        <v>341</v>
      </c>
      <c r="C259" s="5" t="s">
        <v>698</v>
      </c>
      <c r="D259" s="6" t="s">
        <v>717</v>
      </c>
    </row>
    <row r="260" customFormat="false" ht="20" hidden="false" customHeight="true" outlineLevel="0" collapsed="false">
      <c r="A260" s="5" t="n">
        <v>2024050258</v>
      </c>
      <c r="B260" s="6" t="s">
        <v>341</v>
      </c>
      <c r="C260" s="5" t="s">
        <v>696</v>
      </c>
      <c r="D260" s="6" t="s">
        <v>244</v>
      </c>
    </row>
    <row r="261" customFormat="false" ht="20" hidden="false" customHeight="true" outlineLevel="0" collapsed="false">
      <c r="A261" s="5" t="n">
        <v>2024050259</v>
      </c>
      <c r="B261" s="6" t="s">
        <v>341</v>
      </c>
      <c r="C261" s="5" t="s">
        <v>698</v>
      </c>
      <c r="D261" s="6" t="s">
        <v>718</v>
      </c>
    </row>
    <row r="262" customFormat="false" ht="20" hidden="false" customHeight="true" outlineLevel="0" collapsed="false">
      <c r="A262" s="5" t="n">
        <v>2024050260</v>
      </c>
      <c r="B262" s="6" t="s">
        <v>341</v>
      </c>
      <c r="C262" s="5" t="s">
        <v>212</v>
      </c>
      <c r="D262" s="6" t="s">
        <v>719</v>
      </c>
    </row>
    <row r="263" customFormat="false" ht="20" hidden="false" customHeight="true" outlineLevel="0" collapsed="false">
      <c r="A263" s="5" t="n">
        <v>2024050261</v>
      </c>
      <c r="B263" s="6" t="s">
        <v>341</v>
      </c>
      <c r="C263" s="5" t="s">
        <v>703</v>
      </c>
      <c r="D263" s="6" t="s">
        <v>720</v>
      </c>
    </row>
    <row r="264" customFormat="false" ht="20" hidden="false" customHeight="true" outlineLevel="0" collapsed="false">
      <c r="A264" s="5" t="n">
        <v>2024050262</v>
      </c>
      <c r="B264" s="6" t="s">
        <v>341</v>
      </c>
      <c r="C264" s="5" t="s">
        <v>703</v>
      </c>
      <c r="D264" s="6" t="s">
        <v>721</v>
      </c>
    </row>
    <row r="265" customFormat="false" ht="20" hidden="false" customHeight="true" outlineLevel="0" collapsed="false">
      <c r="A265" s="5" t="n">
        <v>2024050263</v>
      </c>
      <c r="B265" s="6" t="s">
        <v>341</v>
      </c>
      <c r="C265" s="5" t="s">
        <v>722</v>
      </c>
      <c r="D265" s="6" t="s">
        <v>723</v>
      </c>
    </row>
    <row r="266" customFormat="false" ht="20" hidden="false" customHeight="true" outlineLevel="0" collapsed="false">
      <c r="A266" s="5" t="n">
        <v>2024050264</v>
      </c>
      <c r="B266" s="6" t="s">
        <v>341</v>
      </c>
      <c r="C266" s="5" t="s">
        <v>724</v>
      </c>
      <c r="D266" s="6" t="s">
        <v>725</v>
      </c>
    </row>
    <row r="267" customFormat="false" ht="20" hidden="false" customHeight="true" outlineLevel="0" collapsed="false">
      <c r="A267" s="5" t="n">
        <v>2024050265</v>
      </c>
      <c r="B267" s="6" t="s">
        <v>341</v>
      </c>
      <c r="C267" s="5" t="s">
        <v>204</v>
      </c>
      <c r="D267" s="6" t="s">
        <v>726</v>
      </c>
    </row>
    <row r="268" customFormat="false" ht="20" hidden="false" customHeight="true" outlineLevel="0" collapsed="false">
      <c r="A268" s="5" t="n">
        <v>2024050266</v>
      </c>
      <c r="B268" s="6" t="s">
        <v>341</v>
      </c>
      <c r="C268" s="40" t="s">
        <v>727</v>
      </c>
      <c r="D268" s="7" t="s">
        <v>728</v>
      </c>
    </row>
    <row r="269" customFormat="false" ht="20" hidden="false" customHeight="true" outlineLevel="0" collapsed="false">
      <c r="A269" s="5" t="n">
        <v>2024050267</v>
      </c>
      <c r="B269" s="6" t="s">
        <v>341</v>
      </c>
      <c r="C269" s="40" t="s">
        <v>729</v>
      </c>
      <c r="D269" s="7" t="s">
        <v>730</v>
      </c>
    </row>
    <row r="270" customFormat="false" ht="20" hidden="false" customHeight="true" outlineLevel="0" collapsed="false">
      <c r="A270" s="5" t="n">
        <v>2024050268</v>
      </c>
      <c r="B270" s="6" t="s">
        <v>341</v>
      </c>
      <c r="C270" s="40" t="s">
        <v>731</v>
      </c>
      <c r="D270" s="7" t="s">
        <v>732</v>
      </c>
    </row>
    <row r="271" customFormat="false" ht="20" hidden="false" customHeight="true" outlineLevel="0" collapsed="false">
      <c r="A271" s="5" t="n">
        <v>2024050269</v>
      </c>
      <c r="B271" s="6" t="s">
        <v>341</v>
      </c>
      <c r="C271" s="19" t="s">
        <v>202</v>
      </c>
      <c r="D271" s="6" t="s">
        <v>733</v>
      </c>
    </row>
    <row r="272" customFormat="false" ht="20" hidden="false" customHeight="true" outlineLevel="0" collapsed="false">
      <c r="A272" s="5" t="n">
        <v>2024050270</v>
      </c>
      <c r="B272" s="7" t="s">
        <v>341</v>
      </c>
      <c r="C272" s="27" t="s">
        <v>734</v>
      </c>
      <c r="D272" s="7" t="s">
        <v>735</v>
      </c>
    </row>
    <row r="273" customFormat="false" ht="20" hidden="false" customHeight="true" outlineLevel="0" collapsed="false">
      <c r="A273" s="5" t="n">
        <v>2024050271</v>
      </c>
      <c r="B273" s="6" t="s">
        <v>341</v>
      </c>
      <c r="C273" s="27" t="s">
        <v>734</v>
      </c>
      <c r="D273" s="7" t="s">
        <v>736</v>
      </c>
    </row>
    <row r="274" customFormat="false" ht="20" hidden="false" customHeight="true" outlineLevel="0" collapsed="false">
      <c r="A274" s="5" t="n">
        <v>2024050272</v>
      </c>
      <c r="B274" s="7" t="s">
        <v>341</v>
      </c>
      <c r="C274" s="27" t="s">
        <v>734</v>
      </c>
      <c r="D274" s="7" t="s">
        <v>737</v>
      </c>
    </row>
    <row r="275" customFormat="false" ht="20" hidden="false" customHeight="true" outlineLevel="0" collapsed="false">
      <c r="A275" s="5" t="n">
        <v>2024050273</v>
      </c>
      <c r="B275" s="6" t="s">
        <v>341</v>
      </c>
      <c r="C275" s="5" t="s">
        <v>694</v>
      </c>
      <c r="D275" s="6" t="s">
        <v>738</v>
      </c>
    </row>
    <row r="276" customFormat="false" ht="20" hidden="false" customHeight="true" outlineLevel="0" collapsed="false">
      <c r="A276" s="5" t="n">
        <v>2024050274</v>
      </c>
      <c r="B276" s="6" t="s">
        <v>341</v>
      </c>
      <c r="C276" s="5" t="s">
        <v>210</v>
      </c>
      <c r="D276" s="6" t="s">
        <v>739</v>
      </c>
    </row>
    <row r="277" customFormat="false" ht="20" hidden="false" customHeight="true" outlineLevel="0" collapsed="false">
      <c r="A277" s="5" t="n">
        <v>2024050275</v>
      </c>
      <c r="B277" s="6" t="s">
        <v>341</v>
      </c>
      <c r="C277" s="5" t="s">
        <v>210</v>
      </c>
      <c r="D277" s="6" t="s">
        <v>740</v>
      </c>
    </row>
    <row r="278" customFormat="false" ht="20" hidden="false" customHeight="true" outlineLevel="0" collapsed="false">
      <c r="A278" s="5" t="n">
        <v>2024050276</v>
      </c>
      <c r="B278" s="6" t="s">
        <v>341</v>
      </c>
      <c r="C278" s="5" t="s">
        <v>204</v>
      </c>
      <c r="D278" s="6" t="s">
        <v>741</v>
      </c>
    </row>
    <row r="279" customFormat="false" ht="20" hidden="false" customHeight="true" outlineLevel="0" collapsed="false">
      <c r="A279" s="5" t="n">
        <v>2024050277</v>
      </c>
      <c r="B279" s="6" t="s">
        <v>341</v>
      </c>
      <c r="C279" s="5" t="s">
        <v>742</v>
      </c>
      <c r="D279" s="6" t="s">
        <v>743</v>
      </c>
    </row>
    <row r="280" customFormat="false" ht="20" hidden="false" customHeight="true" outlineLevel="0" collapsed="false">
      <c r="A280" s="5" t="n">
        <v>2024050278</v>
      </c>
      <c r="B280" s="6" t="s">
        <v>341</v>
      </c>
      <c r="C280" s="5" t="s">
        <v>744</v>
      </c>
      <c r="D280" s="6" t="s">
        <v>745</v>
      </c>
    </row>
    <row r="281" customFormat="false" ht="20" hidden="false" customHeight="true" outlineLevel="0" collapsed="false">
      <c r="A281" s="5" t="n">
        <v>2024050279</v>
      </c>
      <c r="B281" s="6" t="s">
        <v>341</v>
      </c>
      <c r="C281" s="5" t="s">
        <v>746</v>
      </c>
      <c r="D281" s="6" t="s">
        <v>747</v>
      </c>
    </row>
    <row r="282" customFormat="false" ht="20" hidden="false" customHeight="true" outlineLevel="0" collapsed="false">
      <c r="A282" s="5" t="n">
        <v>2024050280</v>
      </c>
      <c r="B282" s="6" t="s">
        <v>341</v>
      </c>
      <c r="C282" s="5" t="s">
        <v>748</v>
      </c>
      <c r="D282" s="6" t="s">
        <v>749</v>
      </c>
    </row>
    <row r="283" customFormat="false" ht="20" hidden="false" customHeight="true" outlineLevel="0" collapsed="false">
      <c r="A283" s="5" t="n">
        <v>2024050281</v>
      </c>
      <c r="B283" s="6" t="s">
        <v>341</v>
      </c>
      <c r="C283" s="5" t="s">
        <v>675</v>
      </c>
      <c r="D283" s="6" t="s">
        <v>750</v>
      </c>
    </row>
    <row r="284" customFormat="false" ht="20" hidden="false" customHeight="true" outlineLevel="0" collapsed="false">
      <c r="A284" s="5" t="n">
        <v>2024050282</v>
      </c>
      <c r="B284" s="6" t="s">
        <v>341</v>
      </c>
      <c r="C284" s="5" t="s">
        <v>682</v>
      </c>
      <c r="D284" s="6" t="s">
        <v>751</v>
      </c>
    </row>
    <row r="285" customFormat="false" ht="20" hidden="false" customHeight="true" outlineLevel="0" collapsed="false">
      <c r="A285" s="5" t="n">
        <v>2024050283</v>
      </c>
      <c r="B285" s="6" t="s">
        <v>341</v>
      </c>
      <c r="C285" s="5" t="s">
        <v>682</v>
      </c>
      <c r="D285" s="6" t="s">
        <v>752</v>
      </c>
    </row>
    <row r="286" customFormat="false" ht="20" hidden="false" customHeight="true" outlineLevel="0" collapsed="false">
      <c r="A286" s="5" t="n">
        <v>2024050284</v>
      </c>
      <c r="B286" s="6" t="s">
        <v>341</v>
      </c>
      <c r="C286" s="5" t="s">
        <v>703</v>
      </c>
      <c r="D286" s="7" t="s">
        <v>753</v>
      </c>
    </row>
    <row r="287" customFormat="false" ht="20" hidden="false" customHeight="true" outlineLevel="0" collapsed="false">
      <c r="A287" s="5" t="n">
        <v>2024050285</v>
      </c>
      <c r="B287" s="7" t="s">
        <v>341</v>
      </c>
      <c r="C287" s="27" t="s">
        <v>754</v>
      </c>
      <c r="D287" s="7" t="s">
        <v>755</v>
      </c>
    </row>
    <row r="288" customFormat="false" ht="20" hidden="false" customHeight="true" outlineLevel="0" collapsed="false">
      <c r="A288" s="5" t="n">
        <v>2024050286</v>
      </c>
      <c r="B288" s="7" t="s">
        <v>341</v>
      </c>
      <c r="C288" s="27" t="s">
        <v>754</v>
      </c>
      <c r="D288" s="6" t="s">
        <v>756</v>
      </c>
    </row>
    <row r="289" customFormat="false" ht="20" hidden="false" customHeight="true" outlineLevel="0" collapsed="false">
      <c r="A289" s="5" t="n">
        <v>2024050287</v>
      </c>
      <c r="B289" s="7" t="s">
        <v>341</v>
      </c>
      <c r="C289" s="27" t="s">
        <v>757</v>
      </c>
      <c r="D289" s="6" t="s">
        <v>758</v>
      </c>
    </row>
    <row r="290" customFormat="false" ht="20" hidden="false" customHeight="true" outlineLevel="0" collapsed="false">
      <c r="A290" s="5" t="n">
        <v>2024050288</v>
      </c>
      <c r="B290" s="7" t="s">
        <v>341</v>
      </c>
      <c r="C290" s="27" t="s">
        <v>759</v>
      </c>
      <c r="D290" s="7" t="s">
        <v>760</v>
      </c>
    </row>
    <row r="291" customFormat="false" ht="20" hidden="false" customHeight="true" outlineLevel="0" collapsed="false">
      <c r="A291" s="5" t="n">
        <v>2024050289</v>
      </c>
      <c r="B291" s="7" t="s">
        <v>341</v>
      </c>
      <c r="C291" s="27" t="s">
        <v>761</v>
      </c>
      <c r="D291" s="7" t="s">
        <v>762</v>
      </c>
    </row>
    <row r="292" customFormat="false" ht="20" hidden="false" customHeight="true" outlineLevel="0" collapsed="false">
      <c r="A292" s="5" t="n">
        <v>2024050290</v>
      </c>
      <c r="B292" s="6" t="s">
        <v>341</v>
      </c>
      <c r="C292" s="5" t="s">
        <v>763</v>
      </c>
      <c r="D292" s="6" t="s">
        <v>764</v>
      </c>
    </row>
    <row r="293" customFormat="false" ht="20" hidden="false" customHeight="true" outlineLevel="0" collapsed="false">
      <c r="A293" s="5" t="n">
        <v>2024050291</v>
      </c>
      <c r="B293" s="6" t="s">
        <v>341</v>
      </c>
      <c r="C293" s="5" t="s">
        <v>765</v>
      </c>
      <c r="D293" s="6" t="s">
        <v>766</v>
      </c>
    </row>
    <row r="294" customFormat="false" ht="20" hidden="false" customHeight="true" outlineLevel="0" collapsed="false">
      <c r="A294" s="5" t="n">
        <v>2024050292</v>
      </c>
      <c r="B294" s="6" t="s">
        <v>341</v>
      </c>
      <c r="C294" s="19" t="s">
        <v>765</v>
      </c>
      <c r="D294" s="6" t="s">
        <v>767</v>
      </c>
    </row>
    <row r="295" customFormat="false" ht="20" hidden="false" customHeight="true" outlineLevel="0" collapsed="false">
      <c r="A295" s="5" t="n">
        <v>2024050293</v>
      </c>
      <c r="B295" s="6" t="s">
        <v>341</v>
      </c>
      <c r="C295" s="19" t="s">
        <v>765</v>
      </c>
      <c r="D295" s="6" t="s">
        <v>768</v>
      </c>
    </row>
    <row r="296" customFormat="false" ht="20" hidden="false" customHeight="true" outlineLevel="0" collapsed="false">
      <c r="A296" s="5" t="n">
        <v>2024050294</v>
      </c>
      <c r="B296" s="6" t="s">
        <v>341</v>
      </c>
      <c r="C296" s="27" t="s">
        <v>769</v>
      </c>
      <c r="D296" s="7" t="s">
        <v>770</v>
      </c>
    </row>
    <row r="297" customFormat="false" ht="20" hidden="false" customHeight="true" outlineLevel="0" collapsed="false">
      <c r="A297" s="5" t="n">
        <v>2024050295</v>
      </c>
      <c r="B297" s="7" t="s">
        <v>341</v>
      </c>
      <c r="C297" s="27" t="s">
        <v>769</v>
      </c>
      <c r="D297" s="7" t="s">
        <v>771</v>
      </c>
    </row>
    <row r="298" customFormat="false" ht="20" hidden="false" customHeight="true" outlineLevel="0" collapsed="false">
      <c r="A298" s="5" t="n">
        <v>2024050296</v>
      </c>
      <c r="B298" s="7" t="s">
        <v>341</v>
      </c>
      <c r="C298" s="27" t="s">
        <v>772</v>
      </c>
      <c r="D298" s="7" t="s">
        <v>773</v>
      </c>
    </row>
    <row r="299" customFormat="false" ht="20" hidden="false" customHeight="true" outlineLevel="0" collapsed="false">
      <c r="A299" s="5" t="n">
        <v>2024050297</v>
      </c>
      <c r="B299" s="7" t="s">
        <v>341</v>
      </c>
      <c r="C299" s="27" t="s">
        <v>772</v>
      </c>
      <c r="D299" s="7" t="s">
        <v>774</v>
      </c>
    </row>
    <row r="300" customFormat="false" ht="20" hidden="false" customHeight="true" outlineLevel="0" collapsed="false">
      <c r="A300" s="5" t="n">
        <v>2024050298</v>
      </c>
      <c r="B300" s="7" t="s">
        <v>341</v>
      </c>
      <c r="C300" s="27" t="s">
        <v>772</v>
      </c>
      <c r="D300" s="7" t="s">
        <v>775</v>
      </c>
    </row>
    <row r="301" customFormat="false" ht="20" hidden="false" customHeight="true" outlineLevel="0" collapsed="false">
      <c r="A301" s="5" t="n">
        <v>2024050299</v>
      </c>
      <c r="B301" s="6" t="s">
        <v>341</v>
      </c>
      <c r="C301" s="27" t="s">
        <v>772</v>
      </c>
      <c r="D301" s="6" t="s">
        <v>776</v>
      </c>
    </row>
    <row r="302" customFormat="false" ht="20" hidden="false" customHeight="true" outlineLevel="0" collapsed="false">
      <c r="A302" s="5" t="n">
        <v>2024050300</v>
      </c>
      <c r="B302" s="6" t="s">
        <v>341</v>
      </c>
      <c r="C302" s="5" t="s">
        <v>777</v>
      </c>
      <c r="D302" s="6" t="s">
        <v>778</v>
      </c>
    </row>
    <row r="303" customFormat="false" ht="20" hidden="false" customHeight="true" outlineLevel="0" collapsed="false">
      <c r="A303" s="5" t="n">
        <v>2024050301</v>
      </c>
      <c r="B303" s="6" t="s">
        <v>341</v>
      </c>
      <c r="C303" s="5" t="s">
        <v>777</v>
      </c>
      <c r="D303" s="6" t="s">
        <v>779</v>
      </c>
    </row>
    <row r="304" customFormat="false" ht="20" hidden="false" customHeight="true" outlineLevel="0" collapsed="false">
      <c r="A304" s="5" t="n">
        <v>2024050302</v>
      </c>
      <c r="B304" s="6" t="s">
        <v>341</v>
      </c>
      <c r="C304" s="5" t="s">
        <v>777</v>
      </c>
      <c r="D304" s="6" t="s">
        <v>780</v>
      </c>
    </row>
    <row r="305" customFormat="false" ht="20" hidden="false" customHeight="true" outlineLevel="0" collapsed="false">
      <c r="A305" s="5" t="n">
        <v>2024050303</v>
      </c>
      <c r="B305" s="6" t="s">
        <v>341</v>
      </c>
      <c r="C305" s="40" t="s">
        <v>781</v>
      </c>
      <c r="D305" s="7" t="s">
        <v>782</v>
      </c>
    </row>
    <row r="306" customFormat="false" ht="20" hidden="false" customHeight="true" outlineLevel="0" collapsed="false">
      <c r="A306" s="5" t="n">
        <v>2024050304</v>
      </c>
      <c r="B306" s="6" t="s">
        <v>341</v>
      </c>
      <c r="C306" s="40" t="s">
        <v>783</v>
      </c>
      <c r="D306" s="7" t="s">
        <v>784</v>
      </c>
    </row>
    <row r="307" customFormat="false" ht="20" hidden="false" customHeight="true" outlineLevel="0" collapsed="false">
      <c r="A307" s="5" t="n">
        <v>2024050305</v>
      </c>
      <c r="B307" s="6" t="s">
        <v>341</v>
      </c>
      <c r="C307" s="40" t="s">
        <v>783</v>
      </c>
      <c r="D307" s="7" t="s">
        <v>785</v>
      </c>
    </row>
    <row r="308" customFormat="false" ht="20" hidden="false" customHeight="true" outlineLevel="0" collapsed="false">
      <c r="A308" s="5" t="n">
        <v>2024050306</v>
      </c>
      <c r="B308" s="6" t="s">
        <v>341</v>
      </c>
      <c r="C308" s="40" t="s">
        <v>786</v>
      </c>
      <c r="D308" s="7" t="s">
        <v>787</v>
      </c>
    </row>
    <row r="309" customFormat="false" ht="20" hidden="false" customHeight="true" outlineLevel="0" collapsed="false">
      <c r="A309" s="5" t="n">
        <v>2024050307</v>
      </c>
      <c r="B309" s="6" t="s">
        <v>341</v>
      </c>
      <c r="C309" s="40" t="s">
        <v>788</v>
      </c>
      <c r="D309" s="7" t="s">
        <v>789</v>
      </c>
    </row>
    <row r="310" customFormat="false" ht="20" hidden="false" customHeight="true" outlineLevel="0" collapsed="false">
      <c r="A310" s="5" t="n">
        <v>2024050308</v>
      </c>
      <c r="B310" s="6" t="s">
        <v>341</v>
      </c>
      <c r="C310" s="40" t="s">
        <v>788</v>
      </c>
      <c r="D310" s="7" t="s">
        <v>790</v>
      </c>
    </row>
    <row r="311" customFormat="false" ht="20" hidden="false" customHeight="true" outlineLevel="0" collapsed="false">
      <c r="A311" s="5" t="n">
        <v>2024050309</v>
      </c>
      <c r="B311" s="6" t="s">
        <v>341</v>
      </c>
      <c r="C311" s="40" t="s">
        <v>788</v>
      </c>
      <c r="D311" s="7" t="s">
        <v>791</v>
      </c>
    </row>
    <row r="312" customFormat="false" ht="20" hidden="false" customHeight="true" outlineLevel="0" collapsed="false">
      <c r="A312" s="5" t="n">
        <v>2024050310</v>
      </c>
      <c r="B312" s="6" t="s">
        <v>341</v>
      </c>
      <c r="C312" s="40" t="s">
        <v>792</v>
      </c>
      <c r="D312" s="7" t="s">
        <v>793</v>
      </c>
    </row>
    <row r="313" customFormat="false" ht="20" hidden="false" customHeight="true" outlineLevel="0" collapsed="false">
      <c r="A313" s="5" t="n">
        <v>2024050311</v>
      </c>
      <c r="B313" s="6" t="s">
        <v>341</v>
      </c>
      <c r="C313" s="40" t="s">
        <v>794</v>
      </c>
      <c r="D313" s="7" t="s">
        <v>795</v>
      </c>
    </row>
    <row r="314" customFormat="false" ht="20" hidden="false" customHeight="true" outlineLevel="0" collapsed="false">
      <c r="A314" s="5" t="n">
        <v>2024050312</v>
      </c>
      <c r="B314" s="6" t="s">
        <v>341</v>
      </c>
      <c r="C314" s="5" t="s">
        <v>796</v>
      </c>
      <c r="D314" s="6" t="s">
        <v>797</v>
      </c>
    </row>
    <row r="315" customFormat="false" ht="20" hidden="false" customHeight="true" outlineLevel="0" collapsed="false">
      <c r="A315" s="5" t="n">
        <v>2024050313</v>
      </c>
      <c r="B315" s="6" t="s">
        <v>341</v>
      </c>
      <c r="C315" s="5" t="s">
        <v>798</v>
      </c>
      <c r="D315" s="6" t="s">
        <v>799</v>
      </c>
    </row>
    <row r="316" customFormat="false" ht="20" hidden="false" customHeight="true" outlineLevel="0" collapsed="false">
      <c r="A316" s="5" t="n">
        <v>2024050314</v>
      </c>
      <c r="B316" s="6" t="s">
        <v>341</v>
      </c>
      <c r="C316" s="5" t="s">
        <v>800</v>
      </c>
      <c r="D316" s="6" t="s">
        <v>801</v>
      </c>
    </row>
    <row r="317" customFormat="false" ht="20" hidden="false" customHeight="true" outlineLevel="0" collapsed="false">
      <c r="A317" s="5" t="n">
        <v>2024050315</v>
      </c>
      <c r="B317" s="6" t="s">
        <v>341</v>
      </c>
      <c r="C317" s="5" t="s">
        <v>802</v>
      </c>
      <c r="D317" s="6" t="s">
        <v>803</v>
      </c>
    </row>
    <row r="318" customFormat="false" ht="20" hidden="false" customHeight="true" outlineLevel="0" collapsed="false">
      <c r="A318" s="5" t="n">
        <v>2024050316</v>
      </c>
      <c r="B318" s="6" t="s">
        <v>341</v>
      </c>
      <c r="C318" s="5" t="s">
        <v>802</v>
      </c>
      <c r="D318" s="6" t="s">
        <v>804</v>
      </c>
    </row>
    <row r="319" customFormat="false" ht="20" hidden="false" customHeight="true" outlineLevel="0" collapsed="false">
      <c r="A319" s="5" t="n">
        <v>2024050317</v>
      </c>
      <c r="B319" s="6" t="s">
        <v>341</v>
      </c>
      <c r="C319" s="19" t="s">
        <v>805</v>
      </c>
      <c r="D319" s="6" t="s">
        <v>806</v>
      </c>
    </row>
    <row r="320" customFormat="false" ht="20" hidden="false" customHeight="true" outlineLevel="0" collapsed="false">
      <c r="A320" s="5" t="n">
        <v>2024050318</v>
      </c>
      <c r="B320" s="6" t="s">
        <v>341</v>
      </c>
      <c r="C320" s="5" t="s">
        <v>805</v>
      </c>
      <c r="D320" s="6" t="s">
        <v>807</v>
      </c>
    </row>
    <row r="321" customFormat="false" ht="20" hidden="false" customHeight="true" outlineLevel="0" collapsed="false">
      <c r="A321" s="5" t="n">
        <v>2024050319</v>
      </c>
      <c r="B321" s="6" t="s">
        <v>341</v>
      </c>
      <c r="C321" s="19" t="s">
        <v>808</v>
      </c>
      <c r="D321" s="6" t="s">
        <v>809</v>
      </c>
    </row>
    <row r="322" customFormat="false" ht="20" hidden="false" customHeight="true" outlineLevel="0" collapsed="false">
      <c r="A322" s="5" t="n">
        <v>2024050320</v>
      </c>
      <c r="B322" s="6" t="s">
        <v>341</v>
      </c>
      <c r="C322" s="19" t="s">
        <v>808</v>
      </c>
      <c r="D322" s="6" t="s">
        <v>810</v>
      </c>
    </row>
    <row r="323" customFormat="false" ht="20" hidden="false" customHeight="true" outlineLevel="0" collapsed="false">
      <c r="A323" s="5" t="n">
        <v>2024050321</v>
      </c>
      <c r="B323" s="6" t="s">
        <v>341</v>
      </c>
      <c r="C323" s="5" t="s">
        <v>811</v>
      </c>
      <c r="D323" s="6" t="s">
        <v>812</v>
      </c>
    </row>
    <row r="324" customFormat="false" ht="20" hidden="false" customHeight="true" outlineLevel="0" collapsed="false">
      <c r="A324" s="5" t="n">
        <v>2024050322</v>
      </c>
      <c r="B324" s="6" t="s">
        <v>341</v>
      </c>
      <c r="C324" s="19" t="s">
        <v>813</v>
      </c>
      <c r="D324" s="6" t="s">
        <v>814</v>
      </c>
    </row>
    <row r="325" customFormat="false" ht="20" hidden="false" customHeight="true" outlineLevel="0" collapsed="false">
      <c r="A325" s="5" t="n">
        <v>2024050323</v>
      </c>
      <c r="B325" s="6" t="s">
        <v>341</v>
      </c>
      <c r="C325" s="19" t="s">
        <v>815</v>
      </c>
      <c r="D325" s="6" t="s">
        <v>816</v>
      </c>
    </row>
    <row r="326" customFormat="false" ht="20" hidden="false" customHeight="true" outlineLevel="0" collapsed="false">
      <c r="A326" s="5" t="n">
        <v>2024050324</v>
      </c>
      <c r="B326" s="7" t="s">
        <v>341</v>
      </c>
      <c r="C326" s="27" t="s">
        <v>817</v>
      </c>
      <c r="D326" s="7" t="s">
        <v>464</v>
      </c>
    </row>
    <row r="327" customFormat="false" ht="20" hidden="false" customHeight="true" outlineLevel="0" collapsed="false">
      <c r="A327" s="5" t="n">
        <v>2024050325</v>
      </c>
      <c r="B327" s="6" t="s">
        <v>341</v>
      </c>
      <c r="C327" s="19" t="s">
        <v>818</v>
      </c>
      <c r="D327" s="6" t="s">
        <v>819</v>
      </c>
    </row>
    <row r="328" customFormat="false" ht="20" hidden="false" customHeight="true" outlineLevel="0" collapsed="false">
      <c r="A328" s="5" t="n">
        <v>2024050326</v>
      </c>
      <c r="B328" s="6" t="s">
        <v>341</v>
      </c>
      <c r="C328" s="19" t="s">
        <v>820</v>
      </c>
      <c r="D328" s="6" t="s">
        <v>821</v>
      </c>
    </row>
    <row r="329" customFormat="false" ht="20" hidden="false" customHeight="true" outlineLevel="0" collapsed="false">
      <c r="A329" s="5" t="n">
        <v>2024050327</v>
      </c>
      <c r="B329" s="6" t="s">
        <v>341</v>
      </c>
      <c r="C329" s="19" t="s">
        <v>822</v>
      </c>
      <c r="D329" s="6" t="s">
        <v>823</v>
      </c>
    </row>
    <row r="330" customFormat="false" ht="20" hidden="false" customHeight="true" outlineLevel="0" collapsed="false">
      <c r="A330" s="5" t="n">
        <v>2024050328</v>
      </c>
      <c r="B330" s="6" t="s">
        <v>341</v>
      </c>
      <c r="C330" s="19" t="s">
        <v>824</v>
      </c>
      <c r="D330" s="6" t="s">
        <v>825</v>
      </c>
    </row>
    <row r="331" customFormat="false" ht="20" hidden="false" customHeight="true" outlineLevel="0" collapsed="false">
      <c r="A331" s="5" t="n">
        <v>2024050329</v>
      </c>
      <c r="B331" s="6" t="s">
        <v>341</v>
      </c>
      <c r="C331" s="5" t="s">
        <v>826</v>
      </c>
      <c r="D331" s="6" t="s">
        <v>231</v>
      </c>
    </row>
    <row r="332" customFormat="false" ht="20" hidden="false" customHeight="true" outlineLevel="0" collapsed="false">
      <c r="A332" s="5" t="n">
        <v>2024050330</v>
      </c>
      <c r="B332" s="6" t="s">
        <v>341</v>
      </c>
      <c r="C332" s="5" t="s">
        <v>827</v>
      </c>
      <c r="D332" s="6" t="s">
        <v>828</v>
      </c>
    </row>
    <row r="333" customFormat="false" ht="20" hidden="false" customHeight="true" outlineLevel="0" collapsed="false">
      <c r="A333" s="5" t="n">
        <v>2024050331</v>
      </c>
      <c r="B333" s="6" t="s">
        <v>341</v>
      </c>
      <c r="C333" s="5" t="s">
        <v>829</v>
      </c>
      <c r="D333" s="6" t="s">
        <v>830</v>
      </c>
    </row>
    <row r="334" customFormat="false" ht="20" hidden="false" customHeight="true" outlineLevel="0" collapsed="false">
      <c r="A334" s="5" t="n">
        <v>2024050332</v>
      </c>
      <c r="B334" s="6" t="s">
        <v>341</v>
      </c>
      <c r="C334" s="5" t="s">
        <v>831</v>
      </c>
      <c r="D334" s="6" t="s">
        <v>832</v>
      </c>
    </row>
    <row r="335" customFormat="false" ht="20" hidden="false" customHeight="true" outlineLevel="0" collapsed="false">
      <c r="A335" s="5" t="n">
        <v>2024050333</v>
      </c>
      <c r="B335" s="6" t="s">
        <v>341</v>
      </c>
      <c r="C335" s="19" t="s">
        <v>833</v>
      </c>
      <c r="D335" s="20" t="s">
        <v>834</v>
      </c>
    </row>
    <row r="336" customFormat="false" ht="20" hidden="false" customHeight="true" outlineLevel="0" collapsed="false">
      <c r="A336" s="5" t="n">
        <v>2024050334</v>
      </c>
      <c r="B336" s="6" t="s">
        <v>341</v>
      </c>
      <c r="C336" s="19" t="s">
        <v>835</v>
      </c>
      <c r="D336" s="20" t="s">
        <v>836</v>
      </c>
    </row>
    <row r="337" customFormat="false" ht="20" hidden="false" customHeight="true" outlineLevel="0" collapsed="false">
      <c r="A337" s="5" t="n">
        <v>2024050335</v>
      </c>
      <c r="B337" s="6" t="s">
        <v>341</v>
      </c>
      <c r="C337" s="19" t="s">
        <v>837</v>
      </c>
      <c r="D337" s="20" t="s">
        <v>838</v>
      </c>
    </row>
    <row r="338" customFormat="false" ht="20" hidden="false" customHeight="true" outlineLevel="0" collapsed="false">
      <c r="A338" s="5" t="n">
        <v>2024050336</v>
      </c>
      <c r="B338" s="6" t="s">
        <v>341</v>
      </c>
      <c r="C338" s="19" t="s">
        <v>839</v>
      </c>
      <c r="D338" s="20" t="s">
        <v>840</v>
      </c>
    </row>
    <row r="339" customFormat="false" ht="20" hidden="false" customHeight="true" outlineLevel="0" collapsed="false">
      <c r="A339" s="5" t="n">
        <v>2024050337</v>
      </c>
      <c r="B339" s="6" t="s">
        <v>341</v>
      </c>
      <c r="C339" s="19" t="s">
        <v>841</v>
      </c>
      <c r="D339" s="20" t="s">
        <v>842</v>
      </c>
    </row>
    <row r="340" customFormat="false" ht="20" hidden="false" customHeight="true" outlineLevel="0" collapsed="false">
      <c r="A340" s="5" t="n">
        <v>2024050338</v>
      </c>
      <c r="B340" s="6" t="s">
        <v>341</v>
      </c>
      <c r="C340" s="19" t="s">
        <v>843</v>
      </c>
      <c r="D340" s="20" t="s">
        <v>844</v>
      </c>
    </row>
    <row r="341" customFormat="false" ht="20" hidden="false" customHeight="true" outlineLevel="0" collapsed="false">
      <c r="A341" s="5" t="n">
        <v>2024050339</v>
      </c>
      <c r="B341" s="6" t="s">
        <v>341</v>
      </c>
      <c r="C341" s="19" t="s">
        <v>833</v>
      </c>
      <c r="D341" s="20" t="s">
        <v>845</v>
      </c>
    </row>
    <row r="342" customFormat="false" ht="20" hidden="false" customHeight="true" outlineLevel="0" collapsed="false">
      <c r="A342" s="5" t="n">
        <v>2024050340</v>
      </c>
      <c r="B342" s="6" t="s">
        <v>341</v>
      </c>
      <c r="C342" s="19" t="s">
        <v>824</v>
      </c>
      <c r="D342" s="20" t="s">
        <v>846</v>
      </c>
    </row>
    <row r="343" customFormat="false" ht="20" hidden="false" customHeight="true" outlineLevel="0" collapsed="false">
      <c r="A343" s="5" t="n">
        <v>2024050341</v>
      </c>
      <c r="B343" s="6" t="s">
        <v>341</v>
      </c>
      <c r="C343" s="19" t="s">
        <v>847</v>
      </c>
      <c r="D343" s="20" t="s">
        <v>848</v>
      </c>
    </row>
    <row r="344" customFormat="false" ht="20" hidden="false" customHeight="true" outlineLevel="0" collapsed="false">
      <c r="A344" s="5" t="n">
        <v>2024050342</v>
      </c>
      <c r="B344" s="6" t="s">
        <v>341</v>
      </c>
      <c r="C344" s="19" t="s">
        <v>218</v>
      </c>
      <c r="D344" s="20" t="s">
        <v>849</v>
      </c>
    </row>
    <row r="345" customFormat="false" ht="20" hidden="false" customHeight="true" outlineLevel="0" collapsed="false">
      <c r="A345" s="5" t="n">
        <v>2024050343</v>
      </c>
      <c r="B345" s="6" t="s">
        <v>341</v>
      </c>
      <c r="C345" s="19" t="s">
        <v>850</v>
      </c>
      <c r="D345" s="20" t="s">
        <v>851</v>
      </c>
    </row>
    <row r="346" customFormat="false" ht="20" hidden="false" customHeight="true" outlineLevel="0" collapsed="false">
      <c r="A346" s="5" t="n">
        <v>2024050344</v>
      </c>
      <c r="B346" s="6" t="s">
        <v>341</v>
      </c>
      <c r="C346" s="19" t="s">
        <v>852</v>
      </c>
      <c r="D346" s="20" t="s">
        <v>853</v>
      </c>
    </row>
    <row r="347" customFormat="false" ht="20" hidden="false" customHeight="true" outlineLevel="0" collapsed="false">
      <c r="A347" s="5" t="n">
        <v>2024050345</v>
      </c>
      <c r="B347" s="6" t="s">
        <v>341</v>
      </c>
      <c r="C347" s="19" t="s">
        <v>854</v>
      </c>
      <c r="D347" s="6" t="s">
        <v>855</v>
      </c>
    </row>
    <row r="348" customFormat="false" ht="20" hidden="false" customHeight="true" outlineLevel="0" collapsed="false">
      <c r="A348" s="5" t="n">
        <v>2024050346</v>
      </c>
      <c r="B348" s="6" t="s">
        <v>341</v>
      </c>
      <c r="C348" s="5" t="s">
        <v>829</v>
      </c>
      <c r="D348" s="6" t="s">
        <v>856</v>
      </c>
    </row>
    <row r="349" customFormat="false" ht="20" hidden="false" customHeight="true" outlineLevel="0" collapsed="false">
      <c r="A349" s="5" t="n">
        <v>2024050347</v>
      </c>
      <c r="B349" s="6" t="s">
        <v>341</v>
      </c>
      <c r="C349" s="45" t="s">
        <v>131</v>
      </c>
      <c r="D349" s="46" t="s">
        <v>857</v>
      </c>
    </row>
    <row r="350" customFormat="false" ht="20" hidden="false" customHeight="true" outlineLevel="0" collapsed="false">
      <c r="A350" s="5" t="n">
        <v>2024050348</v>
      </c>
      <c r="B350" s="7" t="s">
        <v>341</v>
      </c>
      <c r="C350" s="40" t="s">
        <v>858</v>
      </c>
      <c r="D350" s="7" t="s">
        <v>859</v>
      </c>
    </row>
    <row r="351" customFormat="false" ht="20" hidden="false" customHeight="true" outlineLevel="0" collapsed="false">
      <c r="A351" s="5" t="n">
        <v>2024050349</v>
      </c>
      <c r="B351" s="7" t="s">
        <v>341</v>
      </c>
      <c r="C351" s="40" t="s">
        <v>858</v>
      </c>
      <c r="D351" s="7" t="s">
        <v>860</v>
      </c>
    </row>
    <row r="352" customFormat="false" ht="20" hidden="false" customHeight="true" outlineLevel="0" collapsed="false">
      <c r="A352" s="5" t="n">
        <v>2024050350</v>
      </c>
      <c r="B352" s="7" t="s">
        <v>341</v>
      </c>
      <c r="C352" s="40" t="s">
        <v>861</v>
      </c>
      <c r="D352" s="7" t="s">
        <v>862</v>
      </c>
    </row>
    <row r="353" customFormat="false" ht="20" hidden="false" customHeight="true" outlineLevel="0" collapsed="false">
      <c r="A353" s="5" t="n">
        <v>2024050351</v>
      </c>
      <c r="B353" s="7" t="s">
        <v>341</v>
      </c>
      <c r="C353" s="40" t="s">
        <v>863</v>
      </c>
      <c r="D353" s="7" t="s">
        <v>864</v>
      </c>
    </row>
    <row r="354" customFormat="false" ht="20" hidden="false" customHeight="true" outlineLevel="0" collapsed="false">
      <c r="A354" s="5" t="n">
        <v>2024050352</v>
      </c>
      <c r="B354" s="7" t="s">
        <v>341</v>
      </c>
      <c r="C354" s="40" t="s">
        <v>220</v>
      </c>
      <c r="D354" s="7" t="s">
        <v>865</v>
      </c>
    </row>
    <row r="355" customFormat="false" ht="20" hidden="false" customHeight="true" outlineLevel="0" collapsed="false">
      <c r="A355" s="5" t="n">
        <v>2024050353</v>
      </c>
      <c r="B355" s="7" t="s">
        <v>341</v>
      </c>
      <c r="C355" s="40" t="s">
        <v>866</v>
      </c>
      <c r="D355" s="7" t="s">
        <v>867</v>
      </c>
    </row>
    <row r="356" customFormat="false" ht="20" hidden="false" customHeight="true" outlineLevel="0" collapsed="false">
      <c r="A356" s="5" t="n">
        <v>2024050354</v>
      </c>
      <c r="B356" s="7" t="s">
        <v>341</v>
      </c>
      <c r="C356" s="40" t="s">
        <v>866</v>
      </c>
      <c r="D356" s="7" t="s">
        <v>868</v>
      </c>
    </row>
    <row r="357" customFormat="false" ht="20" hidden="false" customHeight="true" outlineLevel="0" collapsed="false">
      <c r="A357" s="5" t="n">
        <v>2024050355</v>
      </c>
      <c r="B357" s="7" t="s">
        <v>341</v>
      </c>
      <c r="C357" s="40" t="s">
        <v>869</v>
      </c>
      <c r="D357" s="7" t="s">
        <v>870</v>
      </c>
    </row>
    <row r="358" customFormat="false" ht="20" hidden="false" customHeight="true" outlineLevel="0" collapsed="false">
      <c r="A358" s="5" t="n">
        <v>2024050356</v>
      </c>
      <c r="B358" s="7" t="s">
        <v>341</v>
      </c>
      <c r="C358" s="47" t="s">
        <v>871</v>
      </c>
      <c r="D358" s="48" t="s">
        <v>872</v>
      </c>
    </row>
    <row r="359" customFormat="false" ht="20" hidden="false" customHeight="true" outlineLevel="0" collapsed="false">
      <c r="A359" s="5" t="n">
        <v>2024050357</v>
      </c>
      <c r="B359" s="42" t="s">
        <v>341</v>
      </c>
      <c r="C359" s="43" t="s">
        <v>873</v>
      </c>
      <c r="D359" s="42" t="s">
        <v>874</v>
      </c>
    </row>
    <row r="360" customFormat="false" ht="20" hidden="false" customHeight="true" outlineLevel="0" collapsed="false">
      <c r="A360" s="5" t="n">
        <v>2024050358</v>
      </c>
      <c r="B360" s="42" t="s">
        <v>341</v>
      </c>
      <c r="C360" s="43" t="s">
        <v>875</v>
      </c>
      <c r="D360" s="42" t="s">
        <v>876</v>
      </c>
    </row>
    <row r="361" customFormat="false" ht="20" hidden="false" customHeight="true" outlineLevel="0" collapsed="false">
      <c r="A361" s="5" t="n">
        <v>2024050359</v>
      </c>
      <c r="B361" s="42" t="s">
        <v>341</v>
      </c>
      <c r="C361" s="43" t="s">
        <v>877</v>
      </c>
      <c r="D361" s="42" t="s">
        <v>878</v>
      </c>
    </row>
    <row r="362" customFormat="false" ht="20" hidden="false" customHeight="true" outlineLevel="0" collapsed="false">
      <c r="A362" s="5" t="n">
        <v>2024050360</v>
      </c>
      <c r="B362" s="42" t="s">
        <v>341</v>
      </c>
      <c r="C362" s="43" t="s">
        <v>879</v>
      </c>
      <c r="D362" s="42" t="s">
        <v>880</v>
      </c>
    </row>
    <row r="363" customFormat="false" ht="20" hidden="false" customHeight="true" outlineLevel="0" collapsed="false">
      <c r="A363" s="5" t="n">
        <v>2024050361</v>
      </c>
      <c r="B363" s="42" t="s">
        <v>341</v>
      </c>
      <c r="C363" s="43" t="s">
        <v>881</v>
      </c>
      <c r="D363" s="42" t="s">
        <v>882</v>
      </c>
    </row>
    <row r="364" customFormat="false" ht="20" hidden="false" customHeight="true" outlineLevel="0" collapsed="false">
      <c r="A364" s="5" t="n">
        <v>2024050362</v>
      </c>
      <c r="B364" s="42" t="s">
        <v>341</v>
      </c>
      <c r="C364" s="43" t="s">
        <v>883</v>
      </c>
      <c r="D364" s="42" t="s">
        <v>884</v>
      </c>
    </row>
    <row r="365" customFormat="false" ht="20" hidden="false" customHeight="true" outlineLevel="0" collapsed="false">
      <c r="A365" s="5" t="n">
        <v>2024050363</v>
      </c>
      <c r="B365" s="42" t="s">
        <v>341</v>
      </c>
      <c r="C365" s="43" t="s">
        <v>885</v>
      </c>
      <c r="D365" s="42" t="s">
        <v>886</v>
      </c>
    </row>
    <row r="366" customFormat="false" ht="20" hidden="false" customHeight="true" outlineLevel="0" collapsed="false">
      <c r="A366" s="5" t="n">
        <v>2024050364</v>
      </c>
      <c r="B366" s="20" t="s">
        <v>341</v>
      </c>
      <c r="C366" s="19" t="s">
        <v>887</v>
      </c>
      <c r="D366" s="20" t="s">
        <v>888</v>
      </c>
    </row>
    <row r="367" customFormat="false" ht="20" hidden="false" customHeight="true" outlineLevel="0" collapsed="false">
      <c r="A367" s="5" t="n">
        <v>2024050365</v>
      </c>
      <c r="B367" s="20" t="s">
        <v>341</v>
      </c>
      <c r="C367" s="19" t="s">
        <v>852</v>
      </c>
      <c r="D367" s="20" t="s">
        <v>889</v>
      </c>
    </row>
    <row r="368" customFormat="false" ht="20" hidden="false" customHeight="true" outlineLevel="0" collapsed="false">
      <c r="A368" s="5" t="n">
        <v>2024050366</v>
      </c>
      <c r="B368" s="20" t="s">
        <v>341</v>
      </c>
      <c r="C368" s="19" t="s">
        <v>890</v>
      </c>
      <c r="D368" s="20" t="s">
        <v>891</v>
      </c>
    </row>
    <row r="369" customFormat="false" ht="20" hidden="false" customHeight="true" outlineLevel="0" collapsed="false">
      <c r="A369" s="5" t="n">
        <v>2024050367</v>
      </c>
      <c r="B369" s="20" t="s">
        <v>341</v>
      </c>
      <c r="C369" s="19" t="s">
        <v>837</v>
      </c>
      <c r="D369" s="20" t="s">
        <v>892</v>
      </c>
    </row>
    <row r="370" customFormat="false" ht="20" hidden="false" customHeight="true" outlineLevel="0" collapsed="false">
      <c r="A370" s="5" t="n">
        <v>2024050368</v>
      </c>
      <c r="B370" s="20" t="s">
        <v>341</v>
      </c>
      <c r="C370" s="19" t="s">
        <v>893</v>
      </c>
      <c r="D370" s="20" t="s">
        <v>894</v>
      </c>
    </row>
    <row r="371" customFormat="false" ht="20" hidden="false" customHeight="true" outlineLevel="0" collapsed="false">
      <c r="A371" s="5" t="n">
        <v>2024050369</v>
      </c>
      <c r="B371" s="20" t="s">
        <v>341</v>
      </c>
      <c r="C371" s="19" t="s">
        <v>839</v>
      </c>
      <c r="D371" s="20" t="s">
        <v>895</v>
      </c>
    </row>
    <row r="372" customFormat="false" ht="20" hidden="false" customHeight="true" outlineLevel="0" collapsed="false">
      <c r="A372" s="5" t="n">
        <v>2024050370</v>
      </c>
      <c r="B372" s="20" t="s">
        <v>341</v>
      </c>
      <c r="C372" s="19" t="s">
        <v>896</v>
      </c>
      <c r="D372" s="20" t="s">
        <v>897</v>
      </c>
    </row>
    <row r="373" customFormat="false" ht="20" hidden="false" customHeight="true" outlineLevel="0" collapsed="false">
      <c r="A373" s="5" t="n">
        <v>2024050371</v>
      </c>
      <c r="B373" s="20" t="s">
        <v>341</v>
      </c>
      <c r="C373" s="19" t="s">
        <v>898</v>
      </c>
      <c r="D373" s="20" t="s">
        <v>223</v>
      </c>
    </row>
    <row r="374" customFormat="false" ht="20" hidden="false" customHeight="true" outlineLevel="0" collapsed="false">
      <c r="A374" s="5" t="n">
        <v>2024050372</v>
      </c>
      <c r="B374" s="20" t="s">
        <v>341</v>
      </c>
      <c r="C374" s="19" t="s">
        <v>850</v>
      </c>
      <c r="D374" s="20" t="s">
        <v>899</v>
      </c>
    </row>
    <row r="375" customFormat="false" ht="20" hidden="false" customHeight="true" outlineLevel="0" collapsed="false">
      <c r="A375" s="5" t="n">
        <v>2024050373</v>
      </c>
      <c r="B375" s="20" t="s">
        <v>341</v>
      </c>
      <c r="C375" s="19" t="s">
        <v>841</v>
      </c>
      <c r="D375" s="20" t="s">
        <v>900</v>
      </c>
    </row>
    <row r="376" customFormat="false" ht="20" hidden="false" customHeight="true" outlineLevel="0" collapsed="false">
      <c r="A376" s="5" t="n">
        <v>2024050374</v>
      </c>
      <c r="B376" s="20" t="s">
        <v>341</v>
      </c>
      <c r="C376" s="19" t="s">
        <v>901</v>
      </c>
      <c r="D376" s="20" t="s">
        <v>902</v>
      </c>
    </row>
    <row r="377" customFormat="false" ht="20" hidden="false" customHeight="true" outlineLevel="0" collapsed="false">
      <c r="A377" s="5" t="n">
        <v>2024050375</v>
      </c>
      <c r="B377" s="20" t="s">
        <v>341</v>
      </c>
      <c r="C377" s="19" t="s">
        <v>903</v>
      </c>
      <c r="D377" s="20" t="s">
        <v>904</v>
      </c>
    </row>
    <row r="378" customFormat="false" ht="20" hidden="false" customHeight="true" outlineLevel="0" collapsed="false">
      <c r="A378" s="5" t="n">
        <v>2024050376</v>
      </c>
      <c r="B378" s="20" t="s">
        <v>341</v>
      </c>
      <c r="C378" s="19" t="s">
        <v>905</v>
      </c>
      <c r="D378" s="20" t="s">
        <v>227</v>
      </c>
    </row>
    <row r="379" customFormat="false" ht="20" hidden="false" customHeight="true" outlineLevel="0" collapsed="false">
      <c r="A379" s="5" t="n">
        <v>2024050377</v>
      </c>
      <c r="B379" s="20" t="s">
        <v>341</v>
      </c>
      <c r="C379" s="19" t="s">
        <v>906</v>
      </c>
      <c r="D379" s="20" t="s">
        <v>907</v>
      </c>
    </row>
    <row r="380" customFormat="false" ht="20" hidden="false" customHeight="true" outlineLevel="0" collapsed="false">
      <c r="A380" s="5" t="n">
        <v>2024050378</v>
      </c>
      <c r="B380" s="6" t="s">
        <v>341</v>
      </c>
      <c r="C380" s="19" t="s">
        <v>908</v>
      </c>
      <c r="D380" s="6" t="s">
        <v>909</v>
      </c>
    </row>
    <row r="381" customFormat="false" ht="20" hidden="false" customHeight="true" outlineLevel="0" collapsed="false">
      <c r="A381" s="5" t="n">
        <v>2024050379</v>
      </c>
      <c r="B381" s="6" t="s">
        <v>341</v>
      </c>
      <c r="C381" s="19" t="s">
        <v>835</v>
      </c>
      <c r="D381" s="6" t="s">
        <v>910</v>
      </c>
    </row>
    <row r="382" customFormat="false" ht="20" hidden="false" customHeight="true" outlineLevel="0" collapsed="false">
      <c r="A382" s="5" t="n">
        <v>2024050380</v>
      </c>
      <c r="B382" s="6" t="s">
        <v>341</v>
      </c>
      <c r="C382" s="5" t="s">
        <v>232</v>
      </c>
      <c r="D382" s="6" t="s">
        <v>911</v>
      </c>
    </row>
    <row r="383" customFormat="false" ht="20" hidden="false" customHeight="true" outlineLevel="0" collapsed="false">
      <c r="A383" s="5" t="n">
        <v>2024050381</v>
      </c>
      <c r="B383" s="6" t="s">
        <v>341</v>
      </c>
      <c r="C383" s="5" t="s">
        <v>234</v>
      </c>
      <c r="D383" s="6" t="s">
        <v>912</v>
      </c>
    </row>
    <row r="384" customFormat="false" ht="20" hidden="false" customHeight="true" outlineLevel="0" collapsed="false">
      <c r="A384" s="5" t="n">
        <v>2024050382</v>
      </c>
      <c r="B384" s="6" t="s">
        <v>341</v>
      </c>
      <c r="C384" s="5" t="s">
        <v>239</v>
      </c>
      <c r="D384" s="6" t="s">
        <v>913</v>
      </c>
    </row>
    <row r="385" customFormat="false" ht="20" hidden="false" customHeight="true" outlineLevel="0" collapsed="false">
      <c r="A385" s="5" t="n">
        <v>2024050383</v>
      </c>
      <c r="B385" s="6" t="s">
        <v>341</v>
      </c>
      <c r="C385" s="5" t="s">
        <v>239</v>
      </c>
      <c r="D385" s="6" t="s">
        <v>914</v>
      </c>
    </row>
    <row r="386" customFormat="false" ht="20" hidden="false" customHeight="true" outlineLevel="0" collapsed="false">
      <c r="A386" s="5" t="n">
        <v>2024050384</v>
      </c>
      <c r="B386" s="6" t="s">
        <v>341</v>
      </c>
      <c r="C386" s="5" t="s">
        <v>127</v>
      </c>
      <c r="D386" s="6" t="s">
        <v>915</v>
      </c>
    </row>
    <row r="387" customFormat="false" ht="20" hidden="false" customHeight="true" outlineLevel="0" collapsed="false">
      <c r="A387" s="5" t="n">
        <v>2024050385</v>
      </c>
      <c r="B387" s="7" t="s">
        <v>341</v>
      </c>
      <c r="C387" s="27" t="s">
        <v>916</v>
      </c>
      <c r="D387" s="7" t="s">
        <v>917</v>
      </c>
    </row>
    <row r="388" customFormat="false" ht="20" hidden="false" customHeight="true" outlineLevel="0" collapsed="false">
      <c r="A388" s="5" t="n">
        <v>2024050386</v>
      </c>
      <c r="B388" s="7" t="s">
        <v>341</v>
      </c>
      <c r="C388" s="40" t="s">
        <v>918</v>
      </c>
      <c r="D388" s="7" t="s">
        <v>919</v>
      </c>
    </row>
    <row r="389" customFormat="false" ht="20" hidden="false" customHeight="true" outlineLevel="0" collapsed="false">
      <c r="A389" s="5" t="n">
        <v>2024050387</v>
      </c>
      <c r="B389" s="7" t="s">
        <v>341</v>
      </c>
      <c r="C389" s="40" t="s">
        <v>916</v>
      </c>
      <c r="D389" s="7" t="s">
        <v>920</v>
      </c>
    </row>
    <row r="390" customFormat="false" ht="20" hidden="false" customHeight="true" outlineLevel="0" collapsed="false">
      <c r="A390" s="5" t="n">
        <v>2024050388</v>
      </c>
      <c r="B390" s="6" t="s">
        <v>341</v>
      </c>
      <c r="C390" s="19" t="s">
        <v>236</v>
      </c>
      <c r="D390" s="6" t="s">
        <v>921</v>
      </c>
    </row>
    <row r="391" customFormat="false" ht="20" hidden="false" customHeight="true" outlineLevel="0" collapsed="false">
      <c r="A391" s="5" t="n">
        <v>2024050389</v>
      </c>
      <c r="B391" s="7" t="s">
        <v>341</v>
      </c>
      <c r="C391" s="27" t="s">
        <v>916</v>
      </c>
      <c r="D391" s="7" t="s">
        <v>922</v>
      </c>
    </row>
    <row r="392" customFormat="false" ht="20" hidden="false" customHeight="true" outlineLevel="0" collapsed="false">
      <c r="A392" s="5" t="n">
        <v>2024050390</v>
      </c>
      <c r="B392" s="7" t="s">
        <v>341</v>
      </c>
      <c r="C392" s="27" t="s">
        <v>923</v>
      </c>
      <c r="D392" s="7" t="s">
        <v>924</v>
      </c>
    </row>
    <row r="393" customFormat="false" ht="20" hidden="false" customHeight="true" outlineLevel="0" collapsed="false">
      <c r="A393" s="5" t="n">
        <v>2024050391</v>
      </c>
      <c r="B393" s="7" t="s">
        <v>341</v>
      </c>
      <c r="C393" s="27" t="s">
        <v>925</v>
      </c>
      <c r="D393" s="7" t="s">
        <v>926</v>
      </c>
    </row>
    <row r="394" customFormat="false" ht="20" hidden="false" customHeight="true" outlineLevel="0" collapsed="false">
      <c r="A394" s="5" t="n">
        <v>2024050392</v>
      </c>
      <c r="B394" s="6" t="s">
        <v>341</v>
      </c>
      <c r="C394" s="5" t="s">
        <v>239</v>
      </c>
      <c r="D394" s="6" t="s">
        <v>927</v>
      </c>
    </row>
    <row r="395" customFormat="false" ht="20" hidden="false" customHeight="true" outlineLevel="0" collapsed="false">
      <c r="A395" s="5" t="n">
        <v>2024050393</v>
      </c>
      <c r="B395" s="6" t="s">
        <v>341</v>
      </c>
      <c r="C395" s="5" t="s">
        <v>239</v>
      </c>
      <c r="D395" s="6" t="s">
        <v>928</v>
      </c>
    </row>
    <row r="396" customFormat="false" ht="20" hidden="false" customHeight="true" outlineLevel="0" collapsed="false">
      <c r="A396" s="5" t="n">
        <v>2024050394</v>
      </c>
      <c r="B396" s="6" t="s">
        <v>341</v>
      </c>
      <c r="C396" s="5" t="s">
        <v>239</v>
      </c>
      <c r="D396" s="6" t="s">
        <v>929</v>
      </c>
    </row>
    <row r="397" customFormat="false" ht="20" hidden="false" customHeight="true" outlineLevel="0" collapsed="false">
      <c r="A397" s="5" t="n">
        <v>2024050395</v>
      </c>
      <c r="B397" s="6" t="s">
        <v>341</v>
      </c>
      <c r="C397" s="5" t="s">
        <v>930</v>
      </c>
      <c r="D397" s="6" t="s">
        <v>931</v>
      </c>
    </row>
    <row r="398" customFormat="false" ht="20" hidden="false" customHeight="true" outlineLevel="0" collapsed="false">
      <c r="A398" s="5" t="n">
        <v>2024050396</v>
      </c>
      <c r="B398" s="6" t="s">
        <v>341</v>
      </c>
      <c r="C398" s="19" t="s">
        <v>127</v>
      </c>
      <c r="D398" s="6" t="s">
        <v>932</v>
      </c>
    </row>
    <row r="399" customFormat="false" ht="20" hidden="false" customHeight="true" outlineLevel="0" collapsed="false">
      <c r="A399" s="5" t="n">
        <v>2024050397</v>
      </c>
      <c r="B399" s="6" t="s">
        <v>341</v>
      </c>
      <c r="C399" s="19" t="s">
        <v>232</v>
      </c>
      <c r="D399" s="6" t="s">
        <v>933</v>
      </c>
    </row>
    <row r="400" customFormat="false" ht="20" hidden="false" customHeight="true" outlineLevel="0" collapsed="false">
      <c r="A400" s="5" t="n">
        <v>2024050398</v>
      </c>
      <c r="B400" s="6" t="s">
        <v>341</v>
      </c>
      <c r="C400" s="19" t="s">
        <v>234</v>
      </c>
      <c r="D400" s="6" t="s">
        <v>934</v>
      </c>
    </row>
    <row r="401" customFormat="false" ht="20" hidden="false" customHeight="true" outlineLevel="0" collapsed="false">
      <c r="A401" s="5" t="n">
        <v>2024050399</v>
      </c>
      <c r="B401" s="6" t="s">
        <v>341</v>
      </c>
      <c r="C401" s="19" t="s">
        <v>935</v>
      </c>
      <c r="D401" s="6" t="s">
        <v>936</v>
      </c>
    </row>
    <row r="402" customFormat="false" ht="20" hidden="false" customHeight="true" outlineLevel="0" collapsed="false">
      <c r="A402" s="5" t="n">
        <v>2024050400</v>
      </c>
      <c r="B402" s="6" t="s">
        <v>341</v>
      </c>
      <c r="C402" s="19" t="s">
        <v>937</v>
      </c>
      <c r="D402" s="6" t="s">
        <v>938</v>
      </c>
    </row>
    <row r="403" customFormat="false" ht="20" hidden="false" customHeight="true" outlineLevel="0" collapsed="false">
      <c r="A403" s="5" t="n">
        <v>2024050401</v>
      </c>
      <c r="B403" s="6" t="s">
        <v>341</v>
      </c>
      <c r="C403" s="5" t="s">
        <v>939</v>
      </c>
      <c r="D403" s="6" t="s">
        <v>940</v>
      </c>
    </row>
    <row r="404" customFormat="false" ht="20" hidden="false" customHeight="true" outlineLevel="0" collapsed="false">
      <c r="A404" s="5" t="n">
        <v>2024050402</v>
      </c>
      <c r="B404" s="6" t="s">
        <v>341</v>
      </c>
      <c r="C404" s="5" t="s">
        <v>941</v>
      </c>
      <c r="D404" s="6" t="s">
        <v>942</v>
      </c>
    </row>
    <row r="405" customFormat="false" ht="20" hidden="false" customHeight="true" outlineLevel="0" collapsed="false">
      <c r="A405" s="5" t="n">
        <v>2024050403</v>
      </c>
      <c r="B405" s="6" t="s">
        <v>341</v>
      </c>
      <c r="C405" s="5" t="s">
        <v>239</v>
      </c>
      <c r="D405" s="6" t="s">
        <v>943</v>
      </c>
    </row>
    <row r="406" customFormat="false" ht="20" hidden="false" customHeight="true" outlineLevel="0" collapsed="false">
      <c r="A406" s="5" t="n">
        <v>2024050404</v>
      </c>
      <c r="B406" s="6" t="s">
        <v>341</v>
      </c>
      <c r="C406" s="5" t="s">
        <v>944</v>
      </c>
      <c r="D406" s="6" t="s">
        <v>945</v>
      </c>
    </row>
    <row r="407" customFormat="false" ht="20" hidden="false" customHeight="true" outlineLevel="0" collapsed="false">
      <c r="A407" s="5" t="n">
        <v>2024050405</v>
      </c>
      <c r="B407" s="6" t="s">
        <v>341</v>
      </c>
      <c r="C407" s="5" t="s">
        <v>127</v>
      </c>
      <c r="D407" s="6" t="s">
        <v>946</v>
      </c>
    </row>
    <row r="408" customFormat="false" ht="20" hidden="false" customHeight="true" outlineLevel="0" collapsed="false">
      <c r="A408" s="5" t="n">
        <v>2024050406</v>
      </c>
      <c r="B408" s="6" t="s">
        <v>341</v>
      </c>
      <c r="C408" s="5" t="s">
        <v>239</v>
      </c>
      <c r="D408" s="6" t="s">
        <v>947</v>
      </c>
    </row>
    <row r="409" customFormat="false" ht="20" hidden="false" customHeight="true" outlineLevel="0" collapsed="false">
      <c r="A409" s="5" t="n">
        <v>2024050407</v>
      </c>
      <c r="B409" s="6" t="s">
        <v>341</v>
      </c>
      <c r="C409" s="5" t="s">
        <v>948</v>
      </c>
      <c r="D409" s="6" t="s">
        <v>949</v>
      </c>
    </row>
    <row r="410" customFormat="false" ht="20" hidden="false" customHeight="true" outlineLevel="0" collapsed="false">
      <c r="A410" s="5" t="n">
        <v>2024050408</v>
      </c>
      <c r="B410" s="6" t="s">
        <v>341</v>
      </c>
      <c r="C410" s="5" t="s">
        <v>950</v>
      </c>
      <c r="D410" s="6" t="s">
        <v>951</v>
      </c>
    </row>
    <row r="411" customFormat="false" ht="20" hidden="false" customHeight="true" outlineLevel="0" collapsed="false">
      <c r="A411" s="5" t="n">
        <v>2024050409</v>
      </c>
      <c r="B411" s="6" t="s">
        <v>341</v>
      </c>
      <c r="C411" s="19" t="s">
        <v>332</v>
      </c>
      <c r="D411" s="6" t="s">
        <v>952</v>
      </c>
    </row>
    <row r="412" customFormat="false" ht="20" hidden="false" customHeight="true" outlineLevel="0" collapsed="false">
      <c r="A412" s="5" t="n">
        <v>2024050410</v>
      </c>
      <c r="B412" s="6" t="s">
        <v>341</v>
      </c>
      <c r="C412" s="19" t="s">
        <v>953</v>
      </c>
      <c r="D412" s="6" t="s">
        <v>954</v>
      </c>
    </row>
    <row r="413" customFormat="false" ht="20" hidden="false" customHeight="true" outlineLevel="0" collapsed="false">
      <c r="A413" s="5" t="n">
        <v>2024050411</v>
      </c>
      <c r="B413" s="6" t="s">
        <v>341</v>
      </c>
      <c r="C413" s="5" t="s">
        <v>955</v>
      </c>
      <c r="D413" s="6" t="s">
        <v>956</v>
      </c>
    </row>
    <row r="414" customFormat="false" ht="20" hidden="false" customHeight="true" outlineLevel="0" collapsed="false">
      <c r="A414" s="5" t="n">
        <v>2024050412</v>
      </c>
      <c r="B414" s="6" t="s">
        <v>341</v>
      </c>
      <c r="C414" s="5" t="s">
        <v>247</v>
      </c>
      <c r="D414" s="6" t="s">
        <v>248</v>
      </c>
    </row>
    <row r="415" customFormat="false" ht="20" hidden="false" customHeight="true" outlineLevel="0" collapsed="false">
      <c r="A415" s="5" t="n">
        <v>2024050413</v>
      </c>
      <c r="B415" s="6" t="s">
        <v>341</v>
      </c>
      <c r="C415" s="19" t="s">
        <v>251</v>
      </c>
      <c r="D415" s="6" t="s">
        <v>957</v>
      </c>
    </row>
    <row r="416" customFormat="false" ht="20" hidden="false" customHeight="true" outlineLevel="0" collapsed="false">
      <c r="A416" s="5" t="n">
        <v>2024050414</v>
      </c>
      <c r="B416" s="6" t="s">
        <v>341</v>
      </c>
      <c r="C416" s="5" t="s">
        <v>958</v>
      </c>
      <c r="D416" s="6" t="s">
        <v>959</v>
      </c>
    </row>
    <row r="417" customFormat="false" ht="20" hidden="false" customHeight="true" outlineLevel="0" collapsed="false">
      <c r="A417" s="5" t="n">
        <v>2024050415</v>
      </c>
      <c r="B417" s="6" t="s">
        <v>341</v>
      </c>
      <c r="C417" s="19" t="s">
        <v>960</v>
      </c>
      <c r="D417" s="6" t="s">
        <v>961</v>
      </c>
    </row>
    <row r="418" customFormat="false" ht="20" hidden="false" customHeight="true" outlineLevel="0" collapsed="false">
      <c r="A418" s="5" t="n">
        <v>2024050416</v>
      </c>
      <c r="B418" s="6" t="s">
        <v>341</v>
      </c>
      <c r="C418" s="19" t="s">
        <v>962</v>
      </c>
      <c r="D418" s="6" t="s">
        <v>963</v>
      </c>
    </row>
    <row r="419" customFormat="false" ht="20" hidden="false" customHeight="true" outlineLevel="0" collapsed="false">
      <c r="A419" s="5" t="n">
        <v>2024050417</v>
      </c>
      <c r="B419" s="6" t="s">
        <v>341</v>
      </c>
      <c r="C419" s="19" t="s">
        <v>332</v>
      </c>
      <c r="D419" s="20" t="s">
        <v>964</v>
      </c>
    </row>
    <row r="420" customFormat="false" ht="20" hidden="false" customHeight="true" outlineLevel="0" collapsed="false">
      <c r="A420" s="5" t="n">
        <v>2024050418</v>
      </c>
      <c r="B420" s="6" t="s">
        <v>341</v>
      </c>
      <c r="C420" s="19" t="s">
        <v>955</v>
      </c>
      <c r="D420" s="6" t="s">
        <v>965</v>
      </c>
    </row>
    <row r="421" customFormat="false" ht="20" hidden="false" customHeight="true" outlineLevel="0" collapsed="false">
      <c r="A421" s="5" t="n">
        <v>2024050419</v>
      </c>
      <c r="B421" s="6" t="s">
        <v>341</v>
      </c>
      <c r="C421" s="5" t="s">
        <v>953</v>
      </c>
      <c r="D421" s="6" t="s">
        <v>966</v>
      </c>
    </row>
    <row r="422" customFormat="false" ht="20" hidden="false" customHeight="true" outlineLevel="0" collapsed="false">
      <c r="A422" s="5" t="n">
        <v>2024050420</v>
      </c>
      <c r="B422" s="6" t="s">
        <v>341</v>
      </c>
      <c r="C422" s="5" t="s">
        <v>247</v>
      </c>
      <c r="D422" s="6" t="s">
        <v>967</v>
      </c>
    </row>
    <row r="423" customFormat="false" ht="20" hidden="false" customHeight="true" outlineLevel="0" collapsed="false">
      <c r="A423" s="5" t="n">
        <v>2024050421</v>
      </c>
      <c r="B423" s="6" t="s">
        <v>341</v>
      </c>
      <c r="C423" s="5" t="s">
        <v>950</v>
      </c>
      <c r="D423" s="6" t="s">
        <v>968</v>
      </c>
    </row>
    <row r="424" customFormat="false" ht="20" hidden="false" customHeight="true" outlineLevel="0" collapsed="false">
      <c r="A424" s="5" t="n">
        <v>2024050422</v>
      </c>
      <c r="B424" s="6" t="s">
        <v>341</v>
      </c>
      <c r="C424" s="19" t="s">
        <v>969</v>
      </c>
      <c r="D424" s="6" t="s">
        <v>970</v>
      </c>
    </row>
    <row r="425" customFormat="false" ht="20" hidden="false" customHeight="true" outlineLevel="0" collapsed="false">
      <c r="A425" s="5" t="n">
        <v>2024050423</v>
      </c>
      <c r="B425" s="6" t="s">
        <v>341</v>
      </c>
      <c r="C425" s="5" t="s">
        <v>249</v>
      </c>
      <c r="D425" s="6" t="s">
        <v>971</v>
      </c>
    </row>
    <row r="426" customFormat="false" ht="20" hidden="false" customHeight="true" outlineLevel="0" collapsed="false">
      <c r="A426" s="5" t="n">
        <v>2024050424</v>
      </c>
      <c r="B426" s="6" t="s">
        <v>341</v>
      </c>
      <c r="C426" s="5" t="s">
        <v>251</v>
      </c>
      <c r="D426" s="6" t="s">
        <v>972</v>
      </c>
    </row>
    <row r="427" customFormat="false" ht="20" hidden="false" customHeight="true" outlineLevel="0" collapsed="false">
      <c r="A427" s="5" t="n">
        <v>2024050425</v>
      </c>
      <c r="B427" s="6" t="s">
        <v>341</v>
      </c>
      <c r="C427" s="19" t="s">
        <v>973</v>
      </c>
      <c r="D427" s="6" t="s">
        <v>974</v>
      </c>
    </row>
    <row r="428" customFormat="false" ht="20" hidden="false" customHeight="true" outlineLevel="0" collapsed="false">
      <c r="A428" s="5" t="n">
        <v>2024050426</v>
      </c>
      <c r="B428" s="6" t="s">
        <v>341</v>
      </c>
      <c r="C428" s="5" t="s">
        <v>975</v>
      </c>
      <c r="D428" s="6" t="s">
        <v>976</v>
      </c>
    </row>
    <row r="429" customFormat="false" ht="20" hidden="false" customHeight="true" outlineLevel="0" collapsed="false">
      <c r="A429" s="5" t="n">
        <v>2024050427</v>
      </c>
      <c r="B429" s="6" t="s">
        <v>341</v>
      </c>
      <c r="C429" s="19" t="s">
        <v>977</v>
      </c>
      <c r="D429" s="6" t="s">
        <v>978</v>
      </c>
    </row>
    <row r="430" customFormat="false" ht="20" hidden="false" customHeight="true" outlineLevel="0" collapsed="false">
      <c r="A430" s="5" t="n">
        <v>2024050428</v>
      </c>
      <c r="B430" s="20" t="s">
        <v>341</v>
      </c>
      <c r="C430" s="5" t="s">
        <v>977</v>
      </c>
      <c r="D430" s="6" t="s">
        <v>979</v>
      </c>
    </row>
    <row r="431" customFormat="false" ht="20" hidden="false" customHeight="true" outlineLevel="0" collapsed="false">
      <c r="A431" s="5" t="n">
        <v>2024050429</v>
      </c>
      <c r="B431" s="6" t="s">
        <v>341</v>
      </c>
      <c r="C431" s="19" t="s">
        <v>245</v>
      </c>
      <c r="D431" s="6" t="s">
        <v>980</v>
      </c>
    </row>
    <row r="432" customFormat="false" ht="20" hidden="false" customHeight="true" outlineLevel="0" collapsed="false">
      <c r="A432" s="5" t="n">
        <v>2024050430</v>
      </c>
      <c r="B432" s="6" t="s">
        <v>341</v>
      </c>
      <c r="C432" s="19" t="s">
        <v>981</v>
      </c>
      <c r="D432" s="6" t="s">
        <v>982</v>
      </c>
    </row>
    <row r="433" customFormat="false" ht="20" hidden="false" customHeight="true" outlineLevel="0" collapsed="false">
      <c r="A433" s="5" t="n">
        <v>2024050431</v>
      </c>
      <c r="B433" s="6" t="s">
        <v>341</v>
      </c>
      <c r="C433" s="19" t="s">
        <v>981</v>
      </c>
      <c r="D433" s="6" t="s">
        <v>983</v>
      </c>
    </row>
    <row r="434" customFormat="false" ht="20" hidden="false" customHeight="true" outlineLevel="0" collapsed="false">
      <c r="A434" s="5" t="n">
        <v>2024050432</v>
      </c>
      <c r="B434" s="6" t="s">
        <v>341</v>
      </c>
      <c r="C434" s="19" t="s">
        <v>984</v>
      </c>
      <c r="D434" s="6" t="s">
        <v>985</v>
      </c>
    </row>
    <row r="435" customFormat="false" ht="20" hidden="false" customHeight="true" outlineLevel="0" collapsed="false">
      <c r="A435" s="5" t="n">
        <v>2024050433</v>
      </c>
      <c r="B435" s="6" t="s">
        <v>341</v>
      </c>
      <c r="C435" s="19" t="s">
        <v>986</v>
      </c>
      <c r="D435" s="6" t="s">
        <v>987</v>
      </c>
    </row>
    <row r="436" customFormat="false" ht="20" hidden="false" customHeight="true" outlineLevel="0" collapsed="false">
      <c r="A436" s="5" t="n">
        <v>2024050434</v>
      </c>
      <c r="B436" s="6" t="s">
        <v>341</v>
      </c>
      <c r="C436" s="19" t="s">
        <v>988</v>
      </c>
      <c r="D436" s="6" t="s">
        <v>989</v>
      </c>
    </row>
    <row r="437" customFormat="false" ht="20" hidden="false" customHeight="true" outlineLevel="0" collapsed="false">
      <c r="A437" s="5" t="n">
        <v>2024050435</v>
      </c>
      <c r="B437" s="6" t="s">
        <v>341</v>
      </c>
      <c r="C437" s="19" t="s">
        <v>988</v>
      </c>
      <c r="D437" s="6" t="s">
        <v>990</v>
      </c>
    </row>
    <row r="438" customFormat="false" ht="20" hidden="false" customHeight="true" outlineLevel="0" collapsed="false">
      <c r="A438" s="5" t="n">
        <v>2024050436</v>
      </c>
      <c r="B438" s="6" t="s">
        <v>341</v>
      </c>
      <c r="C438" s="19" t="s">
        <v>991</v>
      </c>
      <c r="D438" s="6" t="s">
        <v>992</v>
      </c>
    </row>
    <row r="439" customFormat="false" ht="20" hidden="false" customHeight="true" outlineLevel="0" collapsed="false">
      <c r="A439" s="5" t="n">
        <v>2024050437</v>
      </c>
      <c r="B439" s="6" t="s">
        <v>341</v>
      </c>
      <c r="C439" s="19" t="s">
        <v>991</v>
      </c>
      <c r="D439" s="6" t="s">
        <v>993</v>
      </c>
    </row>
    <row r="440" customFormat="false" ht="20" hidden="false" customHeight="true" outlineLevel="0" collapsed="false">
      <c r="A440" s="5" t="n">
        <v>2024050438</v>
      </c>
      <c r="B440" s="6" t="s">
        <v>341</v>
      </c>
      <c r="C440" s="19" t="s">
        <v>123</v>
      </c>
      <c r="D440" s="6" t="s">
        <v>994</v>
      </c>
    </row>
    <row r="441" customFormat="false" ht="20" hidden="false" customHeight="true" outlineLevel="0" collapsed="false">
      <c r="A441" s="5" t="n">
        <v>2024050439</v>
      </c>
      <c r="B441" s="6" t="s">
        <v>341</v>
      </c>
      <c r="C441" s="19" t="s">
        <v>123</v>
      </c>
      <c r="D441" s="6" t="s">
        <v>995</v>
      </c>
    </row>
    <row r="442" customFormat="false" ht="20" hidden="false" customHeight="true" outlineLevel="0" collapsed="false">
      <c r="A442" s="5" t="n">
        <v>2024050440</v>
      </c>
      <c r="B442" s="6" t="s">
        <v>341</v>
      </c>
      <c r="C442" s="19" t="s">
        <v>253</v>
      </c>
      <c r="D442" s="6" t="s">
        <v>996</v>
      </c>
    </row>
    <row r="443" customFormat="false" ht="20" hidden="false" customHeight="true" outlineLevel="0" collapsed="false">
      <c r="A443" s="5" t="n">
        <v>2024050441</v>
      </c>
      <c r="B443" s="7" t="s">
        <v>341</v>
      </c>
      <c r="C443" s="27" t="s">
        <v>997</v>
      </c>
      <c r="D443" s="7" t="s">
        <v>998</v>
      </c>
    </row>
    <row r="444" customFormat="false" ht="20" hidden="false" customHeight="true" outlineLevel="0" collapsed="false">
      <c r="A444" s="5" t="n">
        <v>2024050442</v>
      </c>
      <c r="B444" s="6" t="s">
        <v>341</v>
      </c>
      <c r="C444" s="5" t="s">
        <v>999</v>
      </c>
      <c r="D444" s="6" t="s">
        <v>1000</v>
      </c>
    </row>
    <row r="445" customFormat="false" ht="20" hidden="false" customHeight="true" outlineLevel="0" collapsed="false">
      <c r="A445" s="5" t="n">
        <v>2024050443</v>
      </c>
      <c r="B445" s="7" t="s">
        <v>341</v>
      </c>
      <c r="C445" s="27" t="s">
        <v>1001</v>
      </c>
      <c r="D445" s="7" t="s">
        <v>1002</v>
      </c>
    </row>
    <row r="446" customFormat="false" ht="20" hidden="false" customHeight="true" outlineLevel="0" collapsed="false">
      <c r="A446" s="5" t="n">
        <v>2024050444</v>
      </c>
      <c r="B446" s="7" t="s">
        <v>341</v>
      </c>
      <c r="C446" s="27" t="s">
        <v>1003</v>
      </c>
      <c r="D446" s="7" t="s">
        <v>1004</v>
      </c>
    </row>
    <row r="447" customFormat="false" ht="20" hidden="false" customHeight="true" outlineLevel="0" collapsed="false">
      <c r="A447" s="5" t="n">
        <v>2024050445</v>
      </c>
      <c r="B447" s="6" t="s">
        <v>341</v>
      </c>
      <c r="C447" s="19" t="s">
        <v>257</v>
      </c>
      <c r="D447" s="6" t="s">
        <v>1005</v>
      </c>
    </row>
    <row r="448" customFormat="false" ht="20" hidden="false" customHeight="true" outlineLevel="0" collapsed="false">
      <c r="A448" s="5" t="n">
        <v>2024050446</v>
      </c>
      <c r="B448" s="6" t="s">
        <v>341</v>
      </c>
      <c r="C448" s="19" t="s">
        <v>255</v>
      </c>
      <c r="D448" s="6" t="s">
        <v>1006</v>
      </c>
    </row>
    <row r="449" customFormat="false" ht="20" hidden="false" customHeight="true" outlineLevel="0" collapsed="false">
      <c r="A449" s="5" t="n">
        <v>2024050447</v>
      </c>
      <c r="B449" s="7" t="s">
        <v>341</v>
      </c>
      <c r="C449" s="19" t="s">
        <v>1007</v>
      </c>
      <c r="D449" s="6" t="s">
        <v>1008</v>
      </c>
    </row>
    <row r="450" customFormat="false" ht="20" hidden="false" customHeight="true" outlineLevel="0" collapsed="false">
      <c r="A450" s="5" t="n">
        <v>2024050448</v>
      </c>
      <c r="B450" s="6" t="s">
        <v>341</v>
      </c>
      <c r="C450" s="19" t="s">
        <v>1009</v>
      </c>
      <c r="D450" s="6" t="s">
        <v>1010</v>
      </c>
    </row>
    <row r="451" customFormat="false" ht="20" hidden="false" customHeight="true" outlineLevel="0" collapsed="false">
      <c r="A451" s="5" t="n">
        <v>2024050449</v>
      </c>
      <c r="B451" s="6" t="s">
        <v>341</v>
      </c>
      <c r="C451" s="19" t="s">
        <v>1011</v>
      </c>
      <c r="D451" s="6" t="s">
        <v>1012</v>
      </c>
    </row>
    <row r="452" customFormat="false" ht="20" hidden="false" customHeight="true" outlineLevel="0" collapsed="false">
      <c r="A452" s="5" t="n">
        <v>2024050450</v>
      </c>
      <c r="B452" s="6" t="s">
        <v>341</v>
      </c>
      <c r="C452" s="19" t="s">
        <v>1013</v>
      </c>
      <c r="D452" s="6" t="s">
        <v>1014</v>
      </c>
    </row>
    <row r="453" customFormat="false" ht="20" hidden="false" customHeight="true" outlineLevel="0" collapsed="false">
      <c r="A453" s="5" t="n">
        <v>2024050451</v>
      </c>
      <c r="B453" s="6" t="s">
        <v>341</v>
      </c>
      <c r="C453" s="19" t="s">
        <v>1013</v>
      </c>
      <c r="D453" s="6" t="s">
        <v>1015</v>
      </c>
    </row>
    <row r="454" customFormat="false" ht="20" hidden="false" customHeight="true" outlineLevel="0" collapsed="false">
      <c r="A454" s="5" t="n">
        <v>2024050452</v>
      </c>
      <c r="B454" s="6" t="s">
        <v>341</v>
      </c>
      <c r="C454" s="19" t="s">
        <v>1016</v>
      </c>
      <c r="D454" s="6" t="s">
        <v>1017</v>
      </c>
    </row>
    <row r="455" customFormat="false" ht="20" hidden="false" customHeight="true" outlineLevel="0" collapsed="false">
      <c r="A455" s="5" t="n">
        <v>2024050453</v>
      </c>
      <c r="B455" s="6" t="s">
        <v>341</v>
      </c>
      <c r="C455" s="19" t="s">
        <v>1018</v>
      </c>
      <c r="D455" s="6" t="s">
        <v>1019</v>
      </c>
    </row>
    <row r="456" customFormat="false" ht="20" hidden="false" customHeight="true" outlineLevel="0" collapsed="false">
      <c r="A456" s="5" t="n">
        <v>2024050454</v>
      </c>
      <c r="B456" s="6" t="s">
        <v>341</v>
      </c>
      <c r="C456" s="19" t="s">
        <v>1020</v>
      </c>
      <c r="D456" s="6" t="s">
        <v>1021</v>
      </c>
    </row>
    <row r="457" customFormat="false" ht="20" hidden="false" customHeight="true" outlineLevel="0" collapsed="false">
      <c r="A457" s="5" t="n">
        <v>2024050455</v>
      </c>
      <c r="B457" s="6" t="s">
        <v>341</v>
      </c>
      <c r="C457" s="19" t="s">
        <v>1022</v>
      </c>
      <c r="D457" s="6" t="s">
        <v>1023</v>
      </c>
    </row>
    <row r="458" customFormat="false" ht="20" hidden="false" customHeight="true" outlineLevel="0" collapsed="false">
      <c r="A458" s="5" t="n">
        <v>2024050456</v>
      </c>
      <c r="B458" s="6" t="s">
        <v>341</v>
      </c>
      <c r="C458" s="19" t="s">
        <v>1024</v>
      </c>
      <c r="D458" s="6" t="s">
        <v>1025</v>
      </c>
    </row>
    <row r="459" customFormat="false" ht="20" hidden="false" customHeight="true" outlineLevel="0" collapsed="false">
      <c r="A459" s="5" t="n">
        <v>2024050457</v>
      </c>
      <c r="B459" s="6" t="s">
        <v>341</v>
      </c>
      <c r="C459" s="19" t="s">
        <v>988</v>
      </c>
      <c r="D459" s="6" t="s">
        <v>1026</v>
      </c>
    </row>
    <row r="460" customFormat="false" ht="20" hidden="false" customHeight="true" outlineLevel="0" collapsed="false">
      <c r="A460" s="5" t="n">
        <v>2024050458</v>
      </c>
      <c r="B460" s="6" t="s">
        <v>341</v>
      </c>
      <c r="C460" s="19" t="s">
        <v>988</v>
      </c>
      <c r="D460" s="6" t="s">
        <v>1027</v>
      </c>
    </row>
    <row r="461" customFormat="false" ht="20" hidden="false" customHeight="true" outlineLevel="0" collapsed="false">
      <c r="A461" s="5" t="n">
        <v>2024050459</v>
      </c>
      <c r="B461" s="6" t="s">
        <v>341</v>
      </c>
      <c r="C461" s="19" t="s">
        <v>1028</v>
      </c>
      <c r="D461" s="6" t="s">
        <v>1029</v>
      </c>
    </row>
    <row r="462" customFormat="false" ht="20" hidden="false" customHeight="true" outlineLevel="0" collapsed="false">
      <c r="A462" s="5" t="n">
        <v>2024050460</v>
      </c>
      <c r="B462" s="6" t="s">
        <v>341</v>
      </c>
      <c r="C462" s="5" t="s">
        <v>991</v>
      </c>
      <c r="D462" s="6" t="s">
        <v>1030</v>
      </c>
    </row>
    <row r="463" customFormat="false" ht="20" hidden="false" customHeight="true" outlineLevel="0" collapsed="false">
      <c r="A463" s="5" t="n">
        <v>2024050461</v>
      </c>
      <c r="B463" s="6" t="s">
        <v>341</v>
      </c>
      <c r="C463" s="5" t="s">
        <v>253</v>
      </c>
      <c r="D463" s="6" t="s">
        <v>1031</v>
      </c>
    </row>
    <row r="464" customFormat="false" ht="20" hidden="false" customHeight="true" outlineLevel="0" collapsed="false">
      <c r="A464" s="5" t="n">
        <v>2024050462</v>
      </c>
      <c r="B464" s="6" t="s">
        <v>341</v>
      </c>
      <c r="C464" s="5" t="s">
        <v>1032</v>
      </c>
      <c r="D464" s="6" t="s">
        <v>1033</v>
      </c>
    </row>
    <row r="465" customFormat="false" ht="20" hidden="false" customHeight="true" outlineLevel="0" collapsed="false">
      <c r="A465" s="5" t="n">
        <v>2024050463</v>
      </c>
      <c r="B465" s="6" t="s">
        <v>341</v>
      </c>
      <c r="C465" s="5" t="s">
        <v>255</v>
      </c>
      <c r="D465" s="6" t="s">
        <v>1034</v>
      </c>
    </row>
    <row r="466" customFormat="false" ht="20" hidden="false" customHeight="true" outlineLevel="0" collapsed="false">
      <c r="A466" s="5" t="n">
        <v>2024050464</v>
      </c>
      <c r="B466" s="6" t="s">
        <v>341</v>
      </c>
      <c r="C466" s="5" t="s">
        <v>255</v>
      </c>
      <c r="D466" s="6" t="s">
        <v>1035</v>
      </c>
    </row>
    <row r="467" customFormat="false" ht="20" hidden="false" customHeight="true" outlineLevel="0" collapsed="false">
      <c r="A467" s="5" t="n">
        <v>2024050465</v>
      </c>
      <c r="B467" s="6" t="s">
        <v>341</v>
      </c>
      <c r="C467" s="5" t="s">
        <v>1013</v>
      </c>
      <c r="D467" s="6" t="s">
        <v>1036</v>
      </c>
    </row>
    <row r="468" customFormat="false" ht="20" hidden="false" customHeight="true" outlineLevel="0" collapsed="false">
      <c r="A468" s="5" t="n">
        <v>2024050466</v>
      </c>
      <c r="B468" s="6" t="s">
        <v>341</v>
      </c>
      <c r="C468" s="5" t="s">
        <v>1016</v>
      </c>
      <c r="D468" s="6" t="s">
        <v>1037</v>
      </c>
    </row>
    <row r="469" customFormat="false" ht="20" hidden="false" customHeight="true" outlineLevel="0" collapsed="false">
      <c r="A469" s="5" t="n">
        <v>2024050467</v>
      </c>
      <c r="B469" s="6" t="s">
        <v>341</v>
      </c>
      <c r="C469" s="5" t="s">
        <v>1020</v>
      </c>
      <c r="D469" s="6" t="s">
        <v>1038</v>
      </c>
    </row>
    <row r="470" customFormat="false" ht="20" hidden="false" customHeight="true" outlineLevel="0" collapsed="false">
      <c r="A470" s="5" t="n">
        <v>2024050468</v>
      </c>
      <c r="B470" s="6" t="s">
        <v>341</v>
      </c>
      <c r="C470" s="5" t="s">
        <v>1039</v>
      </c>
      <c r="D470" s="6" t="s">
        <v>1040</v>
      </c>
    </row>
    <row r="471" customFormat="false" ht="20" hidden="false" customHeight="true" outlineLevel="0" collapsed="false">
      <c r="A471" s="5" t="n">
        <v>2024050469</v>
      </c>
      <c r="B471" s="6" t="s">
        <v>341</v>
      </c>
      <c r="C471" s="5" t="s">
        <v>1041</v>
      </c>
      <c r="D471" s="6" t="s">
        <v>1042</v>
      </c>
    </row>
    <row r="472" customFormat="false" ht="20" hidden="false" customHeight="true" outlineLevel="0" collapsed="false">
      <c r="A472" s="5" t="n">
        <v>2024050470</v>
      </c>
      <c r="B472" s="6" t="s">
        <v>341</v>
      </c>
      <c r="C472" s="5" t="s">
        <v>260</v>
      </c>
      <c r="D472" s="6" t="s">
        <v>1043</v>
      </c>
    </row>
    <row r="473" customFormat="false" ht="20" hidden="false" customHeight="true" outlineLevel="0" collapsed="false">
      <c r="A473" s="5" t="n">
        <v>2024050471</v>
      </c>
      <c r="B473" s="6" t="s">
        <v>341</v>
      </c>
      <c r="C473" s="5" t="s">
        <v>260</v>
      </c>
      <c r="D473" s="6" t="s">
        <v>1044</v>
      </c>
    </row>
    <row r="474" customFormat="false" ht="20" hidden="false" customHeight="true" outlineLevel="0" collapsed="false">
      <c r="A474" s="5" t="n">
        <v>2024050472</v>
      </c>
      <c r="B474" s="7" t="s">
        <v>341</v>
      </c>
      <c r="C474" s="27" t="s">
        <v>1045</v>
      </c>
      <c r="D474" s="7" t="s">
        <v>1046</v>
      </c>
    </row>
    <row r="475" customFormat="false" ht="20" hidden="false" customHeight="true" outlineLevel="0" collapsed="false">
      <c r="A475" s="5" t="n">
        <v>2024050473</v>
      </c>
      <c r="B475" s="7" t="s">
        <v>341</v>
      </c>
      <c r="C475" s="27" t="s">
        <v>1047</v>
      </c>
      <c r="D475" s="7" t="s">
        <v>1048</v>
      </c>
    </row>
    <row r="476" customFormat="false" ht="20" hidden="false" customHeight="true" outlineLevel="0" collapsed="false">
      <c r="A476" s="5" t="n">
        <v>2024050474</v>
      </c>
      <c r="B476" s="7" t="s">
        <v>341</v>
      </c>
      <c r="C476" s="27" t="s">
        <v>1047</v>
      </c>
      <c r="D476" s="7" t="s">
        <v>1049</v>
      </c>
    </row>
    <row r="477" customFormat="false" ht="20" hidden="false" customHeight="true" outlineLevel="0" collapsed="false">
      <c r="A477" s="5" t="n">
        <v>2024050475</v>
      </c>
      <c r="B477" s="7" t="s">
        <v>341</v>
      </c>
      <c r="C477" s="27" t="s">
        <v>1050</v>
      </c>
      <c r="D477" s="7" t="s">
        <v>1051</v>
      </c>
    </row>
    <row r="478" customFormat="false" ht="20" hidden="false" customHeight="true" outlineLevel="0" collapsed="false">
      <c r="A478" s="5" t="n">
        <v>2024050476</v>
      </c>
      <c r="B478" s="7" t="s">
        <v>341</v>
      </c>
      <c r="C478" s="27" t="s">
        <v>1052</v>
      </c>
      <c r="D478" s="7" t="s">
        <v>1053</v>
      </c>
    </row>
    <row r="479" customFormat="false" ht="20" hidden="false" customHeight="true" outlineLevel="0" collapsed="false">
      <c r="A479" s="5" t="n">
        <v>2024050477</v>
      </c>
      <c r="B479" s="7" t="s">
        <v>341</v>
      </c>
      <c r="C479" s="27" t="s">
        <v>1054</v>
      </c>
      <c r="D479" s="7" t="s">
        <v>1055</v>
      </c>
    </row>
    <row r="480" customFormat="false" ht="20" hidden="false" customHeight="true" outlineLevel="0" collapsed="false">
      <c r="A480" s="5" t="n">
        <v>2024050478</v>
      </c>
      <c r="B480" s="7" t="s">
        <v>341</v>
      </c>
      <c r="C480" s="27" t="s">
        <v>1056</v>
      </c>
      <c r="D480" s="7" t="s">
        <v>1057</v>
      </c>
    </row>
    <row r="481" customFormat="false" ht="20" hidden="false" customHeight="true" outlineLevel="0" collapsed="false">
      <c r="A481" s="5" t="n">
        <v>2024050479</v>
      </c>
      <c r="B481" s="7" t="s">
        <v>341</v>
      </c>
      <c r="C481" s="27" t="s">
        <v>1058</v>
      </c>
      <c r="D481" s="7" t="s">
        <v>1059</v>
      </c>
    </row>
    <row r="482" customFormat="false" ht="20" hidden="false" customHeight="true" outlineLevel="0" collapsed="false">
      <c r="A482" s="5" t="n">
        <v>2024050480</v>
      </c>
      <c r="B482" s="7" t="s">
        <v>341</v>
      </c>
      <c r="C482" s="27" t="s">
        <v>1060</v>
      </c>
      <c r="D482" s="7" t="s">
        <v>1061</v>
      </c>
    </row>
    <row r="483" customFormat="false" ht="20" hidden="false" customHeight="true" outlineLevel="0" collapsed="false">
      <c r="A483" s="5" t="n">
        <v>2024050481</v>
      </c>
      <c r="B483" s="7" t="s">
        <v>341</v>
      </c>
      <c r="C483" s="27" t="s">
        <v>1062</v>
      </c>
      <c r="D483" s="7" t="s">
        <v>1063</v>
      </c>
    </row>
    <row r="484" customFormat="false" ht="20" hidden="false" customHeight="true" outlineLevel="0" collapsed="false">
      <c r="A484" s="5" t="n">
        <v>2024050482</v>
      </c>
      <c r="B484" s="7" t="s">
        <v>341</v>
      </c>
      <c r="C484" s="27" t="s">
        <v>1064</v>
      </c>
      <c r="D484" s="7" t="s">
        <v>1065</v>
      </c>
    </row>
    <row r="485" customFormat="false" ht="20" hidden="false" customHeight="true" outlineLevel="0" collapsed="false">
      <c r="A485" s="5" t="n">
        <v>2024050483</v>
      </c>
      <c r="B485" s="7" t="s">
        <v>341</v>
      </c>
      <c r="C485" s="27" t="s">
        <v>1066</v>
      </c>
      <c r="D485" s="7" t="s">
        <v>1067</v>
      </c>
    </row>
    <row r="486" customFormat="false" ht="20" hidden="false" customHeight="true" outlineLevel="0" collapsed="false">
      <c r="A486" s="5" t="n">
        <v>2024050484</v>
      </c>
      <c r="B486" s="7" t="s">
        <v>341</v>
      </c>
      <c r="C486" s="27" t="s">
        <v>1068</v>
      </c>
      <c r="D486" s="7" t="s">
        <v>1069</v>
      </c>
    </row>
    <row r="487" customFormat="false" ht="20" hidden="false" customHeight="true" outlineLevel="0" collapsed="false">
      <c r="A487" s="5" t="n">
        <v>2024050485</v>
      </c>
      <c r="B487" s="7" t="s">
        <v>341</v>
      </c>
      <c r="C487" s="27" t="s">
        <v>1068</v>
      </c>
      <c r="D487" s="7" t="s">
        <v>1070</v>
      </c>
    </row>
    <row r="488" customFormat="false" ht="20" hidden="false" customHeight="true" outlineLevel="0" collapsed="false">
      <c r="A488" s="5" t="n">
        <v>2024050486</v>
      </c>
      <c r="B488" s="7" t="s">
        <v>341</v>
      </c>
      <c r="C488" s="27" t="s">
        <v>1071</v>
      </c>
      <c r="D488" s="7" t="s">
        <v>1072</v>
      </c>
    </row>
    <row r="489" customFormat="false" ht="20" hidden="false" customHeight="true" outlineLevel="0" collapsed="false">
      <c r="A489" s="5" t="n">
        <v>2024050487</v>
      </c>
      <c r="B489" s="7" t="s">
        <v>341</v>
      </c>
      <c r="C489" s="27" t="s">
        <v>1073</v>
      </c>
      <c r="D489" s="7" t="s">
        <v>1074</v>
      </c>
    </row>
    <row r="490" customFormat="false" ht="20" hidden="false" customHeight="true" outlineLevel="0" collapsed="false">
      <c r="A490" s="5" t="n">
        <v>2024050488</v>
      </c>
      <c r="B490" s="7" t="s">
        <v>341</v>
      </c>
      <c r="C490" s="27" t="s">
        <v>1073</v>
      </c>
      <c r="D490" s="7" t="s">
        <v>1075</v>
      </c>
    </row>
    <row r="491" customFormat="false" ht="20" hidden="false" customHeight="true" outlineLevel="0" collapsed="false">
      <c r="A491" s="5" t="n">
        <v>2024050489</v>
      </c>
      <c r="B491" s="7" t="s">
        <v>341</v>
      </c>
      <c r="C491" s="27" t="s">
        <v>1076</v>
      </c>
      <c r="D491" s="7" t="s">
        <v>1077</v>
      </c>
    </row>
    <row r="492" customFormat="false" ht="20" hidden="false" customHeight="true" outlineLevel="0" collapsed="false">
      <c r="A492" s="5" t="n">
        <v>2024050490</v>
      </c>
      <c r="B492" s="7" t="s">
        <v>341</v>
      </c>
      <c r="C492" s="27" t="s">
        <v>1078</v>
      </c>
      <c r="D492" s="7" t="s">
        <v>1079</v>
      </c>
    </row>
    <row r="493" customFormat="false" ht="20" hidden="false" customHeight="true" outlineLevel="0" collapsed="false">
      <c r="A493" s="5" t="n">
        <v>2024050491</v>
      </c>
      <c r="B493" s="7" t="s">
        <v>341</v>
      </c>
      <c r="C493" s="27" t="s">
        <v>1080</v>
      </c>
      <c r="D493" s="7" t="s">
        <v>1081</v>
      </c>
    </row>
    <row r="494" customFormat="false" ht="20" hidden="false" customHeight="true" outlineLevel="0" collapsed="false">
      <c r="A494" s="5" t="n">
        <v>2024050492</v>
      </c>
      <c r="B494" s="7" t="s">
        <v>341</v>
      </c>
      <c r="C494" s="27" t="s">
        <v>1082</v>
      </c>
      <c r="D494" s="7" t="s">
        <v>1083</v>
      </c>
    </row>
    <row r="495" customFormat="false" ht="20" hidden="false" customHeight="true" outlineLevel="0" collapsed="false">
      <c r="A495" s="5" t="n">
        <v>2024050493</v>
      </c>
      <c r="B495" s="7" t="s">
        <v>341</v>
      </c>
      <c r="C495" s="27" t="s">
        <v>1084</v>
      </c>
      <c r="D495" s="7" t="s">
        <v>1085</v>
      </c>
    </row>
    <row r="496" customFormat="false" ht="20" hidden="false" customHeight="true" outlineLevel="0" collapsed="false">
      <c r="A496" s="5" t="n">
        <v>2024050494</v>
      </c>
      <c r="B496" s="7" t="s">
        <v>341</v>
      </c>
      <c r="C496" s="27" t="s">
        <v>1084</v>
      </c>
      <c r="D496" s="7" t="s">
        <v>1086</v>
      </c>
    </row>
    <row r="497" customFormat="false" ht="20" hidden="false" customHeight="true" outlineLevel="0" collapsed="false">
      <c r="A497" s="5" t="n">
        <v>2024050495</v>
      </c>
      <c r="B497" s="7" t="s">
        <v>341</v>
      </c>
      <c r="C497" s="27" t="s">
        <v>1087</v>
      </c>
      <c r="D497" s="7" t="s">
        <v>1088</v>
      </c>
    </row>
    <row r="498" customFormat="false" ht="20" hidden="false" customHeight="true" outlineLevel="0" collapsed="false">
      <c r="A498" s="5" t="n">
        <v>2024050496</v>
      </c>
      <c r="B498" s="7" t="s">
        <v>341</v>
      </c>
      <c r="C498" s="27" t="s">
        <v>1089</v>
      </c>
      <c r="D498" s="7" t="s">
        <v>1090</v>
      </c>
    </row>
    <row r="499" customFormat="false" ht="20" hidden="false" customHeight="true" outlineLevel="0" collapsed="false">
      <c r="A499" s="5" t="n">
        <v>2024050497</v>
      </c>
      <c r="B499" s="7" t="s">
        <v>341</v>
      </c>
      <c r="C499" s="27" t="s">
        <v>1089</v>
      </c>
      <c r="D499" s="7" t="s">
        <v>1091</v>
      </c>
    </row>
    <row r="500" customFormat="false" ht="20" hidden="false" customHeight="true" outlineLevel="0" collapsed="false">
      <c r="A500" s="5" t="n">
        <v>2024050498</v>
      </c>
      <c r="B500" s="7" t="s">
        <v>341</v>
      </c>
      <c r="C500" s="27" t="s">
        <v>1092</v>
      </c>
      <c r="D500" s="7" t="s">
        <v>1093</v>
      </c>
    </row>
    <row r="501" customFormat="false" ht="20" hidden="false" customHeight="true" outlineLevel="0" collapsed="false">
      <c r="A501" s="5" t="n">
        <v>2024050499</v>
      </c>
      <c r="B501" s="7" t="s">
        <v>341</v>
      </c>
      <c r="C501" s="27" t="s">
        <v>1094</v>
      </c>
      <c r="D501" s="7" t="s">
        <v>1095</v>
      </c>
    </row>
    <row r="502" customFormat="false" ht="20" hidden="false" customHeight="true" outlineLevel="0" collapsed="false">
      <c r="A502" s="5" t="n">
        <v>2024050500</v>
      </c>
      <c r="B502" s="7" t="s">
        <v>341</v>
      </c>
      <c r="C502" s="27" t="s">
        <v>1060</v>
      </c>
      <c r="D502" s="7" t="s">
        <v>1096</v>
      </c>
    </row>
    <row r="503" customFormat="false" ht="20" hidden="false" customHeight="true" outlineLevel="0" collapsed="false">
      <c r="A503" s="5" t="n">
        <v>2024050501</v>
      </c>
      <c r="B503" s="7" t="s">
        <v>341</v>
      </c>
      <c r="C503" s="27" t="s">
        <v>1073</v>
      </c>
      <c r="D503" s="7" t="s">
        <v>1097</v>
      </c>
    </row>
    <row r="504" customFormat="false" ht="20" hidden="false" customHeight="true" outlineLevel="0" collapsed="false">
      <c r="A504" s="5" t="n">
        <v>2024050502</v>
      </c>
      <c r="B504" s="7" t="s">
        <v>341</v>
      </c>
      <c r="C504" s="27" t="s">
        <v>1060</v>
      </c>
      <c r="D504" s="7" t="s">
        <v>1098</v>
      </c>
    </row>
    <row r="505" customFormat="false" ht="20" hidden="false" customHeight="true" outlineLevel="0" collapsed="false">
      <c r="A505" s="5" t="n">
        <v>2024050503</v>
      </c>
      <c r="B505" s="7" t="s">
        <v>341</v>
      </c>
      <c r="C505" s="27" t="s">
        <v>1066</v>
      </c>
      <c r="D505" s="7" t="s">
        <v>1099</v>
      </c>
    </row>
    <row r="506" customFormat="false" ht="20" hidden="false" customHeight="true" outlineLevel="0" collapsed="false">
      <c r="A506" s="5" t="n">
        <v>2024050504</v>
      </c>
      <c r="B506" s="7" t="s">
        <v>341</v>
      </c>
      <c r="C506" s="27" t="s">
        <v>1068</v>
      </c>
      <c r="D506" s="7" t="s">
        <v>1100</v>
      </c>
    </row>
    <row r="507" customFormat="false" ht="20" hidden="false" customHeight="true" outlineLevel="0" collapsed="false">
      <c r="A507" s="5" t="n">
        <v>2024050505</v>
      </c>
      <c r="B507" s="7" t="s">
        <v>341</v>
      </c>
      <c r="C507" s="27" t="s">
        <v>1060</v>
      </c>
      <c r="D507" s="7" t="s">
        <v>1101</v>
      </c>
    </row>
    <row r="508" customFormat="false" ht="20" hidden="false" customHeight="true" outlineLevel="0" collapsed="false">
      <c r="A508" s="5" t="n">
        <v>2024050506</v>
      </c>
      <c r="B508" s="7" t="s">
        <v>341</v>
      </c>
      <c r="C508" s="27" t="s">
        <v>1078</v>
      </c>
      <c r="D508" s="7" t="s">
        <v>1102</v>
      </c>
    </row>
    <row r="509" customFormat="false" ht="20" hidden="false" customHeight="true" outlineLevel="0" collapsed="false">
      <c r="A509" s="5" t="n">
        <v>2024050507</v>
      </c>
      <c r="B509" s="7" t="s">
        <v>341</v>
      </c>
      <c r="C509" s="27" t="s">
        <v>1082</v>
      </c>
      <c r="D509" s="7" t="s">
        <v>1103</v>
      </c>
    </row>
    <row r="510" customFormat="false" ht="20" hidden="false" customHeight="true" outlineLevel="0" collapsed="false">
      <c r="A510" s="5" t="n">
        <v>2024050508</v>
      </c>
      <c r="B510" s="7" t="s">
        <v>341</v>
      </c>
      <c r="C510" s="27" t="s">
        <v>1078</v>
      </c>
      <c r="D510" s="7" t="s">
        <v>1104</v>
      </c>
    </row>
    <row r="511" customFormat="false" ht="20" hidden="false" customHeight="true" outlineLevel="0" collapsed="false">
      <c r="A511" s="5" t="n">
        <v>2024050509</v>
      </c>
      <c r="B511" s="7" t="s">
        <v>341</v>
      </c>
      <c r="C511" s="27" t="s">
        <v>1080</v>
      </c>
      <c r="D511" s="7" t="s">
        <v>1105</v>
      </c>
    </row>
    <row r="512" customFormat="false" ht="20" hidden="false" customHeight="true" outlineLevel="0" collapsed="false">
      <c r="A512" s="5" t="n">
        <v>2024050510</v>
      </c>
      <c r="B512" s="7" t="s">
        <v>341</v>
      </c>
      <c r="C512" s="27" t="s">
        <v>1089</v>
      </c>
      <c r="D512" s="7" t="s">
        <v>1106</v>
      </c>
    </row>
    <row r="513" customFormat="false" ht="20" hidden="false" customHeight="true" outlineLevel="0" collapsed="false">
      <c r="A513" s="5" t="n">
        <v>2024050511</v>
      </c>
      <c r="B513" s="7" t="s">
        <v>341</v>
      </c>
      <c r="C513" s="27" t="s">
        <v>1107</v>
      </c>
      <c r="D513" s="7" t="s">
        <v>1108</v>
      </c>
    </row>
    <row r="514" customFormat="false" ht="20" hidden="false" customHeight="true" outlineLevel="0" collapsed="false">
      <c r="A514" s="5" t="n">
        <v>2024050512</v>
      </c>
      <c r="B514" s="7" t="s">
        <v>341</v>
      </c>
      <c r="C514" s="27" t="s">
        <v>1109</v>
      </c>
      <c r="D514" s="7" t="s">
        <v>1110</v>
      </c>
    </row>
    <row r="515" customFormat="false" ht="20" hidden="false" customHeight="true" outlineLevel="0" collapsed="false">
      <c r="A515" s="5" t="n">
        <v>2024050513</v>
      </c>
      <c r="B515" s="7" t="s">
        <v>341</v>
      </c>
      <c r="C515" s="27" t="s">
        <v>1109</v>
      </c>
      <c r="D515" s="7" t="s">
        <v>1111</v>
      </c>
    </row>
    <row r="516" customFormat="false" ht="20" hidden="false" customHeight="true" outlineLevel="0" collapsed="false">
      <c r="A516" s="5" t="n">
        <v>2024050514</v>
      </c>
      <c r="B516" s="7" t="s">
        <v>341</v>
      </c>
      <c r="C516" s="27" t="s">
        <v>1109</v>
      </c>
      <c r="D516" s="7" t="s">
        <v>1112</v>
      </c>
    </row>
    <row r="517" customFormat="false" ht="20" hidden="false" customHeight="true" outlineLevel="0" collapsed="false">
      <c r="A517" s="5" t="n">
        <v>2024050515</v>
      </c>
      <c r="B517" s="7" t="s">
        <v>341</v>
      </c>
      <c r="C517" s="27" t="s">
        <v>1109</v>
      </c>
      <c r="D517" s="7" t="s">
        <v>1113</v>
      </c>
    </row>
    <row r="518" customFormat="false" ht="20" hidden="false" customHeight="true" outlineLevel="0" collapsed="false">
      <c r="A518" s="5" t="n">
        <v>2024050516</v>
      </c>
      <c r="B518" s="7" t="s">
        <v>341</v>
      </c>
      <c r="C518" s="27" t="s">
        <v>1114</v>
      </c>
      <c r="D518" s="7" t="s">
        <v>1115</v>
      </c>
    </row>
    <row r="519" customFormat="false" ht="20" hidden="false" customHeight="true" outlineLevel="0" collapsed="false">
      <c r="A519" s="5" t="n">
        <v>2024050517</v>
      </c>
      <c r="B519" s="7" t="s">
        <v>341</v>
      </c>
      <c r="C519" s="27" t="s">
        <v>1114</v>
      </c>
      <c r="D519" s="7" t="s">
        <v>1116</v>
      </c>
    </row>
    <row r="520" customFormat="false" ht="20" hidden="false" customHeight="true" outlineLevel="0" collapsed="false">
      <c r="A520" s="5" t="n">
        <v>2024050518</v>
      </c>
      <c r="B520" s="7" t="s">
        <v>341</v>
      </c>
      <c r="C520" s="27" t="s">
        <v>1117</v>
      </c>
      <c r="D520" s="7" t="s">
        <v>1118</v>
      </c>
    </row>
    <row r="521" customFormat="false" ht="20" hidden="false" customHeight="true" outlineLevel="0" collapsed="false">
      <c r="A521" s="5" t="n">
        <v>2024050519</v>
      </c>
      <c r="B521" s="7" t="s">
        <v>341</v>
      </c>
      <c r="C521" s="27" t="s">
        <v>1119</v>
      </c>
      <c r="D521" s="7" t="s">
        <v>1120</v>
      </c>
    </row>
    <row r="522" customFormat="false" ht="20" hidden="false" customHeight="true" outlineLevel="0" collapsed="false">
      <c r="A522" s="5" t="n">
        <v>2024050520</v>
      </c>
      <c r="B522" s="7" t="s">
        <v>341</v>
      </c>
      <c r="C522" s="27" t="s">
        <v>1121</v>
      </c>
      <c r="D522" s="7" t="s">
        <v>1122</v>
      </c>
    </row>
    <row r="523" customFormat="false" ht="20" hidden="false" customHeight="true" outlineLevel="0" collapsed="false">
      <c r="A523" s="5" t="n">
        <v>2024050521</v>
      </c>
      <c r="B523" s="7" t="s">
        <v>341</v>
      </c>
      <c r="C523" s="5" t="s">
        <v>1123</v>
      </c>
      <c r="D523" s="6" t="s">
        <v>1124</v>
      </c>
    </row>
    <row r="524" customFormat="false" ht="20" hidden="false" customHeight="true" outlineLevel="0" collapsed="false">
      <c r="A524" s="5" t="n">
        <v>2024050522</v>
      </c>
      <c r="B524" s="7" t="s">
        <v>341</v>
      </c>
      <c r="C524" s="5" t="s">
        <v>1125</v>
      </c>
      <c r="D524" s="6" t="s">
        <v>1126</v>
      </c>
    </row>
    <row r="525" customFormat="false" ht="20" hidden="false" customHeight="true" outlineLevel="0" collapsed="false">
      <c r="A525" s="5" t="n">
        <v>2024050523</v>
      </c>
      <c r="B525" s="7" t="s">
        <v>341</v>
      </c>
      <c r="C525" s="5" t="s">
        <v>1127</v>
      </c>
      <c r="D525" s="6" t="s">
        <v>1128</v>
      </c>
    </row>
    <row r="526" customFormat="false" ht="20" hidden="false" customHeight="true" outlineLevel="0" collapsed="false">
      <c r="A526" s="5" t="n">
        <v>2024050524</v>
      </c>
      <c r="B526" s="7" t="s">
        <v>341</v>
      </c>
      <c r="C526" s="5" t="s">
        <v>1127</v>
      </c>
      <c r="D526" s="6" t="s">
        <v>1129</v>
      </c>
    </row>
    <row r="527" customFormat="false" ht="20" hidden="false" customHeight="true" outlineLevel="0" collapsed="false">
      <c r="A527" s="5" t="n">
        <v>2024050525</v>
      </c>
      <c r="B527" s="7" t="s">
        <v>341</v>
      </c>
      <c r="C527" s="5" t="s">
        <v>1127</v>
      </c>
      <c r="D527" s="6" t="s">
        <v>1130</v>
      </c>
    </row>
    <row r="528" customFormat="false" ht="20" hidden="false" customHeight="true" outlineLevel="0" collapsed="false">
      <c r="A528" s="5" t="n">
        <v>2024050526</v>
      </c>
      <c r="B528" s="7" t="s">
        <v>341</v>
      </c>
      <c r="C528" s="5" t="s">
        <v>1131</v>
      </c>
      <c r="D528" s="6" t="s">
        <v>1132</v>
      </c>
    </row>
    <row r="529" customFormat="false" ht="20" hidden="false" customHeight="true" outlineLevel="0" collapsed="false">
      <c r="A529" s="5" t="n">
        <v>2024050527</v>
      </c>
      <c r="B529" s="7" t="s">
        <v>341</v>
      </c>
      <c r="C529" s="5" t="s">
        <v>280</v>
      </c>
      <c r="D529" s="6" t="s">
        <v>1133</v>
      </c>
    </row>
    <row r="530" customFormat="false" ht="20" hidden="false" customHeight="true" outlineLevel="0" collapsed="false">
      <c r="A530" s="5" t="n">
        <v>2024050528</v>
      </c>
      <c r="B530" s="7" t="s">
        <v>341</v>
      </c>
      <c r="C530" s="5" t="s">
        <v>1134</v>
      </c>
      <c r="D530" s="6" t="s">
        <v>1135</v>
      </c>
    </row>
    <row r="531" customFormat="false" ht="20" hidden="false" customHeight="true" outlineLevel="0" collapsed="false">
      <c r="A531" s="5" t="n">
        <v>2024050529</v>
      </c>
      <c r="B531" s="7" t="s">
        <v>341</v>
      </c>
      <c r="C531" s="5" t="s">
        <v>1134</v>
      </c>
      <c r="D531" s="6" t="s">
        <v>1136</v>
      </c>
    </row>
    <row r="532" customFormat="false" ht="20" hidden="false" customHeight="true" outlineLevel="0" collapsed="false">
      <c r="A532" s="5" t="n">
        <v>2024050530</v>
      </c>
      <c r="B532" s="7" t="s">
        <v>341</v>
      </c>
      <c r="C532" s="5" t="s">
        <v>1137</v>
      </c>
      <c r="D532" s="6" t="s">
        <v>1138</v>
      </c>
    </row>
    <row r="533" customFormat="false" ht="20" hidden="false" customHeight="true" outlineLevel="0" collapsed="false">
      <c r="A533" s="5" t="n">
        <v>2024050531</v>
      </c>
      <c r="B533" s="7" t="s">
        <v>341</v>
      </c>
      <c r="C533" s="5" t="s">
        <v>1139</v>
      </c>
      <c r="D533" s="6" t="s">
        <v>1140</v>
      </c>
    </row>
    <row r="534" customFormat="false" ht="20" hidden="false" customHeight="true" outlineLevel="0" collapsed="false">
      <c r="A534" s="5" t="n">
        <v>2024050532</v>
      </c>
      <c r="B534" s="7" t="s">
        <v>341</v>
      </c>
      <c r="C534" s="5" t="s">
        <v>1141</v>
      </c>
      <c r="D534" s="6" t="s">
        <v>1142</v>
      </c>
    </row>
    <row r="535" customFormat="false" ht="20" hidden="false" customHeight="true" outlineLevel="0" collapsed="false">
      <c r="A535" s="5" t="n">
        <v>2024050533</v>
      </c>
      <c r="B535" s="7" t="s">
        <v>341</v>
      </c>
      <c r="C535" s="5" t="s">
        <v>1141</v>
      </c>
      <c r="D535" s="6" t="s">
        <v>1143</v>
      </c>
    </row>
    <row r="536" customFormat="false" ht="20" hidden="false" customHeight="true" outlineLevel="0" collapsed="false">
      <c r="A536" s="5" t="n">
        <v>2024050534</v>
      </c>
      <c r="B536" s="7" t="s">
        <v>341</v>
      </c>
      <c r="C536" s="5" t="s">
        <v>1144</v>
      </c>
      <c r="D536" s="6" t="s">
        <v>1145</v>
      </c>
    </row>
    <row r="537" customFormat="false" ht="20" hidden="false" customHeight="true" outlineLevel="0" collapsed="false">
      <c r="A537" s="5" t="n">
        <v>2024050535</v>
      </c>
      <c r="B537" s="6" t="s">
        <v>341</v>
      </c>
      <c r="C537" s="5" t="s">
        <v>1146</v>
      </c>
      <c r="D537" s="6" t="s">
        <v>1147</v>
      </c>
    </row>
    <row r="538" customFormat="false" ht="20" hidden="false" customHeight="true" outlineLevel="0" collapsed="false">
      <c r="A538" s="5" t="n">
        <v>2024050536</v>
      </c>
      <c r="B538" s="6" t="s">
        <v>341</v>
      </c>
      <c r="C538" s="5" t="s">
        <v>1148</v>
      </c>
      <c r="D538" s="6" t="s">
        <v>1149</v>
      </c>
    </row>
    <row r="539" customFormat="false" ht="20" hidden="false" customHeight="true" outlineLevel="0" collapsed="false">
      <c r="A539" s="5" t="n">
        <v>2024050537</v>
      </c>
      <c r="B539" s="6" t="s">
        <v>341</v>
      </c>
      <c r="C539" s="5" t="s">
        <v>1148</v>
      </c>
      <c r="D539" s="6" t="s">
        <v>1150</v>
      </c>
    </row>
    <row r="540" customFormat="false" ht="20" hidden="false" customHeight="true" outlineLevel="0" collapsed="false">
      <c r="A540" s="5" t="n">
        <v>2024050538</v>
      </c>
      <c r="B540" s="6" t="s">
        <v>341</v>
      </c>
      <c r="C540" s="5" t="s">
        <v>1151</v>
      </c>
      <c r="D540" s="6" t="s">
        <v>1152</v>
      </c>
    </row>
    <row r="541" customFormat="false" ht="20" hidden="false" customHeight="true" outlineLevel="0" collapsed="false">
      <c r="A541" s="5" t="n">
        <v>2024050539</v>
      </c>
      <c r="B541" s="6" t="s">
        <v>341</v>
      </c>
      <c r="C541" s="5" t="s">
        <v>1151</v>
      </c>
      <c r="D541" s="6" t="s">
        <v>1153</v>
      </c>
    </row>
    <row r="542" customFormat="false" ht="20" hidden="false" customHeight="true" outlineLevel="0" collapsed="false">
      <c r="A542" s="5" t="n">
        <v>2024050540</v>
      </c>
      <c r="B542" s="6" t="s">
        <v>341</v>
      </c>
      <c r="C542" s="5" t="s">
        <v>1154</v>
      </c>
      <c r="D542" s="6" t="s">
        <v>1155</v>
      </c>
    </row>
    <row r="543" customFormat="false" ht="20" hidden="false" customHeight="true" outlineLevel="0" collapsed="false">
      <c r="A543" s="5" t="n">
        <v>2024050541</v>
      </c>
      <c r="B543" s="6" t="s">
        <v>341</v>
      </c>
      <c r="C543" s="5" t="s">
        <v>1156</v>
      </c>
      <c r="D543" s="6" t="s">
        <v>1157</v>
      </c>
    </row>
    <row r="544" customFormat="false" ht="20" hidden="false" customHeight="true" outlineLevel="0" collapsed="false">
      <c r="A544" s="5" t="n">
        <v>2024050542</v>
      </c>
      <c r="B544" s="6" t="s">
        <v>341</v>
      </c>
      <c r="C544" s="5" t="s">
        <v>1156</v>
      </c>
      <c r="D544" s="6" t="s">
        <v>1158</v>
      </c>
    </row>
    <row r="545" customFormat="false" ht="20" hidden="false" customHeight="true" outlineLevel="0" collapsed="false">
      <c r="A545" s="5" t="n">
        <v>2024050543</v>
      </c>
      <c r="B545" s="6" t="s">
        <v>341</v>
      </c>
      <c r="C545" s="5" t="s">
        <v>1159</v>
      </c>
      <c r="D545" s="6" t="s">
        <v>1160</v>
      </c>
    </row>
    <row r="546" customFormat="false" ht="20" hidden="false" customHeight="true" outlineLevel="0" collapsed="false">
      <c r="A546" s="5" t="n">
        <v>2024050544</v>
      </c>
      <c r="B546" s="6" t="s">
        <v>341</v>
      </c>
      <c r="C546" s="5" t="s">
        <v>1159</v>
      </c>
      <c r="D546" s="6" t="s">
        <v>1161</v>
      </c>
    </row>
    <row r="547" customFormat="false" ht="20" hidden="false" customHeight="true" outlineLevel="0" collapsed="false">
      <c r="A547" s="5" t="n">
        <v>2024050545</v>
      </c>
      <c r="B547" s="6" t="s">
        <v>341</v>
      </c>
      <c r="C547" s="5" t="s">
        <v>287</v>
      </c>
      <c r="D547" s="6" t="s">
        <v>1162</v>
      </c>
    </row>
    <row r="548" customFormat="false" ht="20" hidden="false" customHeight="true" outlineLevel="0" collapsed="false">
      <c r="A548" s="5" t="n">
        <v>2024050546</v>
      </c>
      <c r="B548" s="6" t="s">
        <v>341</v>
      </c>
      <c r="C548" s="19" t="s">
        <v>1163</v>
      </c>
      <c r="D548" s="6" t="s">
        <v>1164</v>
      </c>
    </row>
    <row r="549" customFormat="false" ht="20" hidden="false" customHeight="true" outlineLevel="0" collapsed="false">
      <c r="A549" s="5" t="n">
        <v>2024050547</v>
      </c>
      <c r="B549" s="6" t="s">
        <v>341</v>
      </c>
      <c r="C549" s="19" t="s">
        <v>1165</v>
      </c>
      <c r="D549" s="6" t="s">
        <v>1166</v>
      </c>
    </row>
    <row r="550" customFormat="false" ht="20" hidden="false" customHeight="true" outlineLevel="0" collapsed="false">
      <c r="A550" s="5" t="n">
        <v>2024050548</v>
      </c>
      <c r="B550" s="6" t="s">
        <v>341</v>
      </c>
      <c r="C550" s="19" t="s">
        <v>1167</v>
      </c>
      <c r="D550" s="6" t="s">
        <v>1168</v>
      </c>
    </row>
    <row r="551" customFormat="false" ht="20" hidden="false" customHeight="true" outlineLevel="0" collapsed="false">
      <c r="A551" s="5" t="n">
        <v>2024050549</v>
      </c>
      <c r="B551" s="6" t="s">
        <v>341</v>
      </c>
      <c r="C551" s="27" t="s">
        <v>1169</v>
      </c>
      <c r="D551" s="6" t="s">
        <v>1170</v>
      </c>
    </row>
    <row r="552" customFormat="false" ht="20" hidden="false" customHeight="true" outlineLevel="0" collapsed="false">
      <c r="A552" s="5" t="n">
        <v>2024050550</v>
      </c>
      <c r="B552" s="6" t="s">
        <v>341</v>
      </c>
      <c r="C552" s="19" t="s">
        <v>1171</v>
      </c>
      <c r="D552" s="6" t="s">
        <v>1172</v>
      </c>
    </row>
    <row r="553" customFormat="false" ht="20" hidden="false" customHeight="true" outlineLevel="0" collapsed="false">
      <c r="A553" s="5" t="n">
        <v>2024050551</v>
      </c>
      <c r="B553" s="6" t="s">
        <v>341</v>
      </c>
      <c r="C553" s="27" t="s">
        <v>1173</v>
      </c>
      <c r="D553" s="6" t="s">
        <v>1174</v>
      </c>
    </row>
    <row r="554" customFormat="false" ht="20" hidden="false" customHeight="true" outlineLevel="0" collapsed="false">
      <c r="A554" s="5" t="n">
        <v>2024050552</v>
      </c>
      <c r="B554" s="6" t="s">
        <v>341</v>
      </c>
      <c r="C554" s="27" t="s">
        <v>1175</v>
      </c>
      <c r="D554" s="6" t="s">
        <v>1176</v>
      </c>
    </row>
    <row r="555" customFormat="false" ht="20" hidden="false" customHeight="true" outlineLevel="0" collapsed="false">
      <c r="A555" s="5" t="n">
        <v>2024050553</v>
      </c>
      <c r="B555" s="6" t="s">
        <v>341</v>
      </c>
      <c r="C555" s="5" t="s">
        <v>1177</v>
      </c>
      <c r="D555" s="6" t="s">
        <v>1178</v>
      </c>
    </row>
    <row r="556" customFormat="false" ht="20" hidden="false" customHeight="true" outlineLevel="0" collapsed="false">
      <c r="A556" s="5" t="n">
        <v>2024050554</v>
      </c>
      <c r="B556" s="6" t="s">
        <v>341</v>
      </c>
      <c r="C556" s="5" t="s">
        <v>1177</v>
      </c>
      <c r="D556" s="6" t="s">
        <v>1179</v>
      </c>
    </row>
    <row r="557" customFormat="false" ht="20" hidden="false" customHeight="true" outlineLevel="0" collapsed="false">
      <c r="A557" s="5" t="n">
        <v>2024050555</v>
      </c>
      <c r="B557" s="6" t="s">
        <v>341</v>
      </c>
      <c r="C557" s="19" t="s">
        <v>1180</v>
      </c>
      <c r="D557" s="6" t="s">
        <v>1181</v>
      </c>
    </row>
    <row r="558" customFormat="false" ht="20" hidden="false" customHeight="true" outlineLevel="0" collapsed="false">
      <c r="A558" s="5" t="n">
        <v>2024050556</v>
      </c>
      <c r="B558" s="6" t="s">
        <v>341</v>
      </c>
      <c r="C558" s="19" t="s">
        <v>1182</v>
      </c>
      <c r="D558" s="6" t="s">
        <v>1183</v>
      </c>
    </row>
    <row r="559" customFormat="false" ht="20" hidden="false" customHeight="true" outlineLevel="0" collapsed="false">
      <c r="A559" s="5" t="n">
        <v>2024050557</v>
      </c>
      <c r="B559" s="6" t="s">
        <v>341</v>
      </c>
      <c r="C559" s="19" t="s">
        <v>1184</v>
      </c>
      <c r="D559" s="6" t="s">
        <v>1185</v>
      </c>
    </row>
    <row r="560" customFormat="false" ht="20" hidden="false" customHeight="true" outlineLevel="0" collapsed="false">
      <c r="A560" s="5" t="n">
        <v>2024050558</v>
      </c>
      <c r="B560" s="6" t="s">
        <v>341</v>
      </c>
      <c r="C560" s="19" t="s">
        <v>1186</v>
      </c>
      <c r="D560" s="6" t="s">
        <v>1187</v>
      </c>
    </row>
    <row r="561" customFormat="false" ht="20" hidden="false" customHeight="true" outlineLevel="0" collapsed="false">
      <c r="A561" s="5" t="n">
        <v>2024050559</v>
      </c>
      <c r="B561" s="6" t="s">
        <v>341</v>
      </c>
      <c r="C561" s="19" t="s">
        <v>1188</v>
      </c>
      <c r="D561" s="6" t="s">
        <v>1189</v>
      </c>
    </row>
    <row r="562" customFormat="false" ht="20" hidden="false" customHeight="true" outlineLevel="0" collapsed="false">
      <c r="A562" s="5" t="n">
        <v>2024050560</v>
      </c>
      <c r="B562" s="6" t="s">
        <v>341</v>
      </c>
      <c r="C562" s="19" t="s">
        <v>1190</v>
      </c>
      <c r="D562" s="20" t="s">
        <v>1191</v>
      </c>
    </row>
    <row r="563" customFormat="false" ht="20" hidden="false" customHeight="true" outlineLevel="0" collapsed="false">
      <c r="A563" s="5" t="n">
        <v>2024050561</v>
      </c>
      <c r="B563" s="6" t="s">
        <v>341</v>
      </c>
      <c r="C563" s="19" t="s">
        <v>1192</v>
      </c>
      <c r="D563" s="6" t="s">
        <v>1193</v>
      </c>
    </row>
    <row r="564" customFormat="false" ht="20" hidden="false" customHeight="true" outlineLevel="0" collapsed="false">
      <c r="A564" s="5" t="n">
        <v>2024050562</v>
      </c>
      <c r="B564" s="6" t="s">
        <v>341</v>
      </c>
      <c r="C564" s="19" t="s">
        <v>291</v>
      </c>
      <c r="D564" s="6" t="s">
        <v>292</v>
      </c>
    </row>
    <row r="565" customFormat="false" ht="20" hidden="false" customHeight="true" outlineLevel="0" collapsed="false">
      <c r="A565" s="5" t="n">
        <v>2024050563</v>
      </c>
      <c r="B565" s="6" t="s">
        <v>341</v>
      </c>
      <c r="C565" s="19" t="s">
        <v>287</v>
      </c>
      <c r="D565" s="6" t="s">
        <v>288</v>
      </c>
    </row>
    <row r="566" customFormat="false" ht="20" hidden="false" customHeight="true" outlineLevel="0" collapsed="false">
      <c r="A566" s="5" t="n">
        <v>2024050564</v>
      </c>
      <c r="B566" s="6" t="s">
        <v>341</v>
      </c>
      <c r="C566" s="5" t="s">
        <v>1177</v>
      </c>
      <c r="D566" s="6" t="s">
        <v>1194</v>
      </c>
    </row>
    <row r="567" customFormat="false" ht="20" hidden="false" customHeight="true" outlineLevel="0" collapsed="false">
      <c r="A567" s="5" t="n">
        <v>2024050565</v>
      </c>
      <c r="B567" s="6" t="s">
        <v>341</v>
      </c>
      <c r="C567" s="19" t="s">
        <v>1171</v>
      </c>
      <c r="D567" s="6" t="s">
        <v>1195</v>
      </c>
    </row>
    <row r="568" customFormat="false" ht="20" hidden="false" customHeight="true" outlineLevel="0" collapsed="false">
      <c r="A568" s="5" t="n">
        <v>2024050566</v>
      </c>
      <c r="B568" s="6" t="s">
        <v>341</v>
      </c>
      <c r="C568" s="19" t="s">
        <v>1171</v>
      </c>
      <c r="D568" s="6" t="s">
        <v>1196</v>
      </c>
    </row>
    <row r="569" customFormat="false" ht="20" hidden="false" customHeight="true" outlineLevel="0" collapsed="false">
      <c r="A569" s="5" t="n">
        <v>2024050567</v>
      </c>
      <c r="B569" s="6" t="s">
        <v>341</v>
      </c>
      <c r="C569" s="19" t="s">
        <v>1177</v>
      </c>
      <c r="D569" s="6" t="s">
        <v>1197</v>
      </c>
    </row>
    <row r="570" customFormat="false" ht="20" hidden="false" customHeight="true" outlineLevel="0" collapsed="false">
      <c r="A570" s="5" t="n">
        <v>2024050568</v>
      </c>
      <c r="B570" s="6" t="s">
        <v>341</v>
      </c>
      <c r="C570" s="19" t="s">
        <v>1163</v>
      </c>
      <c r="D570" s="6" t="s">
        <v>1198</v>
      </c>
    </row>
    <row r="571" customFormat="false" ht="20" hidden="false" customHeight="true" outlineLevel="0" collapsed="false">
      <c r="A571" s="5" t="n">
        <v>2024050569</v>
      </c>
      <c r="B571" s="6" t="s">
        <v>341</v>
      </c>
      <c r="C571" s="19" t="s">
        <v>1199</v>
      </c>
      <c r="D571" s="6" t="s">
        <v>1200</v>
      </c>
    </row>
    <row r="572" customFormat="false" ht="20" hidden="false" customHeight="true" outlineLevel="0" collapsed="false">
      <c r="A572" s="5" t="n">
        <v>2024050570</v>
      </c>
      <c r="B572" s="6" t="s">
        <v>341</v>
      </c>
      <c r="C572" s="19" t="s">
        <v>294</v>
      </c>
      <c r="D572" s="6" t="s">
        <v>1201</v>
      </c>
    </row>
    <row r="573" customFormat="false" ht="20" hidden="false" customHeight="true" outlineLevel="0" collapsed="false">
      <c r="A573" s="5" t="n">
        <v>2024050571</v>
      </c>
      <c r="B573" s="38" t="s">
        <v>341</v>
      </c>
      <c r="C573" s="39" t="s">
        <v>1202</v>
      </c>
      <c r="D573" s="38" t="s">
        <v>1203</v>
      </c>
    </row>
    <row r="574" customFormat="false" ht="20" hidden="false" customHeight="true" outlineLevel="0" collapsed="false">
      <c r="A574" s="5" t="n">
        <v>2024050572</v>
      </c>
      <c r="B574" s="38" t="s">
        <v>341</v>
      </c>
      <c r="C574" s="39" t="s">
        <v>1204</v>
      </c>
      <c r="D574" s="6" t="s">
        <v>1205</v>
      </c>
    </row>
    <row r="575" customFormat="false" ht="20" hidden="false" customHeight="true" outlineLevel="0" collapsed="false">
      <c r="A575" s="5" t="n">
        <v>2024050573</v>
      </c>
      <c r="B575" s="7" t="s">
        <v>341</v>
      </c>
      <c r="C575" s="27" t="s">
        <v>1206</v>
      </c>
      <c r="D575" s="7" t="s">
        <v>1207</v>
      </c>
    </row>
    <row r="576" customFormat="false" ht="20" hidden="false" customHeight="true" outlineLevel="0" collapsed="false">
      <c r="A576" s="5" t="n">
        <v>2024050574</v>
      </c>
      <c r="B576" s="6" t="s">
        <v>341</v>
      </c>
      <c r="C576" s="19" t="s">
        <v>1208</v>
      </c>
      <c r="D576" s="6" t="s">
        <v>1209</v>
      </c>
    </row>
    <row r="577" customFormat="false" ht="20" hidden="false" customHeight="true" outlineLevel="0" collapsed="false">
      <c r="A577" s="5" t="n">
        <v>2024050575</v>
      </c>
      <c r="B577" s="6" t="s">
        <v>341</v>
      </c>
      <c r="C577" s="19" t="s">
        <v>1210</v>
      </c>
      <c r="D577" s="6" t="s">
        <v>1211</v>
      </c>
    </row>
    <row r="578" customFormat="false" ht="20" hidden="false" customHeight="true" outlineLevel="0" collapsed="false">
      <c r="A578" s="5" t="n">
        <v>2024050576</v>
      </c>
      <c r="B578" s="6" t="s">
        <v>341</v>
      </c>
      <c r="C578" s="5" t="s">
        <v>296</v>
      </c>
      <c r="D578" s="6" t="s">
        <v>297</v>
      </c>
    </row>
    <row r="579" customFormat="false" ht="20" hidden="false" customHeight="true" outlineLevel="0" collapsed="false">
      <c r="A579" s="5" t="n">
        <v>2024050577</v>
      </c>
      <c r="B579" s="6" t="s">
        <v>341</v>
      </c>
      <c r="C579" s="5" t="s">
        <v>1212</v>
      </c>
      <c r="D579" s="6" t="s">
        <v>1213</v>
      </c>
    </row>
    <row r="580" customFormat="false" ht="20" hidden="false" customHeight="true" outlineLevel="0" collapsed="false">
      <c r="A580" s="5" t="n">
        <v>2024050578</v>
      </c>
      <c r="B580" s="7" t="s">
        <v>341</v>
      </c>
      <c r="C580" s="27" t="s">
        <v>1214</v>
      </c>
      <c r="D580" s="6" t="s">
        <v>1215</v>
      </c>
    </row>
    <row r="581" customFormat="false" ht="20" hidden="false" customHeight="true" outlineLevel="0" collapsed="false">
      <c r="A581" s="5" t="n">
        <v>2024050579</v>
      </c>
      <c r="B581" s="7" t="s">
        <v>341</v>
      </c>
      <c r="C581" s="27" t="s">
        <v>1216</v>
      </c>
      <c r="D581" s="6" t="s">
        <v>1217</v>
      </c>
    </row>
    <row r="582" customFormat="false" ht="20" hidden="false" customHeight="true" outlineLevel="0" collapsed="false">
      <c r="A582" s="5" t="n">
        <v>2024050580</v>
      </c>
      <c r="B582" s="7" t="s">
        <v>341</v>
      </c>
      <c r="C582" s="27" t="s">
        <v>1218</v>
      </c>
      <c r="D582" s="6" t="s">
        <v>1219</v>
      </c>
    </row>
    <row r="583" customFormat="false" ht="20" hidden="false" customHeight="true" outlineLevel="0" collapsed="false">
      <c r="A583" s="5" t="n">
        <v>2024050581</v>
      </c>
      <c r="B583" s="7" t="s">
        <v>341</v>
      </c>
      <c r="C583" s="27" t="s">
        <v>1220</v>
      </c>
      <c r="D583" s="6" t="s">
        <v>1221</v>
      </c>
    </row>
    <row r="584" customFormat="false" ht="20" hidden="false" customHeight="true" outlineLevel="0" collapsed="false">
      <c r="A584" s="5" t="n">
        <v>2024050582</v>
      </c>
      <c r="B584" s="7" t="s">
        <v>341</v>
      </c>
      <c r="C584" s="27" t="s">
        <v>1216</v>
      </c>
      <c r="D584" s="6" t="s">
        <v>1222</v>
      </c>
    </row>
    <row r="585" customFormat="false" ht="20" hidden="false" customHeight="true" outlineLevel="0" collapsed="false">
      <c r="A585" s="5" t="n">
        <v>2024050583</v>
      </c>
      <c r="B585" s="7" t="s">
        <v>341</v>
      </c>
      <c r="C585" s="27" t="s">
        <v>1223</v>
      </c>
      <c r="D585" s="6" t="s">
        <v>1224</v>
      </c>
    </row>
    <row r="586" customFormat="false" ht="20" hidden="false" customHeight="true" outlineLevel="0" collapsed="false">
      <c r="A586" s="5" t="n">
        <v>2024050584</v>
      </c>
      <c r="B586" s="6" t="s">
        <v>341</v>
      </c>
      <c r="C586" s="5" t="s">
        <v>1225</v>
      </c>
      <c r="D586" s="20" t="s">
        <v>1226</v>
      </c>
    </row>
    <row r="587" customFormat="false" ht="20" hidden="false" customHeight="true" outlineLevel="0" collapsed="false">
      <c r="A587" s="5" t="n">
        <v>2024050585</v>
      </c>
      <c r="B587" s="6" t="s">
        <v>341</v>
      </c>
      <c r="C587" s="5" t="s">
        <v>1227</v>
      </c>
      <c r="D587" s="37" t="s">
        <v>1228</v>
      </c>
    </row>
    <row r="588" customFormat="false" ht="20" hidden="false" customHeight="true" outlineLevel="0" collapsed="false">
      <c r="A588" s="5" t="n">
        <v>2024050586</v>
      </c>
      <c r="B588" s="6" t="s">
        <v>341</v>
      </c>
      <c r="C588" s="5" t="s">
        <v>1229</v>
      </c>
      <c r="D588" s="6" t="s">
        <v>1230</v>
      </c>
    </row>
    <row r="589" customFormat="false" ht="20" hidden="false" customHeight="true" outlineLevel="0" collapsed="false">
      <c r="A589" s="5" t="n">
        <v>2024050587</v>
      </c>
      <c r="B589" s="6" t="s">
        <v>341</v>
      </c>
      <c r="C589" s="5" t="s">
        <v>302</v>
      </c>
      <c r="D589" s="20" t="s">
        <v>1231</v>
      </c>
    </row>
    <row r="590" customFormat="false" ht="20" hidden="false" customHeight="true" outlineLevel="0" collapsed="false">
      <c r="A590" s="5" t="n">
        <v>2024050588</v>
      </c>
      <c r="B590" s="6" t="s">
        <v>341</v>
      </c>
      <c r="C590" s="5" t="s">
        <v>302</v>
      </c>
      <c r="D590" s="6" t="s">
        <v>1232</v>
      </c>
    </row>
    <row r="591" customFormat="false" ht="20" hidden="false" customHeight="true" outlineLevel="0" collapsed="false">
      <c r="A591" s="5" t="n">
        <v>2024050589</v>
      </c>
      <c r="B591" s="6" t="s">
        <v>341</v>
      </c>
      <c r="C591" s="5" t="s">
        <v>304</v>
      </c>
      <c r="D591" s="6" t="s">
        <v>1233</v>
      </c>
    </row>
    <row r="592" customFormat="false" ht="20" hidden="false" customHeight="true" outlineLevel="0" collapsed="false">
      <c r="A592" s="5" t="n">
        <v>2024050590</v>
      </c>
      <c r="B592" s="6" t="s">
        <v>341</v>
      </c>
      <c r="C592" s="5" t="s">
        <v>304</v>
      </c>
      <c r="D592" s="6" t="s">
        <v>1234</v>
      </c>
    </row>
    <row r="593" customFormat="false" ht="20" hidden="false" customHeight="true" outlineLevel="0" collapsed="false">
      <c r="A593" s="5" t="n">
        <v>2024050591</v>
      </c>
      <c r="B593" s="6" t="s">
        <v>341</v>
      </c>
      <c r="C593" s="5" t="s">
        <v>1235</v>
      </c>
      <c r="D593" s="6" t="s">
        <v>1236</v>
      </c>
    </row>
    <row r="594" customFormat="false" ht="20" hidden="false" customHeight="true" outlineLevel="0" collapsed="false">
      <c r="A594" s="5" t="n">
        <v>2024050592</v>
      </c>
      <c r="B594" s="6" t="s">
        <v>341</v>
      </c>
      <c r="C594" s="5" t="s">
        <v>304</v>
      </c>
      <c r="D594" s="6" t="s">
        <v>1237</v>
      </c>
    </row>
    <row r="595" customFormat="false" ht="20" hidden="false" customHeight="true" outlineLevel="0" collapsed="false">
      <c r="A595" s="5" t="n">
        <v>2024050593</v>
      </c>
      <c r="B595" s="6" t="s">
        <v>341</v>
      </c>
      <c r="C595" s="5" t="s">
        <v>1229</v>
      </c>
      <c r="D595" s="6" t="s">
        <v>1238</v>
      </c>
    </row>
    <row r="596" customFormat="false" ht="20" hidden="false" customHeight="true" outlineLevel="0" collapsed="false">
      <c r="A596" s="5" t="n">
        <v>2024050594</v>
      </c>
      <c r="B596" s="6" t="s">
        <v>341</v>
      </c>
      <c r="C596" s="5" t="s">
        <v>1229</v>
      </c>
      <c r="D596" s="6" t="s">
        <v>1239</v>
      </c>
    </row>
    <row r="597" customFormat="false" ht="20" hidden="false" customHeight="true" outlineLevel="0" collapsed="false">
      <c r="A597" s="5" t="n">
        <v>2024050595</v>
      </c>
      <c r="B597" s="6" t="s">
        <v>341</v>
      </c>
      <c r="C597" s="19" t="s">
        <v>1240</v>
      </c>
      <c r="D597" s="6" t="s">
        <v>1241</v>
      </c>
    </row>
    <row r="598" customFormat="false" ht="20" hidden="false" customHeight="true" outlineLevel="0" collapsed="false">
      <c r="A598" s="5" t="n">
        <v>2024050596</v>
      </c>
      <c r="B598" s="6" t="s">
        <v>341</v>
      </c>
      <c r="C598" s="5" t="s">
        <v>1242</v>
      </c>
      <c r="D598" s="6" t="s">
        <v>1243</v>
      </c>
    </row>
    <row r="599" customFormat="false" ht="20" hidden="false" customHeight="true" outlineLevel="0" collapsed="false">
      <c r="A599" s="5" t="n">
        <v>2024050597</v>
      </c>
      <c r="B599" s="7" t="s">
        <v>341</v>
      </c>
      <c r="C599" s="27" t="s">
        <v>1244</v>
      </c>
      <c r="D599" s="6" t="s">
        <v>1245</v>
      </c>
    </row>
    <row r="600" customFormat="false" ht="20" hidden="false" customHeight="true" outlineLevel="0" collapsed="false">
      <c r="A600" s="5" t="n">
        <v>2024050598</v>
      </c>
      <c r="B600" s="7" t="s">
        <v>341</v>
      </c>
      <c r="C600" s="27" t="s">
        <v>1216</v>
      </c>
      <c r="D600" s="7" t="s">
        <v>1246</v>
      </c>
    </row>
    <row r="601" customFormat="false" ht="20" hidden="false" customHeight="true" outlineLevel="0" collapsed="false">
      <c r="A601" s="5" t="n">
        <v>2024050599</v>
      </c>
      <c r="B601" s="6" t="s">
        <v>341</v>
      </c>
      <c r="C601" s="19" t="s">
        <v>1208</v>
      </c>
      <c r="D601" s="6" t="s">
        <v>1247</v>
      </c>
    </row>
    <row r="602" customFormat="false" ht="20" hidden="false" customHeight="true" outlineLevel="0" collapsed="false">
      <c r="A602" s="5" t="n">
        <v>2024050600</v>
      </c>
      <c r="B602" s="6" t="s">
        <v>341</v>
      </c>
      <c r="C602" s="19" t="s">
        <v>1240</v>
      </c>
      <c r="D602" s="6" t="s">
        <v>1248</v>
      </c>
    </row>
    <row r="603" customFormat="false" ht="20" hidden="false" customHeight="true" outlineLevel="0" collapsed="false">
      <c r="A603" s="5" t="n">
        <v>2024050601</v>
      </c>
      <c r="B603" s="6" t="s">
        <v>341</v>
      </c>
      <c r="C603" s="19" t="s">
        <v>298</v>
      </c>
      <c r="D603" s="6" t="s">
        <v>1249</v>
      </c>
    </row>
    <row r="604" customFormat="false" ht="20" hidden="false" customHeight="true" outlineLevel="0" collapsed="false">
      <c r="A604" s="5" t="n">
        <v>2024050602</v>
      </c>
      <c r="B604" s="6" t="s">
        <v>341</v>
      </c>
      <c r="C604" s="19" t="s">
        <v>298</v>
      </c>
      <c r="D604" s="6" t="s">
        <v>1250</v>
      </c>
    </row>
    <row r="605" customFormat="false" ht="20" hidden="false" customHeight="true" outlineLevel="0" collapsed="false">
      <c r="A605" s="5" t="n">
        <v>2024050603</v>
      </c>
      <c r="B605" s="7" t="s">
        <v>341</v>
      </c>
      <c r="C605" s="27" t="s">
        <v>1251</v>
      </c>
      <c r="D605" s="7" t="s">
        <v>1252</v>
      </c>
    </row>
    <row r="606" customFormat="false" ht="20" hidden="false" customHeight="true" outlineLevel="0" collapsed="false">
      <c r="A606" s="5" t="n">
        <v>2024050604</v>
      </c>
      <c r="B606" s="6" t="s">
        <v>341</v>
      </c>
      <c r="C606" s="5" t="s">
        <v>298</v>
      </c>
      <c r="D606" s="6" t="s">
        <v>1253</v>
      </c>
    </row>
    <row r="607" customFormat="false" ht="20" hidden="false" customHeight="true" outlineLevel="0" collapsed="false">
      <c r="A607" s="5" t="n">
        <v>2024050605</v>
      </c>
      <c r="B607" s="6" t="s">
        <v>341</v>
      </c>
      <c r="C607" s="19" t="s">
        <v>1254</v>
      </c>
      <c r="D607" s="6" t="s">
        <v>1255</v>
      </c>
    </row>
    <row r="608" customFormat="false" ht="20" hidden="false" customHeight="true" outlineLevel="0" collapsed="false">
      <c r="A608" s="5" t="n">
        <v>2024050606</v>
      </c>
      <c r="B608" s="6" t="s">
        <v>341</v>
      </c>
      <c r="C608" s="5" t="s">
        <v>1256</v>
      </c>
      <c r="D608" s="6" t="s">
        <v>1257</v>
      </c>
    </row>
    <row r="609" customFormat="false" ht="20" hidden="false" customHeight="true" outlineLevel="0" collapsed="false">
      <c r="A609" s="5" t="n">
        <v>2024050607</v>
      </c>
      <c r="B609" s="6" t="s">
        <v>341</v>
      </c>
      <c r="C609" s="19" t="s">
        <v>1258</v>
      </c>
      <c r="D609" s="6" t="s">
        <v>1259</v>
      </c>
    </row>
    <row r="610" customFormat="false" ht="20" hidden="false" customHeight="true" outlineLevel="0" collapsed="false">
      <c r="A610" s="5" t="n">
        <v>2024050608</v>
      </c>
      <c r="B610" s="6" t="s">
        <v>341</v>
      </c>
      <c r="C610" s="19" t="s">
        <v>1260</v>
      </c>
      <c r="D610" s="6" t="s">
        <v>1261</v>
      </c>
    </row>
    <row r="611" customFormat="false" ht="20" hidden="false" customHeight="true" outlineLevel="0" collapsed="false">
      <c r="A611" s="5" t="n">
        <v>2024050609</v>
      </c>
      <c r="B611" s="6" t="s">
        <v>341</v>
      </c>
      <c r="C611" s="19" t="s">
        <v>306</v>
      </c>
      <c r="D611" s="6" t="s">
        <v>1262</v>
      </c>
    </row>
    <row r="612" customFormat="false" ht="20" hidden="false" customHeight="true" outlineLevel="0" collapsed="false">
      <c r="A612" s="5" t="n">
        <v>2024050610</v>
      </c>
      <c r="B612" s="6" t="s">
        <v>341</v>
      </c>
      <c r="C612" s="5" t="s">
        <v>1263</v>
      </c>
      <c r="D612" s="6" t="s">
        <v>1264</v>
      </c>
    </row>
    <row r="613" customFormat="false" ht="20" hidden="false" customHeight="true" outlineLevel="0" collapsed="false">
      <c r="A613" s="5" t="n">
        <v>2024050611</v>
      </c>
      <c r="B613" s="6" t="s">
        <v>341</v>
      </c>
      <c r="C613" s="5" t="s">
        <v>1265</v>
      </c>
      <c r="D613" s="6" t="s">
        <v>1266</v>
      </c>
    </row>
    <row r="614" customFormat="false" ht="20" hidden="false" customHeight="true" outlineLevel="0" collapsed="false">
      <c r="A614" s="5" t="n">
        <v>2024050612</v>
      </c>
      <c r="B614" s="6" t="s">
        <v>341</v>
      </c>
      <c r="C614" s="5" t="s">
        <v>1267</v>
      </c>
      <c r="D614" s="6" t="s">
        <v>1268</v>
      </c>
    </row>
    <row r="615" customFormat="false" ht="20" hidden="false" customHeight="true" outlineLevel="0" collapsed="false">
      <c r="A615" s="5" t="n">
        <v>2024050613</v>
      </c>
      <c r="B615" s="6" t="s">
        <v>341</v>
      </c>
      <c r="C615" s="5" t="s">
        <v>1269</v>
      </c>
      <c r="D615" s="6" t="s">
        <v>1270</v>
      </c>
    </row>
    <row r="616" customFormat="false" ht="20" hidden="false" customHeight="true" outlineLevel="0" collapsed="false">
      <c r="A616" s="5" t="n">
        <v>2024050614</v>
      </c>
      <c r="B616" s="6" t="s">
        <v>341</v>
      </c>
      <c r="C616" s="5" t="s">
        <v>310</v>
      </c>
      <c r="D616" s="6" t="s">
        <v>1271</v>
      </c>
    </row>
    <row r="617" customFormat="false" ht="20" hidden="false" customHeight="true" outlineLevel="0" collapsed="false">
      <c r="A617" s="5" t="n">
        <v>2024050615</v>
      </c>
      <c r="B617" s="6" t="s">
        <v>341</v>
      </c>
      <c r="C617" s="5" t="s">
        <v>1272</v>
      </c>
      <c r="D617" s="6" t="s">
        <v>1273</v>
      </c>
    </row>
    <row r="618" customFormat="false" ht="20" hidden="false" customHeight="true" outlineLevel="0" collapsed="false">
      <c r="A618" s="5" t="n">
        <v>2024050616</v>
      </c>
      <c r="B618" s="6" t="s">
        <v>341</v>
      </c>
      <c r="C618" s="5" t="s">
        <v>1274</v>
      </c>
      <c r="D618" s="6" t="s">
        <v>1275</v>
      </c>
    </row>
    <row r="619" customFormat="false" ht="20" hidden="false" customHeight="true" outlineLevel="0" collapsed="false">
      <c r="A619" s="5" t="n">
        <v>2024050617</v>
      </c>
      <c r="B619" s="6" t="s">
        <v>341</v>
      </c>
      <c r="C619" s="5" t="s">
        <v>1276</v>
      </c>
      <c r="D619" s="6" t="s">
        <v>1277</v>
      </c>
    </row>
    <row r="620" customFormat="false" ht="20" hidden="false" customHeight="true" outlineLevel="0" collapsed="false">
      <c r="A620" s="5" t="n">
        <v>2024050618</v>
      </c>
      <c r="B620" s="6" t="s">
        <v>341</v>
      </c>
      <c r="C620" s="5" t="s">
        <v>1278</v>
      </c>
      <c r="D620" s="6" t="s">
        <v>1279</v>
      </c>
    </row>
    <row r="621" customFormat="false" ht="20" hidden="false" customHeight="true" outlineLevel="0" collapsed="false">
      <c r="A621" s="5" t="n">
        <v>2024050619</v>
      </c>
      <c r="B621" s="6" t="s">
        <v>341</v>
      </c>
      <c r="C621" s="5" t="s">
        <v>129</v>
      </c>
      <c r="D621" s="6" t="s">
        <v>1280</v>
      </c>
    </row>
    <row r="622" customFormat="false" ht="20" hidden="false" customHeight="true" outlineLevel="0" collapsed="false">
      <c r="A622" s="5" t="n">
        <v>2024050620</v>
      </c>
      <c r="B622" s="6" t="s">
        <v>341</v>
      </c>
      <c r="C622" s="5" t="s">
        <v>1281</v>
      </c>
      <c r="D622" s="6" t="s">
        <v>1282</v>
      </c>
    </row>
    <row r="623" customFormat="false" ht="20" hidden="false" customHeight="true" outlineLevel="0" collapsed="false">
      <c r="A623" s="5" t="n">
        <v>2024050621</v>
      </c>
      <c r="B623" s="6" t="s">
        <v>341</v>
      </c>
      <c r="C623" s="5" t="s">
        <v>308</v>
      </c>
      <c r="D623" s="6" t="s">
        <v>1283</v>
      </c>
    </row>
    <row r="624" customFormat="false" ht="20" hidden="false" customHeight="true" outlineLevel="0" collapsed="false">
      <c r="A624" s="5" t="n">
        <v>2024050622</v>
      </c>
      <c r="B624" s="6" t="s">
        <v>341</v>
      </c>
      <c r="C624" s="5" t="s">
        <v>312</v>
      </c>
      <c r="D624" s="6" t="s">
        <v>1284</v>
      </c>
    </row>
    <row r="625" customFormat="false" ht="20" hidden="false" customHeight="true" outlineLevel="0" collapsed="false">
      <c r="A625" s="5" t="n">
        <v>2024050623</v>
      </c>
      <c r="B625" s="6" t="s">
        <v>341</v>
      </c>
      <c r="C625" s="5" t="s">
        <v>1285</v>
      </c>
      <c r="D625" s="6" t="s">
        <v>1286</v>
      </c>
    </row>
    <row r="626" customFormat="false" ht="20" hidden="false" customHeight="true" outlineLevel="0" collapsed="false">
      <c r="A626" s="5" t="n">
        <v>2024050624</v>
      </c>
      <c r="B626" s="6" t="s">
        <v>341</v>
      </c>
      <c r="C626" s="5" t="s">
        <v>1287</v>
      </c>
      <c r="D626" s="6" t="s">
        <v>1288</v>
      </c>
    </row>
    <row r="627" customFormat="false" ht="20" hidden="false" customHeight="true" outlineLevel="0" collapsed="false">
      <c r="A627" s="5" t="n">
        <v>2024050625</v>
      </c>
      <c r="B627" s="6" t="s">
        <v>341</v>
      </c>
      <c r="C627" s="5" t="s">
        <v>1287</v>
      </c>
      <c r="D627" s="6" t="s">
        <v>1289</v>
      </c>
    </row>
    <row r="628" customFormat="false" ht="20" hidden="false" customHeight="true" outlineLevel="0" collapsed="false">
      <c r="A628" s="5" t="n">
        <v>2024050626</v>
      </c>
      <c r="B628" s="6" t="s">
        <v>341</v>
      </c>
      <c r="C628" s="5" t="s">
        <v>1290</v>
      </c>
      <c r="D628" s="6" t="s">
        <v>1291</v>
      </c>
    </row>
    <row r="629" customFormat="false" ht="20" hidden="false" customHeight="true" outlineLevel="0" collapsed="false">
      <c r="A629" s="5" t="n">
        <v>2024050627</v>
      </c>
      <c r="B629" s="6" t="s">
        <v>341</v>
      </c>
      <c r="C629" s="5" t="s">
        <v>1292</v>
      </c>
      <c r="D629" s="6" t="s">
        <v>1293</v>
      </c>
    </row>
    <row r="630" customFormat="false" ht="20" hidden="false" customHeight="true" outlineLevel="0" collapsed="false">
      <c r="A630" s="5" t="n">
        <v>2024050628</v>
      </c>
      <c r="B630" s="6" t="s">
        <v>341</v>
      </c>
      <c r="C630" s="5" t="s">
        <v>1292</v>
      </c>
      <c r="D630" s="6" t="s">
        <v>1294</v>
      </c>
    </row>
    <row r="631" customFormat="false" ht="20" hidden="false" customHeight="true" outlineLevel="0" collapsed="false">
      <c r="A631" s="5" t="n">
        <v>2024050629</v>
      </c>
      <c r="B631" s="6" t="s">
        <v>341</v>
      </c>
      <c r="C631" s="5" t="s">
        <v>1292</v>
      </c>
      <c r="D631" s="6" t="s">
        <v>1295</v>
      </c>
    </row>
    <row r="632" customFormat="false" ht="20" hidden="false" customHeight="true" outlineLevel="0" collapsed="false">
      <c r="A632" s="5" t="n">
        <v>2024050630</v>
      </c>
      <c r="B632" s="6" t="s">
        <v>341</v>
      </c>
      <c r="C632" s="5" t="s">
        <v>1296</v>
      </c>
      <c r="D632" s="6" t="s">
        <v>1297</v>
      </c>
    </row>
    <row r="633" customFormat="false" ht="20" hidden="false" customHeight="true" outlineLevel="0" collapsed="false">
      <c r="A633" s="5" t="n">
        <v>2024050631</v>
      </c>
      <c r="B633" s="6" t="s">
        <v>341</v>
      </c>
      <c r="C633" s="5" t="s">
        <v>1296</v>
      </c>
      <c r="D633" s="6" t="s">
        <v>1298</v>
      </c>
    </row>
    <row r="634" customFormat="false" ht="20" hidden="false" customHeight="true" outlineLevel="0" collapsed="false">
      <c r="A634" s="5" t="n">
        <v>2024050632</v>
      </c>
      <c r="B634" s="6" t="s">
        <v>341</v>
      </c>
      <c r="C634" s="5" t="s">
        <v>1299</v>
      </c>
      <c r="D634" s="6" t="s">
        <v>1300</v>
      </c>
    </row>
    <row r="635" customFormat="false" ht="20" hidden="false" customHeight="true" outlineLevel="0" collapsed="false">
      <c r="A635" s="5" t="n">
        <v>2024050633</v>
      </c>
      <c r="B635" s="6" t="s">
        <v>341</v>
      </c>
      <c r="C635" s="5" t="s">
        <v>1301</v>
      </c>
      <c r="D635" s="6" t="s">
        <v>1302</v>
      </c>
    </row>
    <row r="636" customFormat="false" ht="20" hidden="false" customHeight="true" outlineLevel="0" collapsed="false">
      <c r="A636" s="5" t="n">
        <v>2024050634</v>
      </c>
      <c r="B636" s="6" t="s">
        <v>341</v>
      </c>
      <c r="C636" s="5" t="s">
        <v>1301</v>
      </c>
      <c r="D636" s="6" t="s">
        <v>1303</v>
      </c>
    </row>
    <row r="637" customFormat="false" ht="20" hidden="false" customHeight="true" outlineLevel="0" collapsed="false">
      <c r="A637" s="5" t="n">
        <v>2024050635</v>
      </c>
      <c r="B637" s="6" t="s">
        <v>341</v>
      </c>
      <c r="C637" s="5" t="s">
        <v>314</v>
      </c>
      <c r="D637" s="6" t="s">
        <v>1304</v>
      </c>
    </row>
    <row r="638" customFormat="false" ht="20" hidden="false" customHeight="true" outlineLevel="0" collapsed="false">
      <c r="A638" s="5" t="n">
        <v>2024050636</v>
      </c>
      <c r="B638" s="6" t="s">
        <v>341</v>
      </c>
      <c r="C638" s="5" t="s">
        <v>314</v>
      </c>
      <c r="D638" s="6" t="s">
        <v>1305</v>
      </c>
    </row>
    <row r="639" customFormat="false" ht="20" hidden="false" customHeight="true" outlineLevel="0" collapsed="false">
      <c r="A639" s="5" t="n">
        <v>2024050637</v>
      </c>
      <c r="B639" s="6" t="s">
        <v>341</v>
      </c>
      <c r="C639" s="5" t="s">
        <v>1306</v>
      </c>
      <c r="D639" s="6" t="s">
        <v>1307</v>
      </c>
    </row>
    <row r="640" customFormat="false" ht="20" hidden="false" customHeight="true" outlineLevel="0" collapsed="false">
      <c r="A640" s="5" t="n">
        <v>2024050638</v>
      </c>
      <c r="B640" s="6" t="s">
        <v>341</v>
      </c>
      <c r="C640" s="5" t="s">
        <v>1306</v>
      </c>
      <c r="D640" s="6" t="s">
        <v>1308</v>
      </c>
    </row>
    <row r="641" customFormat="false" ht="20" hidden="false" customHeight="true" outlineLevel="0" collapsed="false">
      <c r="A641" s="5" t="n">
        <v>2024050639</v>
      </c>
      <c r="B641" s="6" t="s">
        <v>341</v>
      </c>
      <c r="C641" s="5" t="s">
        <v>1306</v>
      </c>
      <c r="D641" s="6" t="s">
        <v>1309</v>
      </c>
    </row>
    <row r="642" customFormat="false" ht="20" hidden="false" customHeight="true" outlineLevel="0" collapsed="false">
      <c r="A642" s="5" t="n">
        <v>2024050640</v>
      </c>
      <c r="B642" s="6" t="s">
        <v>341</v>
      </c>
      <c r="C642" s="5" t="s">
        <v>1306</v>
      </c>
      <c r="D642" s="6" t="s">
        <v>1310</v>
      </c>
    </row>
    <row r="643" customFormat="false" ht="20" hidden="false" customHeight="true" outlineLevel="0" collapsed="false">
      <c r="A643" s="5" t="n">
        <v>2024050641</v>
      </c>
      <c r="B643" s="6" t="s">
        <v>341</v>
      </c>
      <c r="C643" s="5" t="s">
        <v>1311</v>
      </c>
      <c r="D643" s="6" t="s">
        <v>1312</v>
      </c>
    </row>
    <row r="644" customFormat="false" ht="20" hidden="false" customHeight="true" outlineLevel="0" collapsed="false">
      <c r="A644" s="5" t="n">
        <v>2024050642</v>
      </c>
      <c r="B644" s="6" t="s">
        <v>341</v>
      </c>
      <c r="C644" s="5" t="s">
        <v>1311</v>
      </c>
      <c r="D644" s="6" t="s">
        <v>1313</v>
      </c>
    </row>
    <row r="645" customFormat="false" ht="20" hidden="false" customHeight="true" outlineLevel="0" collapsed="false">
      <c r="A645" s="5" t="n">
        <v>2024050643</v>
      </c>
      <c r="B645" s="6" t="s">
        <v>341</v>
      </c>
      <c r="C645" s="5" t="s">
        <v>1311</v>
      </c>
      <c r="D645" s="6" t="s">
        <v>1314</v>
      </c>
    </row>
    <row r="646" customFormat="false" ht="20" hidden="false" customHeight="true" outlineLevel="0" collapsed="false">
      <c r="A646" s="5" t="n">
        <v>2024050644</v>
      </c>
      <c r="B646" s="6" t="s">
        <v>341</v>
      </c>
      <c r="C646" s="5" t="s">
        <v>1315</v>
      </c>
      <c r="D646" s="6" t="s">
        <v>1316</v>
      </c>
    </row>
    <row r="647" customFormat="false" ht="20" hidden="false" customHeight="true" outlineLevel="0" collapsed="false">
      <c r="A647" s="5" t="n">
        <v>2024050645</v>
      </c>
      <c r="B647" s="6" t="s">
        <v>341</v>
      </c>
      <c r="C647" s="5" t="s">
        <v>1315</v>
      </c>
      <c r="D647" s="6" t="s">
        <v>1317</v>
      </c>
    </row>
    <row r="648" customFormat="false" ht="20" hidden="false" customHeight="true" outlineLevel="0" collapsed="false">
      <c r="A648" s="5" t="n">
        <v>2024050646</v>
      </c>
      <c r="B648" s="6" t="s">
        <v>341</v>
      </c>
      <c r="C648" s="5" t="s">
        <v>1315</v>
      </c>
      <c r="D648" s="6" t="s">
        <v>1318</v>
      </c>
    </row>
    <row r="649" customFormat="false" ht="20" hidden="false" customHeight="true" outlineLevel="0" collapsed="false">
      <c r="A649" s="5" t="n">
        <v>2024050647</v>
      </c>
      <c r="B649" s="6" t="s">
        <v>341</v>
      </c>
      <c r="C649" s="5" t="s">
        <v>1319</v>
      </c>
      <c r="D649" s="6" t="s">
        <v>1320</v>
      </c>
    </row>
    <row r="650" customFormat="false" ht="20" hidden="false" customHeight="true" outlineLevel="0" collapsed="false">
      <c r="A650" s="5" t="n">
        <v>2024050648</v>
      </c>
      <c r="B650" s="6" t="s">
        <v>341</v>
      </c>
      <c r="C650" s="5" t="s">
        <v>1319</v>
      </c>
      <c r="D650" s="6" t="s">
        <v>1321</v>
      </c>
    </row>
    <row r="651" customFormat="false" ht="20" hidden="false" customHeight="true" outlineLevel="0" collapsed="false">
      <c r="A651" s="5" t="n">
        <v>2024050649</v>
      </c>
      <c r="B651" s="6" t="s">
        <v>341</v>
      </c>
      <c r="C651" s="5" t="s">
        <v>1322</v>
      </c>
      <c r="D651" s="6" t="s">
        <v>1323</v>
      </c>
    </row>
    <row r="652" customFormat="false" ht="20" hidden="false" customHeight="true" outlineLevel="0" collapsed="false">
      <c r="A652" s="5" t="n">
        <v>2024050650</v>
      </c>
      <c r="B652" s="6" t="s">
        <v>341</v>
      </c>
      <c r="C652" s="5" t="s">
        <v>1322</v>
      </c>
      <c r="D652" s="6" t="s">
        <v>1324</v>
      </c>
    </row>
    <row r="653" customFormat="false" ht="20" hidden="false" customHeight="true" outlineLevel="0" collapsed="false">
      <c r="A653" s="5" t="n">
        <v>2024050651</v>
      </c>
      <c r="B653" s="6" t="s">
        <v>341</v>
      </c>
      <c r="C653" s="5" t="s">
        <v>1322</v>
      </c>
      <c r="D653" s="6" t="s">
        <v>1325</v>
      </c>
    </row>
    <row r="654" customFormat="false" ht="20" hidden="false" customHeight="true" outlineLevel="0" collapsed="false">
      <c r="A654" s="5" t="n">
        <v>2024050652</v>
      </c>
      <c r="B654" s="6" t="s">
        <v>341</v>
      </c>
      <c r="C654" s="5" t="s">
        <v>1326</v>
      </c>
      <c r="D654" s="6" t="s">
        <v>1327</v>
      </c>
    </row>
    <row r="655" customFormat="false" ht="20" hidden="false" customHeight="true" outlineLevel="0" collapsed="false">
      <c r="A655" s="5" t="n">
        <v>2024050653</v>
      </c>
      <c r="B655" s="6" t="s">
        <v>341</v>
      </c>
      <c r="C655" s="5" t="s">
        <v>1328</v>
      </c>
      <c r="D655" s="6" t="s">
        <v>1329</v>
      </c>
    </row>
    <row r="656" customFormat="false" ht="20" hidden="false" customHeight="true" outlineLevel="0" collapsed="false">
      <c r="A656" s="5" t="n">
        <v>2024050654</v>
      </c>
      <c r="B656" s="6" t="s">
        <v>341</v>
      </c>
      <c r="C656" s="5" t="s">
        <v>1328</v>
      </c>
      <c r="D656" s="6" t="s">
        <v>1330</v>
      </c>
    </row>
    <row r="657" customFormat="false" ht="20" hidden="false" customHeight="true" outlineLevel="0" collapsed="false">
      <c r="A657" s="5" t="n">
        <v>2024050655</v>
      </c>
      <c r="B657" s="6" t="s">
        <v>341</v>
      </c>
      <c r="C657" s="5" t="s">
        <v>121</v>
      </c>
      <c r="D657" s="6" t="s">
        <v>1331</v>
      </c>
    </row>
    <row r="658" customFormat="false" ht="20" hidden="false" customHeight="true" outlineLevel="0" collapsed="false">
      <c r="A658" s="5" t="n">
        <v>2024050656</v>
      </c>
      <c r="B658" s="6" t="s">
        <v>341</v>
      </c>
      <c r="C658" s="5" t="s">
        <v>121</v>
      </c>
      <c r="D658" s="6" t="s">
        <v>1332</v>
      </c>
    </row>
    <row r="659" customFormat="false" ht="20" hidden="false" customHeight="true" outlineLevel="0" collapsed="false">
      <c r="A659" s="5" t="n">
        <v>2024050657</v>
      </c>
      <c r="B659" s="6" t="s">
        <v>341</v>
      </c>
      <c r="C659" s="5" t="s">
        <v>1333</v>
      </c>
      <c r="D659" s="6" t="s">
        <v>1334</v>
      </c>
    </row>
    <row r="660" customFormat="false" ht="20" hidden="false" customHeight="true" outlineLevel="0" collapsed="false">
      <c r="A660" s="5" t="n">
        <v>2024050658</v>
      </c>
      <c r="B660" s="6" t="s">
        <v>341</v>
      </c>
      <c r="C660" s="5" t="s">
        <v>1335</v>
      </c>
      <c r="D660" s="6" t="s">
        <v>1336</v>
      </c>
    </row>
    <row r="661" customFormat="false" ht="20" hidden="false" customHeight="true" outlineLevel="0" collapsed="false">
      <c r="A661" s="5" t="n">
        <v>2024050659</v>
      </c>
      <c r="B661" s="6" t="s">
        <v>341</v>
      </c>
      <c r="C661" s="5" t="s">
        <v>1337</v>
      </c>
      <c r="D661" s="6" t="s">
        <v>1338</v>
      </c>
    </row>
    <row r="662" customFormat="false" ht="20" hidden="false" customHeight="true" outlineLevel="0" collapsed="false">
      <c r="A662" s="5" t="n">
        <v>2024050660</v>
      </c>
      <c r="B662" s="6" t="s">
        <v>341</v>
      </c>
      <c r="C662" s="5" t="s">
        <v>1339</v>
      </c>
      <c r="D662" s="6" t="s">
        <v>1340</v>
      </c>
    </row>
    <row r="663" customFormat="false" ht="20" hidden="false" customHeight="true" outlineLevel="0" collapsed="false">
      <c r="A663" s="5" t="n">
        <v>2024050661</v>
      </c>
      <c r="B663" s="6" t="s">
        <v>341</v>
      </c>
      <c r="C663" s="5" t="s">
        <v>1339</v>
      </c>
      <c r="D663" s="6" t="s">
        <v>1341</v>
      </c>
    </row>
    <row r="664" customFormat="false" ht="20" hidden="false" customHeight="true" outlineLevel="0" collapsed="false">
      <c r="A664" s="5" t="n">
        <v>2024050662</v>
      </c>
      <c r="B664" s="6" t="s">
        <v>341</v>
      </c>
      <c r="C664" s="5" t="s">
        <v>1342</v>
      </c>
      <c r="D664" s="6" t="s">
        <v>1343</v>
      </c>
    </row>
    <row r="665" customFormat="false" ht="20" hidden="false" customHeight="true" outlineLevel="0" collapsed="false">
      <c r="A665" s="5" t="n">
        <v>2024050663</v>
      </c>
      <c r="B665" s="6" t="s">
        <v>341</v>
      </c>
      <c r="C665" s="5" t="s">
        <v>1342</v>
      </c>
      <c r="D665" s="6" t="s">
        <v>1344</v>
      </c>
    </row>
    <row r="666" customFormat="false" ht="20" hidden="false" customHeight="true" outlineLevel="0" collapsed="false">
      <c r="A666" s="5" t="n">
        <v>2024050664</v>
      </c>
      <c r="B666" s="6" t="s">
        <v>341</v>
      </c>
      <c r="C666" s="5" t="s">
        <v>1342</v>
      </c>
      <c r="D666" s="6" t="s">
        <v>1345</v>
      </c>
    </row>
    <row r="667" customFormat="false" ht="20" hidden="false" customHeight="true" outlineLevel="0" collapsed="false">
      <c r="A667" s="5" t="n">
        <v>2024050665</v>
      </c>
      <c r="B667" s="6" t="s">
        <v>341</v>
      </c>
      <c r="C667" s="5" t="s">
        <v>1346</v>
      </c>
      <c r="D667" s="6" t="s">
        <v>1347</v>
      </c>
    </row>
    <row r="668" customFormat="false" ht="20" hidden="false" customHeight="true" outlineLevel="0" collapsed="false">
      <c r="A668" s="5" t="n">
        <v>2024050666</v>
      </c>
      <c r="B668" s="7" t="s">
        <v>341</v>
      </c>
      <c r="C668" s="40" t="s">
        <v>1348</v>
      </c>
      <c r="D668" s="7" t="s">
        <v>1349</v>
      </c>
    </row>
    <row r="669" customFormat="false" ht="20" hidden="false" customHeight="true" outlineLevel="0" collapsed="false">
      <c r="A669" s="5" t="n">
        <v>2024050667</v>
      </c>
      <c r="B669" s="7" t="s">
        <v>341</v>
      </c>
      <c r="C669" s="40" t="s">
        <v>1350</v>
      </c>
      <c r="D669" s="7" t="s">
        <v>1351</v>
      </c>
    </row>
    <row r="670" customFormat="false" ht="20" hidden="false" customHeight="true" outlineLevel="0" collapsed="false">
      <c r="A670" s="5" t="n">
        <v>2024050668</v>
      </c>
      <c r="B670" s="7" t="s">
        <v>341</v>
      </c>
      <c r="C670" s="40" t="s">
        <v>1352</v>
      </c>
      <c r="D670" s="7" t="s">
        <v>1353</v>
      </c>
    </row>
    <row r="671" customFormat="false" ht="20" hidden="false" customHeight="true" outlineLevel="0" collapsed="false">
      <c r="A671" s="5" t="n">
        <v>2024050669</v>
      </c>
      <c r="B671" s="7" t="s">
        <v>341</v>
      </c>
      <c r="C671" s="27" t="s">
        <v>1354</v>
      </c>
      <c r="D671" s="7" t="s">
        <v>1355</v>
      </c>
    </row>
    <row r="672" customFormat="false" ht="20" hidden="false" customHeight="true" outlineLevel="0" collapsed="false">
      <c r="A672" s="5" t="n">
        <v>2024050670</v>
      </c>
      <c r="B672" s="7" t="s">
        <v>341</v>
      </c>
      <c r="C672" s="40" t="s">
        <v>1354</v>
      </c>
      <c r="D672" s="7" t="s">
        <v>1356</v>
      </c>
    </row>
    <row r="673" customFormat="false" ht="20" hidden="false" customHeight="true" outlineLevel="0" collapsed="false">
      <c r="A673" s="5" t="n">
        <v>2024050671</v>
      </c>
      <c r="B673" s="7" t="s">
        <v>341</v>
      </c>
      <c r="C673" s="40" t="s">
        <v>1357</v>
      </c>
      <c r="D673" s="7" t="s">
        <v>1358</v>
      </c>
    </row>
    <row r="674" customFormat="false" ht="20" hidden="false" customHeight="true" outlineLevel="0" collapsed="false">
      <c r="A674" s="5" t="n">
        <v>2024050672</v>
      </c>
      <c r="B674" s="7" t="s">
        <v>341</v>
      </c>
      <c r="C674" s="40" t="s">
        <v>1357</v>
      </c>
      <c r="D674" s="7" t="s">
        <v>1359</v>
      </c>
    </row>
    <row r="675" customFormat="false" ht="20" hidden="false" customHeight="true" outlineLevel="0" collapsed="false">
      <c r="A675" s="5" t="n">
        <v>2024050673</v>
      </c>
      <c r="B675" s="7" t="s">
        <v>341</v>
      </c>
      <c r="C675" s="40" t="s">
        <v>1357</v>
      </c>
      <c r="D675" s="7" t="s">
        <v>1360</v>
      </c>
    </row>
    <row r="676" customFormat="false" ht="20" hidden="false" customHeight="true" outlineLevel="0" collapsed="false">
      <c r="A676" s="5" t="n">
        <v>2024050674</v>
      </c>
      <c r="B676" s="7" t="s">
        <v>341</v>
      </c>
      <c r="C676" s="40" t="s">
        <v>1361</v>
      </c>
      <c r="D676" s="7" t="s">
        <v>1362</v>
      </c>
    </row>
    <row r="677" customFormat="false" ht="20" hidden="false" customHeight="true" outlineLevel="0" collapsed="false">
      <c r="A677" s="5" t="n">
        <v>2024050675</v>
      </c>
      <c r="B677" s="7" t="s">
        <v>341</v>
      </c>
      <c r="C677" s="40" t="s">
        <v>1361</v>
      </c>
      <c r="D677" s="7" t="s">
        <v>1363</v>
      </c>
    </row>
    <row r="678" customFormat="false" ht="20" hidden="false" customHeight="true" outlineLevel="0" collapsed="false">
      <c r="A678" s="5" t="n">
        <v>2024050676</v>
      </c>
      <c r="B678" s="7" t="s">
        <v>341</v>
      </c>
      <c r="C678" s="40" t="s">
        <v>1364</v>
      </c>
      <c r="D678" s="7" t="s">
        <v>1365</v>
      </c>
    </row>
    <row r="679" customFormat="false" ht="20" hidden="false" customHeight="true" outlineLevel="0" collapsed="false">
      <c r="A679" s="5" t="n">
        <v>2024050677</v>
      </c>
      <c r="B679" s="7" t="s">
        <v>341</v>
      </c>
      <c r="C679" s="40" t="s">
        <v>1366</v>
      </c>
      <c r="D679" s="7" t="s">
        <v>1367</v>
      </c>
    </row>
    <row r="680" customFormat="false" ht="20" hidden="false" customHeight="true" outlineLevel="0" collapsed="false">
      <c r="A680" s="5" t="n">
        <v>2024050678</v>
      </c>
      <c r="B680" s="7" t="s">
        <v>341</v>
      </c>
      <c r="C680" s="40" t="s">
        <v>322</v>
      </c>
      <c r="D680" s="7" t="s">
        <v>323</v>
      </c>
    </row>
    <row r="681" customFormat="false" ht="20" hidden="false" customHeight="true" outlineLevel="0" collapsed="false">
      <c r="A681" s="5" t="n">
        <v>2024050679</v>
      </c>
      <c r="B681" s="7" t="s">
        <v>341</v>
      </c>
      <c r="C681" s="40" t="s">
        <v>1368</v>
      </c>
      <c r="D681" s="7" t="s">
        <v>1369</v>
      </c>
    </row>
    <row r="682" customFormat="false" ht="20" hidden="false" customHeight="true" outlineLevel="0" collapsed="false">
      <c r="A682" s="5" t="n">
        <v>2024050680</v>
      </c>
      <c r="B682" s="7" t="s">
        <v>341</v>
      </c>
      <c r="C682" s="40" t="s">
        <v>1368</v>
      </c>
      <c r="D682" s="7" t="s">
        <v>1370</v>
      </c>
    </row>
    <row r="683" customFormat="false" ht="20" hidden="false" customHeight="true" outlineLevel="0" collapsed="false">
      <c r="A683" s="5" t="n">
        <v>2024050681</v>
      </c>
      <c r="B683" s="7" t="s">
        <v>341</v>
      </c>
      <c r="C683" s="40" t="s">
        <v>1371</v>
      </c>
      <c r="D683" s="7" t="s">
        <v>1372</v>
      </c>
    </row>
    <row r="684" customFormat="false" ht="20" hidden="false" customHeight="true" outlineLevel="0" collapsed="false">
      <c r="A684" s="5" t="n">
        <v>2024050682</v>
      </c>
      <c r="B684" s="7" t="s">
        <v>341</v>
      </c>
      <c r="C684" s="40" t="s">
        <v>1371</v>
      </c>
      <c r="D684" s="7" t="s">
        <v>1373</v>
      </c>
    </row>
    <row r="685" customFormat="false" ht="20" hidden="false" customHeight="true" outlineLevel="0" collapsed="false">
      <c r="A685" s="5" t="n">
        <v>2024050683</v>
      </c>
      <c r="B685" s="7" t="s">
        <v>341</v>
      </c>
      <c r="C685" s="27" t="s">
        <v>1374</v>
      </c>
      <c r="D685" s="7" t="s">
        <v>1375</v>
      </c>
    </row>
    <row r="686" customFormat="false" ht="20" hidden="false" customHeight="true" outlineLevel="0" collapsed="false">
      <c r="A686" s="5" t="n">
        <v>2024050684</v>
      </c>
      <c r="B686" s="7" t="s">
        <v>341</v>
      </c>
      <c r="C686" s="27" t="s">
        <v>1376</v>
      </c>
      <c r="D686" s="7" t="s">
        <v>1377</v>
      </c>
    </row>
    <row r="687" customFormat="false" ht="20" hidden="false" customHeight="true" outlineLevel="0" collapsed="false">
      <c r="A687" s="5" t="n">
        <v>2024050685</v>
      </c>
      <c r="B687" s="7" t="s">
        <v>341</v>
      </c>
      <c r="C687" s="27" t="s">
        <v>320</v>
      </c>
      <c r="D687" s="7" t="s">
        <v>1378</v>
      </c>
    </row>
    <row r="688" customFormat="false" ht="20" hidden="false" customHeight="true" outlineLevel="0" collapsed="false">
      <c r="A688" s="5" t="n">
        <v>2024050686</v>
      </c>
      <c r="B688" s="7" t="s">
        <v>341</v>
      </c>
      <c r="C688" s="27" t="s">
        <v>1379</v>
      </c>
      <c r="D688" s="7" t="s">
        <v>1380</v>
      </c>
    </row>
    <row r="689" customFormat="false" ht="20" hidden="false" customHeight="true" outlineLevel="0" collapsed="false">
      <c r="A689" s="5" t="n">
        <v>2024050687</v>
      </c>
      <c r="B689" s="7" t="s">
        <v>341</v>
      </c>
      <c r="C689" s="40" t="s">
        <v>1381</v>
      </c>
      <c r="D689" s="7" t="s">
        <v>1382</v>
      </c>
    </row>
    <row r="690" customFormat="false" ht="20" hidden="false" customHeight="true" outlineLevel="0" collapsed="false">
      <c r="A690" s="5" t="n">
        <v>2024050688</v>
      </c>
      <c r="B690" s="7" t="s">
        <v>341</v>
      </c>
      <c r="C690" s="40" t="s">
        <v>1383</v>
      </c>
      <c r="D690" s="7" t="s">
        <v>1384</v>
      </c>
    </row>
    <row r="691" customFormat="false" ht="20" hidden="false" customHeight="true" outlineLevel="0" collapsed="false">
      <c r="A691" s="5" t="n">
        <v>2024050689</v>
      </c>
      <c r="B691" s="7" t="s">
        <v>341</v>
      </c>
      <c r="C691" s="40" t="s">
        <v>1379</v>
      </c>
      <c r="D691" s="7" t="s">
        <v>1385</v>
      </c>
    </row>
    <row r="692" customFormat="false" ht="20" hidden="false" customHeight="true" outlineLevel="0" collapsed="false">
      <c r="A692" s="5" t="n">
        <v>2024050690</v>
      </c>
      <c r="B692" s="7" t="s">
        <v>341</v>
      </c>
      <c r="C692" s="27" t="s">
        <v>1374</v>
      </c>
      <c r="D692" s="7" t="s">
        <v>1386</v>
      </c>
    </row>
    <row r="693" customFormat="false" ht="20" hidden="false" customHeight="true" outlineLevel="0" collapsed="false">
      <c r="A693" s="5" t="n">
        <v>2024050691</v>
      </c>
      <c r="B693" s="7" t="s">
        <v>341</v>
      </c>
      <c r="C693" s="27" t="s">
        <v>1387</v>
      </c>
      <c r="D693" s="7" t="s">
        <v>1388</v>
      </c>
    </row>
    <row r="694" customFormat="false" ht="20" hidden="false" customHeight="true" outlineLevel="0" collapsed="false">
      <c r="A694" s="5" t="n">
        <v>2024050692</v>
      </c>
      <c r="B694" s="7" t="s">
        <v>341</v>
      </c>
      <c r="C694" s="27" t="s">
        <v>1387</v>
      </c>
      <c r="D694" s="7" t="s">
        <v>1389</v>
      </c>
    </row>
    <row r="695" customFormat="false" ht="20" hidden="false" customHeight="true" outlineLevel="0" collapsed="false">
      <c r="A695" s="5" t="n">
        <v>2024050693</v>
      </c>
      <c r="B695" s="7" t="s">
        <v>341</v>
      </c>
      <c r="C695" s="27" t="s">
        <v>1387</v>
      </c>
      <c r="D695" s="7" t="s">
        <v>1390</v>
      </c>
    </row>
    <row r="696" customFormat="false" ht="20" hidden="false" customHeight="true" outlineLevel="0" collapsed="false">
      <c r="A696" s="5" t="n">
        <v>2024050694</v>
      </c>
      <c r="B696" s="7" t="s">
        <v>341</v>
      </c>
      <c r="C696" s="27" t="s">
        <v>1387</v>
      </c>
      <c r="D696" s="7" t="s">
        <v>1391</v>
      </c>
    </row>
    <row r="697" customFormat="false" ht="20" hidden="false" customHeight="true" outlineLevel="0" collapsed="false">
      <c r="A697" s="5" t="n">
        <v>2024050695</v>
      </c>
      <c r="B697" s="7" t="s">
        <v>341</v>
      </c>
      <c r="C697" s="27" t="s">
        <v>1387</v>
      </c>
      <c r="D697" s="7" t="s">
        <v>1392</v>
      </c>
    </row>
    <row r="698" customFormat="false" ht="20" hidden="false" customHeight="true" outlineLevel="0" collapsed="false">
      <c r="A698" s="5" t="n">
        <v>2024050696</v>
      </c>
      <c r="B698" s="7" t="s">
        <v>341</v>
      </c>
      <c r="C698" s="27" t="s">
        <v>1393</v>
      </c>
      <c r="D698" s="7" t="s">
        <v>1394</v>
      </c>
    </row>
    <row r="699" customFormat="false" ht="20" hidden="false" customHeight="true" outlineLevel="0" collapsed="false">
      <c r="A699" s="5" t="n">
        <v>2024050697</v>
      </c>
      <c r="B699" s="7" t="s">
        <v>341</v>
      </c>
      <c r="C699" s="27" t="s">
        <v>1393</v>
      </c>
      <c r="D699" s="7" t="s">
        <v>1395</v>
      </c>
    </row>
    <row r="700" customFormat="false" ht="20" hidden="false" customHeight="true" outlineLevel="0" collapsed="false">
      <c r="A700" s="5" t="n">
        <v>2024050698</v>
      </c>
      <c r="B700" s="7" t="s">
        <v>341</v>
      </c>
      <c r="C700" s="27" t="s">
        <v>1393</v>
      </c>
      <c r="D700" s="7" t="s">
        <v>1396</v>
      </c>
    </row>
    <row r="701" customFormat="false" ht="20" hidden="false" customHeight="true" outlineLevel="0" collapsed="false">
      <c r="A701" s="5" t="n">
        <v>2024050699</v>
      </c>
      <c r="B701" s="7" t="s">
        <v>341</v>
      </c>
      <c r="C701" s="27" t="s">
        <v>1393</v>
      </c>
      <c r="D701" s="7" t="s">
        <v>1397</v>
      </c>
    </row>
    <row r="702" customFormat="false" ht="20" hidden="false" customHeight="true" outlineLevel="0" collapsed="false">
      <c r="A702" s="5" t="n">
        <v>2024050700</v>
      </c>
      <c r="B702" s="7" t="s">
        <v>341</v>
      </c>
      <c r="C702" s="27" t="s">
        <v>1393</v>
      </c>
      <c r="D702" s="7" t="s">
        <v>1398</v>
      </c>
    </row>
    <row r="703" customFormat="false" ht="20" hidden="false" customHeight="true" outlineLevel="0" collapsed="false">
      <c r="A703" s="5" t="n">
        <v>2024050701</v>
      </c>
      <c r="B703" s="7" t="s">
        <v>341</v>
      </c>
      <c r="C703" s="40" t="s">
        <v>1393</v>
      </c>
      <c r="D703" s="7" t="s">
        <v>1399</v>
      </c>
    </row>
    <row r="704" customFormat="false" ht="20" hidden="false" customHeight="true" outlineLevel="0" collapsed="false">
      <c r="A704" s="5" t="n">
        <v>2024050702</v>
      </c>
      <c r="B704" s="7" t="s">
        <v>341</v>
      </c>
      <c r="C704" s="40" t="s">
        <v>1393</v>
      </c>
      <c r="D704" s="7" t="s">
        <v>1400</v>
      </c>
    </row>
    <row r="705" customFormat="false" ht="20" hidden="false" customHeight="true" outlineLevel="0" collapsed="false">
      <c r="A705" s="5" t="n">
        <v>2024050703</v>
      </c>
      <c r="B705" s="7" t="s">
        <v>341</v>
      </c>
      <c r="C705" s="40" t="s">
        <v>1393</v>
      </c>
      <c r="D705" s="7" t="s">
        <v>1401</v>
      </c>
    </row>
    <row r="706" customFormat="false" ht="20" hidden="false" customHeight="true" outlineLevel="0" collapsed="false">
      <c r="A706" s="5" t="n">
        <v>2024050704</v>
      </c>
      <c r="B706" s="7" t="s">
        <v>341</v>
      </c>
      <c r="C706" s="40" t="s">
        <v>1402</v>
      </c>
      <c r="D706" s="7" t="s">
        <v>1403</v>
      </c>
    </row>
    <row r="707" customFormat="false" ht="20" hidden="false" customHeight="true" outlineLevel="0" collapsed="false">
      <c r="A707" s="5" t="n">
        <v>2024050705</v>
      </c>
      <c r="B707" s="7" t="s">
        <v>341</v>
      </c>
      <c r="C707" s="40" t="s">
        <v>1402</v>
      </c>
      <c r="D707" s="7" t="s">
        <v>1404</v>
      </c>
    </row>
    <row r="708" customFormat="false" ht="20" hidden="false" customHeight="true" outlineLevel="0" collapsed="false">
      <c r="A708" s="5" t="n">
        <v>2024050706</v>
      </c>
      <c r="B708" s="37" t="s">
        <v>341</v>
      </c>
      <c r="C708" s="27" t="s">
        <v>1402</v>
      </c>
      <c r="D708" s="37" t="s">
        <v>1405</v>
      </c>
    </row>
    <row r="709" customFormat="false" ht="20" hidden="false" customHeight="true" outlineLevel="0" collapsed="false">
      <c r="A709" s="5" t="n">
        <v>2024050707</v>
      </c>
      <c r="B709" s="37" t="s">
        <v>341</v>
      </c>
      <c r="C709" s="27" t="s">
        <v>1406</v>
      </c>
      <c r="D709" s="37" t="s">
        <v>1407</v>
      </c>
    </row>
    <row r="710" customFormat="false" ht="20" hidden="false" customHeight="true" outlineLevel="0" collapsed="false">
      <c r="A710" s="5" t="n">
        <v>2024050708</v>
      </c>
      <c r="B710" s="37" t="s">
        <v>341</v>
      </c>
      <c r="C710" s="27" t="s">
        <v>1406</v>
      </c>
      <c r="D710" s="37" t="s">
        <v>1408</v>
      </c>
    </row>
    <row r="711" customFormat="false" ht="20" hidden="false" customHeight="true" outlineLevel="0" collapsed="false">
      <c r="A711" s="5" t="n">
        <v>2024050709</v>
      </c>
      <c r="B711" s="37" t="s">
        <v>341</v>
      </c>
      <c r="C711" s="27" t="s">
        <v>1406</v>
      </c>
      <c r="D711" s="37" t="s">
        <v>1409</v>
      </c>
    </row>
    <row r="712" customFormat="false" ht="20" hidden="false" customHeight="true" outlineLevel="0" collapsed="false">
      <c r="A712" s="5" t="n">
        <v>2024050710</v>
      </c>
      <c r="B712" s="37" t="s">
        <v>341</v>
      </c>
      <c r="C712" s="27" t="s">
        <v>1410</v>
      </c>
      <c r="D712" s="37" t="s">
        <v>1411</v>
      </c>
    </row>
    <row r="713" customFormat="false" ht="20" hidden="false" customHeight="true" outlineLevel="0" collapsed="false">
      <c r="A713" s="5" t="n">
        <v>2024050711</v>
      </c>
      <c r="B713" s="37" t="s">
        <v>341</v>
      </c>
      <c r="C713" s="27" t="s">
        <v>1412</v>
      </c>
      <c r="D713" s="37" t="s">
        <v>1413</v>
      </c>
    </row>
    <row r="714" customFormat="false" ht="20" hidden="false" customHeight="true" outlineLevel="0" collapsed="false">
      <c r="A714" s="5" t="n">
        <v>2024050712</v>
      </c>
      <c r="B714" s="37" t="s">
        <v>341</v>
      </c>
      <c r="C714" s="27" t="s">
        <v>1414</v>
      </c>
      <c r="D714" s="37" t="s">
        <v>1415</v>
      </c>
    </row>
    <row r="715" customFormat="false" ht="20" hidden="false" customHeight="true" outlineLevel="0" collapsed="false">
      <c r="A715" s="5" t="n">
        <v>2024050713</v>
      </c>
      <c r="B715" s="37" t="s">
        <v>341</v>
      </c>
      <c r="C715" s="27" t="s">
        <v>518</v>
      </c>
      <c r="D715" s="37" t="s">
        <v>1416</v>
      </c>
    </row>
    <row r="716" customFormat="false" ht="20" hidden="false" customHeight="true" outlineLevel="0" collapsed="false">
      <c r="A716" s="5" t="n">
        <v>2024050714</v>
      </c>
      <c r="B716" s="37" t="s">
        <v>341</v>
      </c>
      <c r="C716" s="27" t="s">
        <v>1417</v>
      </c>
      <c r="D716" s="37" t="s">
        <v>1418</v>
      </c>
    </row>
    <row r="717" customFormat="false" ht="20" hidden="false" customHeight="true" outlineLevel="0" collapsed="false">
      <c r="A717" s="5" t="n">
        <v>2024050715</v>
      </c>
      <c r="B717" s="37" t="s">
        <v>341</v>
      </c>
      <c r="C717" s="27" t="s">
        <v>1419</v>
      </c>
      <c r="D717" s="37" t="s">
        <v>1420</v>
      </c>
    </row>
    <row r="718" customFormat="false" ht="20" hidden="false" customHeight="true" outlineLevel="0" collapsed="false">
      <c r="A718" s="5" t="n">
        <v>2024050716</v>
      </c>
      <c r="B718" s="37" t="s">
        <v>341</v>
      </c>
      <c r="C718" s="27" t="s">
        <v>754</v>
      </c>
      <c r="D718" s="37" t="s">
        <v>1421</v>
      </c>
    </row>
    <row r="719" customFormat="false" ht="20" hidden="false" customHeight="true" outlineLevel="0" collapsed="false">
      <c r="A719" s="5" t="n">
        <v>2024050717</v>
      </c>
      <c r="B719" s="37" t="s">
        <v>341</v>
      </c>
      <c r="C719" s="27" t="s">
        <v>1084</v>
      </c>
      <c r="D719" s="37" t="s">
        <v>1422</v>
      </c>
    </row>
    <row r="720" customFormat="false" ht="20" hidden="false" customHeight="true" outlineLevel="0" collapsed="false">
      <c r="A720" s="5" t="n">
        <v>2024050718</v>
      </c>
      <c r="B720" s="37" t="s">
        <v>341</v>
      </c>
      <c r="C720" s="27" t="s">
        <v>489</v>
      </c>
      <c r="D720" s="37" t="s">
        <v>1423</v>
      </c>
    </row>
    <row r="721" customFormat="false" ht="20" hidden="false" customHeight="true" outlineLevel="0" collapsed="false">
      <c r="A721" s="5" t="n">
        <v>2024050719</v>
      </c>
      <c r="B721" s="37" t="s">
        <v>341</v>
      </c>
      <c r="C721" s="27" t="s">
        <v>1424</v>
      </c>
      <c r="D721" s="37" t="s">
        <v>1425</v>
      </c>
    </row>
    <row r="722" customFormat="false" ht="20" hidden="false" customHeight="true" outlineLevel="0" collapsed="false">
      <c r="A722" s="5" t="n">
        <v>2024050720</v>
      </c>
      <c r="B722" s="37" t="s">
        <v>341</v>
      </c>
      <c r="C722" s="27" t="s">
        <v>1426</v>
      </c>
      <c r="D722" s="37" t="s">
        <v>1427</v>
      </c>
    </row>
    <row r="723" customFormat="false" ht="20" hidden="false" customHeight="true" outlineLevel="0" collapsed="false">
      <c r="A723" s="5" t="n">
        <v>2024050721</v>
      </c>
      <c r="B723" s="37" t="s">
        <v>341</v>
      </c>
      <c r="C723" s="27" t="s">
        <v>1428</v>
      </c>
      <c r="D723" s="37" t="s">
        <v>1429</v>
      </c>
    </row>
    <row r="724" customFormat="false" ht="20" hidden="false" customHeight="true" outlineLevel="0" collapsed="false">
      <c r="A724" s="5" t="n">
        <v>2024050722</v>
      </c>
      <c r="B724" s="37" t="s">
        <v>341</v>
      </c>
      <c r="C724" s="27" t="s">
        <v>1430</v>
      </c>
      <c r="D724" s="37" t="s">
        <v>1431</v>
      </c>
    </row>
    <row r="725" customFormat="false" ht="20" hidden="false" customHeight="true" outlineLevel="0" collapsed="false">
      <c r="A725" s="5" t="n">
        <v>2024050723</v>
      </c>
      <c r="B725" s="37" t="s">
        <v>341</v>
      </c>
      <c r="C725" s="27" t="s">
        <v>1430</v>
      </c>
      <c r="D725" s="37" t="s">
        <v>1432</v>
      </c>
    </row>
    <row r="726" customFormat="false" ht="20" hidden="false" customHeight="true" outlineLevel="0" collapsed="false">
      <c r="A726" s="5" t="n">
        <v>2024050724</v>
      </c>
      <c r="B726" s="37" t="s">
        <v>341</v>
      </c>
      <c r="C726" s="27" t="s">
        <v>1354</v>
      </c>
      <c r="D726" s="37" t="s">
        <v>1433</v>
      </c>
    </row>
    <row r="727" customFormat="false" ht="20" hidden="false" customHeight="true" outlineLevel="0" collapsed="false">
      <c r="A727" s="5" t="n">
        <v>2024050725</v>
      </c>
      <c r="B727" s="7" t="s">
        <v>341</v>
      </c>
      <c r="C727" s="5" t="s">
        <v>133</v>
      </c>
      <c r="D727" s="6" t="s">
        <v>1434</v>
      </c>
    </row>
    <row r="728" customFormat="false" ht="20" hidden="false" customHeight="true" outlineLevel="0" collapsed="false">
      <c r="A728" s="5" t="n">
        <v>2024050726</v>
      </c>
      <c r="B728" s="7" t="s">
        <v>341</v>
      </c>
      <c r="C728" s="5" t="s">
        <v>1435</v>
      </c>
      <c r="D728" s="6" t="s">
        <v>1436</v>
      </c>
    </row>
    <row r="729" customFormat="false" ht="20" hidden="false" customHeight="true" outlineLevel="0" collapsed="false">
      <c r="A729" s="5" t="n">
        <v>2024050727</v>
      </c>
      <c r="B729" s="7" t="s">
        <v>341</v>
      </c>
      <c r="C729" s="5" t="s">
        <v>1437</v>
      </c>
      <c r="D729" s="6" t="s">
        <v>1438</v>
      </c>
    </row>
    <row r="730" customFormat="false" ht="20" hidden="false" customHeight="true" outlineLevel="0" collapsed="false">
      <c r="A730" s="5" t="n">
        <v>2024050728</v>
      </c>
      <c r="B730" s="7" t="s">
        <v>341</v>
      </c>
      <c r="C730" s="5" t="s">
        <v>1435</v>
      </c>
      <c r="D730" s="6" t="s">
        <v>1439</v>
      </c>
    </row>
    <row r="731" customFormat="false" ht="20" hidden="false" customHeight="true" outlineLevel="0" collapsed="false">
      <c r="A731" s="5" t="n">
        <v>2024050729</v>
      </c>
      <c r="B731" s="7" t="s">
        <v>341</v>
      </c>
      <c r="C731" s="5" t="s">
        <v>1435</v>
      </c>
      <c r="D731" s="6" t="s">
        <v>1440</v>
      </c>
    </row>
    <row r="732" customFormat="false" ht="20" hidden="false" customHeight="true" outlineLevel="0" collapsed="false">
      <c r="A732" s="5" t="n">
        <v>2024050730</v>
      </c>
      <c r="B732" s="7" t="s">
        <v>341</v>
      </c>
      <c r="C732" s="5" t="s">
        <v>265</v>
      </c>
      <c r="D732" s="6" t="s">
        <v>1441</v>
      </c>
    </row>
    <row r="733" customFormat="false" ht="20" hidden="false" customHeight="true" outlineLevel="0" collapsed="false">
      <c r="A733" s="5" t="n">
        <v>2024050731</v>
      </c>
      <c r="B733" s="7" t="s">
        <v>341</v>
      </c>
      <c r="C733" s="5" t="s">
        <v>606</v>
      </c>
      <c r="D733" s="6" t="s">
        <v>1442</v>
      </c>
    </row>
    <row r="734" customFormat="false" ht="20" hidden="false" customHeight="true" outlineLevel="0" collapsed="false">
      <c r="A734" s="5" t="n">
        <v>2024050732</v>
      </c>
      <c r="B734" s="7" t="s">
        <v>341</v>
      </c>
      <c r="C734" s="5" t="s">
        <v>133</v>
      </c>
      <c r="D734" s="6" t="s">
        <v>1443</v>
      </c>
    </row>
    <row r="735" customFormat="false" ht="20" hidden="false" customHeight="true" outlineLevel="0" collapsed="false">
      <c r="A735" s="5" t="n">
        <v>2024050733</v>
      </c>
      <c r="B735" s="7" t="s">
        <v>341</v>
      </c>
      <c r="C735" s="5" t="s">
        <v>1435</v>
      </c>
      <c r="D735" s="6" t="s">
        <v>1444</v>
      </c>
    </row>
    <row r="736" customFormat="false" ht="20" hidden="false" customHeight="true" outlineLevel="0" collapsed="false">
      <c r="A736" s="5" t="n">
        <v>2024050734</v>
      </c>
      <c r="B736" s="7" t="s">
        <v>341</v>
      </c>
      <c r="C736" s="5" t="s">
        <v>1445</v>
      </c>
      <c r="D736" s="6" t="s">
        <v>1446</v>
      </c>
    </row>
    <row r="737" customFormat="false" ht="20" hidden="false" customHeight="true" outlineLevel="0" collapsed="false">
      <c r="A737" s="5" t="n">
        <v>2024050735</v>
      </c>
      <c r="B737" s="7" t="s">
        <v>341</v>
      </c>
      <c r="C737" s="5" t="s">
        <v>133</v>
      </c>
      <c r="D737" s="6" t="s">
        <v>1447</v>
      </c>
    </row>
    <row r="738" customFormat="false" ht="20" hidden="false" customHeight="true" outlineLevel="0" collapsed="false">
      <c r="A738" s="5" t="n">
        <v>2024050736</v>
      </c>
      <c r="B738" s="7" t="s">
        <v>341</v>
      </c>
      <c r="C738" s="5" t="s">
        <v>257</v>
      </c>
      <c r="D738" s="6" t="s">
        <v>258</v>
      </c>
    </row>
    <row r="739" customFormat="false" ht="20" hidden="false" customHeight="true" outlineLevel="0" collapsed="false">
      <c r="A739" s="5" t="n">
        <v>2024050737</v>
      </c>
      <c r="B739" s="7" t="s">
        <v>341</v>
      </c>
      <c r="C739" s="5" t="s">
        <v>1448</v>
      </c>
      <c r="D739" s="6" t="s">
        <v>1449</v>
      </c>
    </row>
    <row r="740" customFormat="false" ht="20" hidden="false" customHeight="true" outlineLevel="0" collapsed="false">
      <c r="A740" s="5" t="n">
        <v>2024050738</v>
      </c>
      <c r="B740" s="7" t="s">
        <v>341</v>
      </c>
      <c r="C740" s="5" t="s">
        <v>1450</v>
      </c>
      <c r="D740" s="6" t="s">
        <v>1451</v>
      </c>
    </row>
    <row r="741" customFormat="false" ht="20" hidden="false" customHeight="true" outlineLevel="0" collapsed="false">
      <c r="A741" s="5" t="n">
        <v>2024050739</v>
      </c>
      <c r="B741" s="7" t="s">
        <v>341</v>
      </c>
      <c r="C741" s="5" t="s">
        <v>703</v>
      </c>
      <c r="D741" s="6" t="s">
        <v>1452</v>
      </c>
    </row>
    <row r="742" customFormat="false" ht="20" hidden="false" customHeight="true" outlineLevel="0" collapsed="false">
      <c r="A742" s="5" t="n">
        <v>2024050740</v>
      </c>
      <c r="B742" s="7" t="s">
        <v>341</v>
      </c>
      <c r="C742" s="5" t="s">
        <v>1453</v>
      </c>
      <c r="D742" s="6" t="s">
        <v>1454</v>
      </c>
    </row>
    <row r="743" customFormat="false" ht="20" hidden="false" customHeight="true" outlineLevel="0" collapsed="false">
      <c r="A743" s="5" t="n">
        <v>2024050741</v>
      </c>
      <c r="B743" s="7" t="s">
        <v>341</v>
      </c>
      <c r="C743" s="5" t="s">
        <v>193</v>
      </c>
      <c r="D743" s="6" t="s">
        <v>1455</v>
      </c>
    </row>
    <row r="744" customFormat="false" ht="20" hidden="false" customHeight="true" outlineLevel="0" collapsed="false">
      <c r="A744" s="5" t="n">
        <v>2024050742</v>
      </c>
      <c r="B744" s="7" t="s">
        <v>341</v>
      </c>
      <c r="C744" s="5" t="s">
        <v>590</v>
      </c>
      <c r="D744" s="6" t="s">
        <v>1456</v>
      </c>
    </row>
    <row r="745" customFormat="false" ht="20" hidden="false" customHeight="true" outlineLevel="0" collapsed="false">
      <c r="A745" s="5" t="n">
        <v>2024050743</v>
      </c>
      <c r="B745" s="7" t="s">
        <v>341</v>
      </c>
      <c r="C745" s="5" t="s">
        <v>593</v>
      </c>
      <c r="D745" s="6" t="s">
        <v>1457</v>
      </c>
    </row>
    <row r="746" customFormat="false" ht="20" hidden="false" customHeight="true" outlineLevel="0" collapsed="false">
      <c r="A746" s="5" t="n">
        <v>2024050744</v>
      </c>
      <c r="B746" s="7" t="s">
        <v>341</v>
      </c>
      <c r="C746" s="5" t="s">
        <v>593</v>
      </c>
      <c r="D746" s="6" t="s">
        <v>1458</v>
      </c>
    </row>
    <row r="747" customFormat="false" ht="20" hidden="false" customHeight="true" outlineLevel="0" collapsed="false">
      <c r="A747" s="5" t="n">
        <v>2024050745</v>
      </c>
      <c r="B747" s="7" t="s">
        <v>341</v>
      </c>
      <c r="C747" s="5" t="s">
        <v>593</v>
      </c>
      <c r="D747" s="6" t="s">
        <v>1459</v>
      </c>
    </row>
    <row r="748" customFormat="false" ht="20" hidden="false" customHeight="true" outlineLevel="0" collapsed="false">
      <c r="A748" s="5" t="n">
        <v>2024050746</v>
      </c>
      <c r="B748" s="7" t="s">
        <v>341</v>
      </c>
      <c r="C748" s="5" t="s">
        <v>631</v>
      </c>
      <c r="D748" s="6" t="s">
        <v>1460</v>
      </c>
    </row>
    <row r="749" customFormat="false" ht="20" hidden="false" customHeight="true" outlineLevel="0" collapsed="false">
      <c r="A749" s="5" t="n">
        <v>2024050747</v>
      </c>
      <c r="B749" s="7" t="s">
        <v>341</v>
      </c>
      <c r="C749" s="5" t="s">
        <v>1461</v>
      </c>
      <c r="D749" s="6" t="s">
        <v>1462</v>
      </c>
    </row>
    <row r="750" customFormat="false" ht="20" hidden="false" customHeight="true" outlineLevel="0" collapsed="false">
      <c r="A750" s="5" t="n">
        <v>2024050748</v>
      </c>
      <c r="B750" s="7" t="s">
        <v>341</v>
      </c>
      <c r="C750" s="5" t="s">
        <v>1463</v>
      </c>
      <c r="D750" s="6" t="s">
        <v>1464</v>
      </c>
    </row>
    <row r="751" customFormat="false" ht="20" hidden="false" customHeight="true" outlineLevel="0" collapsed="false">
      <c r="A751" s="5" t="n">
        <v>2024050749</v>
      </c>
      <c r="B751" s="7" t="s">
        <v>341</v>
      </c>
      <c r="C751" s="5" t="s">
        <v>648</v>
      </c>
      <c r="D751" s="6" t="s">
        <v>1465</v>
      </c>
    </row>
    <row r="752" customFormat="false" ht="20" hidden="false" customHeight="true" outlineLevel="0" collapsed="false">
      <c r="A752" s="5" t="n">
        <v>2024050750</v>
      </c>
      <c r="B752" s="7" t="s">
        <v>341</v>
      </c>
      <c r="C752" s="5" t="s">
        <v>200</v>
      </c>
      <c r="D752" s="6" t="s">
        <v>1466</v>
      </c>
    </row>
    <row r="753" customFormat="false" ht="20" hidden="false" customHeight="true" outlineLevel="0" collapsed="false">
      <c r="A753" s="5" t="n">
        <v>2024050751</v>
      </c>
      <c r="B753" s="7" t="s">
        <v>341</v>
      </c>
      <c r="C753" s="5" t="s">
        <v>621</v>
      </c>
      <c r="D753" s="6" t="s">
        <v>1467</v>
      </c>
    </row>
    <row r="754" customFormat="false" ht="20" hidden="false" customHeight="true" outlineLevel="0" collapsed="false">
      <c r="A754" s="5" t="n">
        <v>2024050752</v>
      </c>
      <c r="B754" s="7" t="s">
        <v>341</v>
      </c>
      <c r="C754" s="5" t="s">
        <v>169</v>
      </c>
      <c r="D754" s="6" t="s">
        <v>1468</v>
      </c>
    </row>
    <row r="755" customFormat="false" ht="20" hidden="false" customHeight="true" outlineLevel="0" collapsed="false">
      <c r="A755" s="5" t="n">
        <v>2024050753</v>
      </c>
      <c r="B755" s="7" t="s">
        <v>341</v>
      </c>
      <c r="C755" s="5" t="s">
        <v>724</v>
      </c>
      <c r="D755" s="6" t="s">
        <v>1469</v>
      </c>
    </row>
    <row r="756" customFormat="false" ht="20" hidden="false" customHeight="true" outlineLevel="0" collapsed="false">
      <c r="A756" s="5" t="n">
        <v>2024050754</v>
      </c>
      <c r="B756" s="7" t="s">
        <v>341</v>
      </c>
      <c r="C756" s="5" t="s">
        <v>1463</v>
      </c>
      <c r="D756" s="6" t="s">
        <v>1470</v>
      </c>
    </row>
    <row r="757" customFormat="false" ht="20" hidden="false" customHeight="true" outlineLevel="0" collapsed="false">
      <c r="A757" s="5" t="n">
        <v>2024050755</v>
      </c>
      <c r="B757" s="7" t="s">
        <v>341</v>
      </c>
      <c r="C757" s="5" t="s">
        <v>202</v>
      </c>
      <c r="D757" s="6" t="s">
        <v>1471</v>
      </c>
    </row>
    <row r="758" customFormat="false" ht="20" hidden="false" customHeight="true" outlineLevel="0" collapsed="false">
      <c r="A758" s="5" t="n">
        <v>2024050756</v>
      </c>
      <c r="B758" s="7" t="s">
        <v>341</v>
      </c>
      <c r="C758" s="5" t="s">
        <v>621</v>
      </c>
      <c r="D758" s="6" t="s">
        <v>1472</v>
      </c>
    </row>
    <row r="759" customFormat="false" ht="20" hidden="false" customHeight="true" outlineLevel="0" collapsed="false">
      <c r="A759" s="5" t="n">
        <v>2024050757</v>
      </c>
      <c r="B759" s="7" t="s">
        <v>341</v>
      </c>
      <c r="C759" s="5" t="s">
        <v>270</v>
      </c>
      <c r="D759" s="6" t="s">
        <v>1473</v>
      </c>
    </row>
    <row r="760" customFormat="false" ht="20" hidden="false" customHeight="true" outlineLevel="0" collapsed="false">
      <c r="A760" s="5" t="n">
        <v>2024050758</v>
      </c>
      <c r="B760" s="7" t="s">
        <v>341</v>
      </c>
      <c r="C760" s="5" t="s">
        <v>1016</v>
      </c>
      <c r="D760" s="6" t="s">
        <v>1474</v>
      </c>
    </row>
    <row r="761" customFormat="false" ht="20" hidden="false" customHeight="true" outlineLevel="0" collapsed="false">
      <c r="A761" s="5" t="n">
        <v>2024050759</v>
      </c>
      <c r="B761" s="7" t="s">
        <v>341</v>
      </c>
      <c r="C761" s="5" t="s">
        <v>1463</v>
      </c>
      <c r="D761" s="6" t="s">
        <v>1475</v>
      </c>
    </row>
    <row r="762" customFormat="false" ht="20" hidden="false" customHeight="true" outlineLevel="0" collapsed="false">
      <c r="A762" s="5" t="n">
        <v>2024050760</v>
      </c>
      <c r="B762" s="7" t="s">
        <v>341</v>
      </c>
      <c r="C762" s="5" t="s">
        <v>1020</v>
      </c>
      <c r="D762" s="6" t="s">
        <v>1476</v>
      </c>
    </row>
    <row r="763" customFormat="false" ht="20" hidden="false" customHeight="true" outlineLevel="0" collapsed="false">
      <c r="A763" s="5" t="n">
        <v>2024050761</v>
      </c>
      <c r="B763" s="7" t="s">
        <v>341</v>
      </c>
      <c r="C763" s="5" t="s">
        <v>155</v>
      </c>
      <c r="D763" s="6" t="s">
        <v>1477</v>
      </c>
    </row>
    <row r="764" customFormat="false" ht="20" hidden="false" customHeight="true" outlineLevel="0" collapsed="false">
      <c r="A764" s="5" t="n">
        <v>2024050762</v>
      </c>
      <c r="B764" s="7" t="s">
        <v>341</v>
      </c>
      <c r="C764" s="5" t="s">
        <v>644</v>
      </c>
      <c r="D764" s="6" t="s">
        <v>1478</v>
      </c>
    </row>
    <row r="765" customFormat="false" ht="20" hidden="false" customHeight="true" outlineLevel="0" collapsed="false">
      <c r="A765" s="5" t="n">
        <v>2024050763</v>
      </c>
      <c r="B765" s="7" t="s">
        <v>341</v>
      </c>
      <c r="C765" s="5" t="s">
        <v>171</v>
      </c>
      <c r="D765" s="6" t="s">
        <v>1479</v>
      </c>
    </row>
    <row r="766" customFormat="false" ht="20" hidden="false" customHeight="true" outlineLevel="0" collapsed="false">
      <c r="A766" s="5" t="n">
        <v>2024050764</v>
      </c>
      <c r="B766" s="7" t="s">
        <v>341</v>
      </c>
      <c r="C766" s="5" t="s">
        <v>567</v>
      </c>
      <c r="D766" s="6" t="s">
        <v>1480</v>
      </c>
    </row>
    <row r="767" customFormat="false" ht="20" hidden="false" customHeight="true" outlineLevel="0" collapsed="false">
      <c r="A767" s="5" t="n">
        <v>2024050765</v>
      </c>
      <c r="B767" s="7" t="s">
        <v>341</v>
      </c>
      <c r="C767" s="5" t="s">
        <v>744</v>
      </c>
      <c r="D767" s="6" t="s">
        <v>1481</v>
      </c>
    </row>
    <row r="768" customFormat="false" ht="20" hidden="false" customHeight="true" outlineLevel="0" collapsed="false">
      <c r="A768" s="5" t="n">
        <v>2024050766</v>
      </c>
      <c r="B768" s="7" t="s">
        <v>341</v>
      </c>
      <c r="C768" s="5" t="s">
        <v>1022</v>
      </c>
      <c r="D768" s="6" t="s">
        <v>1482</v>
      </c>
    </row>
    <row r="769" customFormat="false" ht="20" hidden="false" customHeight="true" outlineLevel="0" collapsed="false">
      <c r="A769" s="5" t="n">
        <v>2024050767</v>
      </c>
      <c r="B769" s="7" t="s">
        <v>341</v>
      </c>
      <c r="C769" s="5" t="s">
        <v>169</v>
      </c>
      <c r="D769" s="6" t="s">
        <v>170</v>
      </c>
    </row>
    <row r="770" customFormat="false" ht="20" hidden="false" customHeight="true" outlineLevel="0" collapsed="false">
      <c r="A770" s="5" t="n">
        <v>2024050768</v>
      </c>
      <c r="B770" s="7" t="s">
        <v>341</v>
      </c>
      <c r="C770" s="5" t="s">
        <v>664</v>
      </c>
      <c r="D770" s="6" t="s">
        <v>1483</v>
      </c>
    </row>
    <row r="771" customFormat="false" ht="20" hidden="false" customHeight="true" outlineLevel="0" collapsed="false">
      <c r="A771" s="5" t="n">
        <v>2024050769</v>
      </c>
      <c r="B771" s="7" t="s">
        <v>341</v>
      </c>
      <c r="C771" s="5" t="s">
        <v>621</v>
      </c>
      <c r="D771" s="6" t="s">
        <v>1484</v>
      </c>
    </row>
    <row r="772" customFormat="false" ht="20" hidden="false" customHeight="true" outlineLevel="0" collapsed="false">
      <c r="A772" s="5" t="n">
        <v>2024050770</v>
      </c>
      <c r="B772" s="7" t="s">
        <v>341</v>
      </c>
      <c r="C772" s="5" t="s">
        <v>953</v>
      </c>
      <c r="D772" s="6" t="s">
        <v>1485</v>
      </c>
    </row>
    <row r="773" customFormat="false" ht="20" hidden="false" customHeight="true" outlineLevel="0" collapsed="false">
      <c r="A773" s="5" t="n">
        <v>2024050771</v>
      </c>
      <c r="B773" s="7" t="s">
        <v>341</v>
      </c>
      <c r="C773" s="5" t="s">
        <v>251</v>
      </c>
      <c r="D773" s="6" t="s">
        <v>1486</v>
      </c>
    </row>
    <row r="774" customFormat="false" ht="20" hidden="false" customHeight="true" outlineLevel="0" collapsed="false">
      <c r="A774" s="5" t="n">
        <v>2024050772</v>
      </c>
      <c r="B774" s="7" t="s">
        <v>341</v>
      </c>
      <c r="C774" s="5" t="s">
        <v>257</v>
      </c>
      <c r="D774" s="6" t="s">
        <v>1487</v>
      </c>
    </row>
    <row r="775" customFormat="false" ht="20" hidden="false" customHeight="true" outlineLevel="0" collapsed="false">
      <c r="A775" s="5" t="n">
        <v>2024050773</v>
      </c>
      <c r="B775" s="7" t="s">
        <v>341</v>
      </c>
      <c r="C775" s="5" t="s">
        <v>1488</v>
      </c>
      <c r="D775" s="6" t="s">
        <v>1489</v>
      </c>
    </row>
    <row r="776" customFormat="false" ht="20" hidden="false" customHeight="true" outlineLevel="0" collapsed="false">
      <c r="A776" s="5" t="n">
        <v>2024050774</v>
      </c>
      <c r="B776" s="7" t="s">
        <v>341</v>
      </c>
      <c r="C776" s="5" t="s">
        <v>1490</v>
      </c>
      <c r="D776" s="6" t="s">
        <v>1491</v>
      </c>
    </row>
    <row r="777" customFormat="false" ht="20" hidden="false" customHeight="true" outlineLevel="0" collapsed="false">
      <c r="A777" s="5" t="n">
        <v>2024050775</v>
      </c>
      <c r="B777" s="7" t="s">
        <v>341</v>
      </c>
      <c r="C777" s="5" t="s">
        <v>696</v>
      </c>
      <c r="D777" s="6" t="s">
        <v>1492</v>
      </c>
    </row>
    <row r="778" customFormat="false" ht="20" hidden="false" customHeight="true" outlineLevel="0" collapsed="false">
      <c r="A778" s="5" t="n">
        <v>2024050776</v>
      </c>
      <c r="B778" s="7" t="s">
        <v>341</v>
      </c>
      <c r="C778" s="5" t="s">
        <v>682</v>
      </c>
      <c r="D778" s="6" t="s">
        <v>1493</v>
      </c>
    </row>
    <row r="779" customFormat="false" ht="20" hidden="false" customHeight="true" outlineLevel="0" collapsed="false">
      <c r="A779" s="5" t="n">
        <v>2024050777</v>
      </c>
      <c r="B779" s="7" t="s">
        <v>341</v>
      </c>
      <c r="C779" s="5" t="s">
        <v>443</v>
      </c>
      <c r="D779" s="6" t="s">
        <v>1494</v>
      </c>
    </row>
    <row r="780" customFormat="false" ht="20" hidden="false" customHeight="true" outlineLevel="0" collapsed="false">
      <c r="A780" s="5" t="n">
        <v>2024050778</v>
      </c>
      <c r="B780" s="7" t="s">
        <v>341</v>
      </c>
      <c r="C780" s="5" t="s">
        <v>606</v>
      </c>
      <c r="D780" s="6" t="s">
        <v>1495</v>
      </c>
    </row>
    <row r="781" customFormat="false" ht="20" hidden="false" customHeight="true" outlineLevel="0" collapsed="false">
      <c r="A781" s="5" t="n">
        <v>2024050779</v>
      </c>
      <c r="B781" s="7" t="s">
        <v>341</v>
      </c>
      <c r="C781" s="5" t="s">
        <v>1496</v>
      </c>
      <c r="D781" s="6" t="s">
        <v>1497</v>
      </c>
    </row>
    <row r="782" customFormat="false" ht="20" hidden="false" customHeight="true" outlineLevel="0" collapsed="false">
      <c r="A782" s="5" t="n">
        <v>2024050780</v>
      </c>
      <c r="B782" s="7" t="s">
        <v>341</v>
      </c>
      <c r="C782" s="5" t="s">
        <v>193</v>
      </c>
      <c r="D782" s="6" t="s">
        <v>1498</v>
      </c>
    </row>
    <row r="783" customFormat="false" ht="20" hidden="false" customHeight="true" outlineLevel="0" collapsed="false">
      <c r="A783" s="5" t="n">
        <v>2024050781</v>
      </c>
      <c r="B783" s="7" t="s">
        <v>341</v>
      </c>
      <c r="C783" s="5" t="s">
        <v>451</v>
      </c>
      <c r="D783" s="6" t="s">
        <v>1499</v>
      </c>
    </row>
    <row r="784" customFormat="false" ht="20" hidden="false" customHeight="true" outlineLevel="0" collapsed="false">
      <c r="A784" s="5" t="n">
        <v>2024050782</v>
      </c>
      <c r="B784" s="7" t="s">
        <v>341</v>
      </c>
      <c r="C784" s="5" t="s">
        <v>1450</v>
      </c>
      <c r="D784" s="6" t="s">
        <v>1500</v>
      </c>
    </row>
    <row r="785" customFormat="false" ht="20" hidden="false" customHeight="true" outlineLevel="0" collapsed="false">
      <c r="A785" s="5" t="n">
        <v>2024050783</v>
      </c>
      <c r="B785" s="7" t="s">
        <v>341</v>
      </c>
      <c r="C785" s="5" t="s">
        <v>191</v>
      </c>
      <c r="D785" s="6" t="s">
        <v>1501</v>
      </c>
    </row>
    <row r="786" customFormat="false" ht="20" hidden="false" customHeight="true" outlineLevel="0" collapsed="false">
      <c r="A786" s="5" t="n">
        <v>2024050784</v>
      </c>
      <c r="B786" s="7" t="s">
        <v>341</v>
      </c>
      <c r="C786" s="5" t="s">
        <v>298</v>
      </c>
      <c r="D786" s="6" t="s">
        <v>1502</v>
      </c>
    </row>
    <row r="787" customFormat="false" ht="20" hidden="false" customHeight="true" outlineLevel="0" collapsed="false">
      <c r="A787" s="5" t="n">
        <v>2024050785</v>
      </c>
      <c r="B787" s="7" t="s">
        <v>341</v>
      </c>
      <c r="C787" s="5" t="s">
        <v>701</v>
      </c>
      <c r="D787" s="6" t="s">
        <v>1503</v>
      </c>
    </row>
    <row r="788" customFormat="false" ht="20" hidden="false" customHeight="true" outlineLevel="0" collapsed="false">
      <c r="A788" s="5" t="n">
        <v>2024050786</v>
      </c>
      <c r="B788" s="7" t="s">
        <v>341</v>
      </c>
      <c r="C788" s="5" t="s">
        <v>224</v>
      </c>
      <c r="D788" s="6" t="s">
        <v>1504</v>
      </c>
    </row>
    <row r="789" customFormat="false" ht="20" hidden="false" customHeight="true" outlineLevel="0" collapsed="false">
      <c r="A789" s="5" t="n">
        <v>2024050787</v>
      </c>
      <c r="B789" s="7" t="s">
        <v>341</v>
      </c>
      <c r="C789" s="5" t="s">
        <v>1306</v>
      </c>
      <c r="D789" s="6" t="s">
        <v>1505</v>
      </c>
    </row>
    <row r="790" customFormat="false" ht="20" hidden="false" customHeight="true" outlineLevel="0" collapsed="false">
      <c r="A790" s="5" t="n">
        <v>2024050788</v>
      </c>
      <c r="B790" s="7" t="s">
        <v>341</v>
      </c>
      <c r="C790" s="5" t="s">
        <v>675</v>
      </c>
      <c r="D790" s="6" t="s">
        <v>1506</v>
      </c>
    </row>
    <row r="791" customFormat="false" ht="20" hidden="false" customHeight="true" outlineLevel="0" collapsed="false">
      <c r="A791" s="5" t="n">
        <v>2024050789</v>
      </c>
      <c r="B791" s="7" t="s">
        <v>341</v>
      </c>
      <c r="C791" s="5" t="s">
        <v>601</v>
      </c>
      <c r="D791" s="6" t="s">
        <v>1507</v>
      </c>
    </row>
    <row r="792" customFormat="false" ht="20" hidden="false" customHeight="true" outlineLevel="0" collapsed="false">
      <c r="A792" s="5" t="n">
        <v>2024050790</v>
      </c>
      <c r="B792" s="7" t="s">
        <v>341</v>
      </c>
      <c r="C792" s="5" t="s">
        <v>584</v>
      </c>
      <c r="D792" s="6" t="s">
        <v>1508</v>
      </c>
    </row>
    <row r="793" customFormat="false" ht="20" hidden="false" customHeight="true" outlineLevel="0" collapsed="false">
      <c r="A793" s="5" t="n">
        <v>2024050791</v>
      </c>
      <c r="B793" s="7" t="s">
        <v>341</v>
      </c>
      <c r="C793" s="5" t="s">
        <v>1509</v>
      </c>
      <c r="D793" s="6" t="s">
        <v>1510</v>
      </c>
    </row>
    <row r="794" customFormat="false" ht="20" hidden="false" customHeight="true" outlineLevel="0" collapsed="false">
      <c r="A794" s="5" t="n">
        <v>2024050792</v>
      </c>
      <c r="B794" s="7" t="s">
        <v>341</v>
      </c>
      <c r="C794" s="5" t="s">
        <v>338</v>
      </c>
      <c r="D794" s="6" t="s">
        <v>1511</v>
      </c>
    </row>
    <row r="795" customFormat="false" ht="20" hidden="false" customHeight="true" outlineLevel="0" collapsed="false">
      <c r="A795" s="5" t="n">
        <v>2024050793</v>
      </c>
      <c r="B795" s="7" t="s">
        <v>341</v>
      </c>
      <c r="C795" s="5" t="s">
        <v>395</v>
      </c>
      <c r="D795" s="6" t="s">
        <v>1512</v>
      </c>
    </row>
    <row r="796" customFormat="false" ht="20" hidden="false" customHeight="true" outlineLevel="0" collapsed="false">
      <c r="A796" s="5" t="n">
        <v>2024050794</v>
      </c>
      <c r="B796" s="7" t="s">
        <v>341</v>
      </c>
      <c r="C796" s="5" t="s">
        <v>603</v>
      </c>
      <c r="D796" s="6" t="s">
        <v>1513</v>
      </c>
    </row>
    <row r="797" customFormat="false" ht="20" hidden="false" customHeight="true" outlineLevel="0" collapsed="false">
      <c r="A797" s="5" t="n">
        <v>2024050795</v>
      </c>
      <c r="B797" s="7" t="s">
        <v>341</v>
      </c>
      <c r="C797" s="5" t="s">
        <v>280</v>
      </c>
      <c r="D797" s="6" t="s">
        <v>1514</v>
      </c>
    </row>
    <row r="798" customFormat="false" ht="20" hidden="false" customHeight="true" outlineLevel="0" collapsed="false">
      <c r="A798" s="5" t="n">
        <v>2024050796</v>
      </c>
      <c r="B798" s="7" t="s">
        <v>341</v>
      </c>
      <c r="C798" s="5" t="s">
        <v>1144</v>
      </c>
      <c r="D798" s="6" t="s">
        <v>1515</v>
      </c>
    </row>
    <row r="799" customFormat="false" ht="20" hidden="false" customHeight="true" outlineLevel="0" collapsed="false">
      <c r="A799" s="5" t="n">
        <v>2024050797</v>
      </c>
      <c r="B799" s="7" t="s">
        <v>341</v>
      </c>
      <c r="C799" s="5" t="s">
        <v>617</v>
      </c>
      <c r="D799" s="6" t="s">
        <v>1516</v>
      </c>
    </row>
    <row r="800" customFormat="false" ht="20" hidden="false" customHeight="true" outlineLevel="0" collapsed="false">
      <c r="A800" s="5" t="n">
        <v>2024050798</v>
      </c>
      <c r="B800" s="7" t="s">
        <v>341</v>
      </c>
      <c r="C800" s="5" t="s">
        <v>204</v>
      </c>
      <c r="D800" s="6" t="s">
        <v>205</v>
      </c>
    </row>
    <row r="801" customFormat="false" ht="20" hidden="false" customHeight="true" outlineLevel="0" collapsed="false">
      <c r="A801" s="5" t="n">
        <v>2024050799</v>
      </c>
      <c r="B801" s="7" t="s">
        <v>341</v>
      </c>
      <c r="C801" s="5" t="s">
        <v>202</v>
      </c>
      <c r="D801" s="6" t="s">
        <v>1517</v>
      </c>
    </row>
    <row r="802" customFormat="false" ht="20" hidden="false" customHeight="true" outlineLevel="0" collapsed="false">
      <c r="A802" s="5" t="n">
        <v>2024050800</v>
      </c>
      <c r="B802" s="7" t="s">
        <v>341</v>
      </c>
      <c r="C802" s="5" t="s">
        <v>664</v>
      </c>
      <c r="D802" s="6" t="s">
        <v>1518</v>
      </c>
    </row>
    <row r="803" customFormat="false" ht="20" hidden="false" customHeight="true" outlineLevel="0" collapsed="false">
      <c r="A803" s="5" t="n">
        <v>2024050801</v>
      </c>
      <c r="B803" s="7" t="s">
        <v>341</v>
      </c>
      <c r="C803" s="5" t="s">
        <v>204</v>
      </c>
      <c r="D803" s="6" t="s">
        <v>1519</v>
      </c>
    </row>
    <row r="804" customFormat="false" ht="20" hidden="false" customHeight="true" outlineLevel="0" collapsed="false">
      <c r="A804" s="5" t="n">
        <v>2024050802</v>
      </c>
      <c r="B804" s="7" t="s">
        <v>341</v>
      </c>
      <c r="C804" s="5" t="s">
        <v>619</v>
      </c>
      <c r="D804" s="6" t="s">
        <v>1520</v>
      </c>
    </row>
    <row r="805" customFormat="false" ht="20" hidden="false" customHeight="true" outlineLevel="0" collapsed="false">
      <c r="A805" s="5" t="n">
        <v>2024050803</v>
      </c>
      <c r="B805" s="7" t="s">
        <v>341</v>
      </c>
      <c r="C805" s="5" t="s">
        <v>385</v>
      </c>
      <c r="D805" s="6" t="s">
        <v>1521</v>
      </c>
    </row>
    <row r="806" customFormat="false" ht="20" hidden="false" customHeight="true" outlineLevel="0" collapsed="false">
      <c r="A806" s="5" t="n">
        <v>2024050804</v>
      </c>
      <c r="B806" s="7" t="s">
        <v>341</v>
      </c>
      <c r="C806" s="5" t="s">
        <v>656</v>
      </c>
      <c r="D806" s="6" t="s">
        <v>1522</v>
      </c>
    </row>
    <row r="807" customFormat="false" ht="20" hidden="false" customHeight="true" outlineLevel="0" collapsed="false">
      <c r="A807" s="5" t="n">
        <v>2024050805</v>
      </c>
      <c r="B807" s="7" t="s">
        <v>341</v>
      </c>
      <c r="C807" s="5" t="s">
        <v>646</v>
      </c>
      <c r="D807" s="6" t="s">
        <v>1523</v>
      </c>
    </row>
    <row r="808" customFormat="false" ht="20" hidden="false" customHeight="true" outlineLevel="0" collapsed="false">
      <c r="A808" s="5" t="n">
        <v>2024050806</v>
      </c>
      <c r="B808" s="7" t="s">
        <v>341</v>
      </c>
      <c r="C808" s="5" t="s">
        <v>1524</v>
      </c>
      <c r="D808" s="6" t="s">
        <v>1525</v>
      </c>
    </row>
    <row r="809" customFormat="false" ht="20" hidden="false" customHeight="true" outlineLevel="0" collapsed="false">
      <c r="A809" s="5" t="n">
        <v>2024050807</v>
      </c>
      <c r="B809" s="7" t="s">
        <v>341</v>
      </c>
      <c r="C809" s="5" t="s">
        <v>617</v>
      </c>
      <c r="D809" s="6" t="s">
        <v>1526</v>
      </c>
    </row>
    <row r="810" customFormat="false" ht="20" hidden="false" customHeight="true" outlineLevel="0" collapsed="false">
      <c r="A810" s="5" t="n">
        <v>2024050808</v>
      </c>
      <c r="B810" s="7" t="s">
        <v>341</v>
      </c>
      <c r="C810" s="5" t="s">
        <v>1527</v>
      </c>
      <c r="D810" s="6" t="s">
        <v>1528</v>
      </c>
    </row>
    <row r="811" customFormat="false" ht="20" hidden="false" customHeight="true" outlineLevel="0" collapsed="false">
      <c r="A811" s="5" t="n">
        <v>2024050809</v>
      </c>
      <c r="B811" s="7" t="s">
        <v>341</v>
      </c>
      <c r="C811" s="5" t="s">
        <v>601</v>
      </c>
      <c r="D811" s="6" t="s">
        <v>1529</v>
      </c>
    </row>
    <row r="812" customFormat="false" ht="20" hidden="false" customHeight="true" outlineLevel="0" collapsed="false">
      <c r="A812" s="5" t="n">
        <v>2024050810</v>
      </c>
      <c r="B812" s="7" t="s">
        <v>341</v>
      </c>
      <c r="C812" s="5" t="s">
        <v>1212</v>
      </c>
      <c r="D812" s="6" t="s">
        <v>1530</v>
      </c>
    </row>
    <row r="813" customFormat="false" ht="20" hidden="false" customHeight="true" outlineLevel="0" collapsed="false">
      <c r="A813" s="5" t="n">
        <v>2024050811</v>
      </c>
      <c r="B813" s="7" t="s">
        <v>341</v>
      </c>
      <c r="C813" s="5" t="s">
        <v>1212</v>
      </c>
      <c r="D813" s="6" t="s">
        <v>1531</v>
      </c>
    </row>
    <row r="814" customFormat="false" ht="20" hidden="false" customHeight="true" outlineLevel="0" collapsed="false">
      <c r="A814" s="5" t="n">
        <v>2024050812</v>
      </c>
      <c r="B814" s="7" t="s">
        <v>341</v>
      </c>
      <c r="C814" s="5" t="s">
        <v>1013</v>
      </c>
      <c r="D814" s="6" t="s">
        <v>1532</v>
      </c>
    </row>
    <row r="815" customFormat="false" ht="20" hidden="false" customHeight="true" outlineLevel="0" collapsed="false">
      <c r="A815" s="5" t="n">
        <v>2024050813</v>
      </c>
      <c r="B815" s="7" t="s">
        <v>341</v>
      </c>
      <c r="C815" s="5" t="s">
        <v>1533</v>
      </c>
      <c r="D815" s="6" t="s">
        <v>1534</v>
      </c>
    </row>
    <row r="816" customFormat="false" ht="20" hidden="false" customHeight="true" outlineLevel="0" collapsed="false">
      <c r="A816" s="5" t="n">
        <v>2024050814</v>
      </c>
      <c r="B816" s="7" t="s">
        <v>341</v>
      </c>
      <c r="C816" s="5" t="s">
        <v>656</v>
      </c>
      <c r="D816" s="6" t="s">
        <v>1535</v>
      </c>
    </row>
    <row r="817" customFormat="false" ht="20" hidden="false" customHeight="true" outlineLevel="0" collapsed="false">
      <c r="A817" s="5" t="n">
        <v>2024050815</v>
      </c>
      <c r="B817" s="7" t="s">
        <v>341</v>
      </c>
      <c r="C817" s="5" t="s">
        <v>200</v>
      </c>
      <c r="D817" s="6" t="s">
        <v>1536</v>
      </c>
    </row>
    <row r="818" customFormat="false" ht="20" hidden="false" customHeight="true" outlineLevel="0" collapsed="false">
      <c r="A818" s="5" t="n">
        <v>2024050816</v>
      </c>
      <c r="B818" s="7" t="s">
        <v>341</v>
      </c>
      <c r="C818" s="5" t="s">
        <v>1537</v>
      </c>
      <c r="D818" s="6" t="s">
        <v>1538</v>
      </c>
    </row>
    <row r="819" customFormat="false" ht="20" hidden="false" customHeight="true" outlineLevel="0" collapsed="false">
      <c r="A819" s="5" t="n">
        <v>2024050817</v>
      </c>
      <c r="B819" s="7" t="s">
        <v>341</v>
      </c>
      <c r="C819" s="5" t="s">
        <v>1539</v>
      </c>
      <c r="D819" s="6" t="s">
        <v>1540</v>
      </c>
    </row>
    <row r="820" customFormat="false" ht="20" hidden="false" customHeight="true" outlineLevel="0" collapsed="false">
      <c r="A820" s="5" t="n">
        <v>2024050818</v>
      </c>
      <c r="B820" s="7" t="s">
        <v>341</v>
      </c>
      <c r="C820" s="5" t="s">
        <v>930</v>
      </c>
      <c r="D820" s="6" t="s">
        <v>1541</v>
      </c>
    </row>
    <row r="821" customFormat="false" ht="20" hidden="false" customHeight="true" outlineLevel="0" collapsed="false">
      <c r="A821" s="5" t="n">
        <v>2024050819</v>
      </c>
      <c r="B821" s="7" t="s">
        <v>341</v>
      </c>
      <c r="C821" s="5" t="s">
        <v>1542</v>
      </c>
      <c r="D821" s="6" t="s">
        <v>1543</v>
      </c>
    </row>
    <row r="822" customFormat="false" ht="20" hidden="false" customHeight="true" outlineLevel="0" collapsed="false">
      <c r="A822" s="5" t="n">
        <v>2024050820</v>
      </c>
      <c r="B822" s="7" t="s">
        <v>341</v>
      </c>
      <c r="C822" s="5" t="s">
        <v>1544</v>
      </c>
      <c r="D822" s="6" t="s">
        <v>1545</v>
      </c>
    </row>
    <row r="823" customFormat="false" ht="20" hidden="false" customHeight="true" outlineLevel="0" collapsed="false">
      <c r="A823" s="5" t="n">
        <v>2024050821</v>
      </c>
      <c r="B823" s="7" t="s">
        <v>341</v>
      </c>
      <c r="C823" s="5" t="s">
        <v>1182</v>
      </c>
      <c r="D823" s="6" t="s">
        <v>1546</v>
      </c>
    </row>
    <row r="824" customFormat="false" ht="20" hidden="false" customHeight="true" outlineLevel="0" collapsed="false">
      <c r="A824" s="5" t="n">
        <v>2024050822</v>
      </c>
      <c r="B824" s="7" t="s">
        <v>341</v>
      </c>
      <c r="C824" s="5" t="s">
        <v>1445</v>
      </c>
      <c r="D824" s="6" t="s">
        <v>1547</v>
      </c>
    </row>
    <row r="825" customFormat="false" ht="20" hidden="false" customHeight="true" outlineLevel="0" collapsed="false">
      <c r="A825" s="5" t="n">
        <v>2024050823</v>
      </c>
      <c r="B825" s="7" t="s">
        <v>341</v>
      </c>
      <c r="C825" s="5" t="s">
        <v>445</v>
      </c>
      <c r="D825" s="6" t="s">
        <v>1548</v>
      </c>
    </row>
    <row r="826" customFormat="false" ht="20" hidden="false" customHeight="true" outlineLevel="0" collapsed="false">
      <c r="A826" s="5" t="n">
        <v>2024050824</v>
      </c>
      <c r="B826" s="7" t="s">
        <v>341</v>
      </c>
      <c r="C826" s="5" t="s">
        <v>451</v>
      </c>
      <c r="D826" s="6" t="s">
        <v>1549</v>
      </c>
    </row>
    <row r="827" customFormat="false" ht="20" hidden="false" customHeight="true" outlineLevel="0" collapsed="false">
      <c r="A827" s="5" t="n">
        <v>2024050825</v>
      </c>
      <c r="B827" s="7" t="s">
        <v>341</v>
      </c>
      <c r="C827" s="5" t="s">
        <v>472</v>
      </c>
      <c r="D827" s="6" t="s">
        <v>1550</v>
      </c>
    </row>
    <row r="828" customFormat="false" ht="20" hidden="false" customHeight="true" outlineLevel="0" collapsed="false">
      <c r="A828" s="5" t="n">
        <v>2024050826</v>
      </c>
      <c r="B828" s="7" t="s">
        <v>341</v>
      </c>
      <c r="C828" s="5" t="s">
        <v>167</v>
      </c>
      <c r="D828" s="6" t="s">
        <v>1551</v>
      </c>
    </row>
    <row r="829" customFormat="false" ht="20" hidden="false" customHeight="true" outlineLevel="0" collapsed="false">
      <c r="A829" s="5" t="n">
        <v>2024050827</v>
      </c>
      <c r="B829" s="7" t="s">
        <v>341</v>
      </c>
      <c r="C829" s="5" t="s">
        <v>1463</v>
      </c>
      <c r="D829" s="6" t="s">
        <v>1552</v>
      </c>
    </row>
    <row r="830" customFormat="false" ht="20" hidden="false" customHeight="true" outlineLevel="0" collapsed="false">
      <c r="A830" s="5" t="n">
        <v>2024050828</v>
      </c>
      <c r="B830" s="7" t="s">
        <v>341</v>
      </c>
      <c r="C830" s="5" t="s">
        <v>1553</v>
      </c>
      <c r="D830" s="6" t="s">
        <v>1554</v>
      </c>
    </row>
    <row r="831" customFormat="false" ht="20" hidden="false" customHeight="true" outlineLevel="0" collapsed="false">
      <c r="A831" s="5" t="n">
        <v>2024050829</v>
      </c>
      <c r="B831" s="7" t="s">
        <v>341</v>
      </c>
      <c r="C831" s="5" t="s">
        <v>1276</v>
      </c>
      <c r="D831" s="6" t="s">
        <v>1555</v>
      </c>
    </row>
    <row r="832" customFormat="false" ht="20" hidden="false" customHeight="true" outlineLevel="0" collapsed="false">
      <c r="A832" s="5" t="n">
        <v>2024050830</v>
      </c>
      <c r="B832" s="7" t="s">
        <v>341</v>
      </c>
      <c r="C832" s="5" t="s">
        <v>1260</v>
      </c>
      <c r="D832" s="6" t="s">
        <v>1556</v>
      </c>
    </row>
    <row r="833" customFormat="false" ht="20" hidden="false" customHeight="true" outlineLevel="0" collapsed="false">
      <c r="A833" s="5" t="n">
        <v>2024050831</v>
      </c>
      <c r="B833" s="7" t="s">
        <v>341</v>
      </c>
      <c r="C833" s="5" t="s">
        <v>1258</v>
      </c>
      <c r="D833" s="6" t="s">
        <v>1557</v>
      </c>
    </row>
    <row r="834" customFormat="false" ht="20" hidden="false" customHeight="true" outlineLevel="0" collapsed="false">
      <c r="A834" s="5" t="n">
        <v>2024050832</v>
      </c>
      <c r="B834" s="7" t="s">
        <v>341</v>
      </c>
      <c r="C834" s="5" t="s">
        <v>975</v>
      </c>
      <c r="D834" s="6" t="s">
        <v>1558</v>
      </c>
    </row>
    <row r="835" customFormat="false" ht="20" hidden="false" customHeight="true" outlineLevel="0" collapsed="false">
      <c r="A835" s="5" t="n">
        <v>2024050833</v>
      </c>
      <c r="B835" s="7" t="s">
        <v>341</v>
      </c>
      <c r="C835" s="5" t="s">
        <v>332</v>
      </c>
      <c r="D835" s="6" t="s">
        <v>1559</v>
      </c>
    </row>
    <row r="836" customFormat="false" ht="20" hidden="false" customHeight="true" outlineLevel="0" collapsed="false">
      <c r="A836" s="5" t="n">
        <v>2024050834</v>
      </c>
      <c r="B836" s="7" t="s">
        <v>341</v>
      </c>
      <c r="C836" s="5" t="s">
        <v>984</v>
      </c>
      <c r="D836" s="6" t="s">
        <v>1560</v>
      </c>
    </row>
    <row r="837" customFormat="false" ht="20" hidden="false" customHeight="true" outlineLevel="0" collapsed="false">
      <c r="A837" s="5" t="n">
        <v>2024050835</v>
      </c>
      <c r="B837" s="7" t="s">
        <v>341</v>
      </c>
      <c r="C837" s="5" t="s">
        <v>204</v>
      </c>
      <c r="D837" s="6" t="s">
        <v>1561</v>
      </c>
    </row>
    <row r="838" customFormat="false" ht="20" hidden="false" customHeight="true" outlineLevel="0" collapsed="false">
      <c r="A838" s="5" t="n">
        <v>2024050836</v>
      </c>
      <c r="B838" s="7" t="s">
        <v>341</v>
      </c>
      <c r="C838" s="5" t="s">
        <v>698</v>
      </c>
      <c r="D838" s="6" t="s">
        <v>1562</v>
      </c>
    </row>
    <row r="839" customFormat="false" ht="20" hidden="false" customHeight="true" outlineLevel="0" collapsed="false">
      <c r="A839" s="5" t="n">
        <v>2024050837</v>
      </c>
      <c r="B839" s="7" t="s">
        <v>341</v>
      </c>
      <c r="C839" s="5" t="s">
        <v>703</v>
      </c>
      <c r="D839" s="6" t="s">
        <v>1563</v>
      </c>
    </row>
    <row r="840" customFormat="false" ht="20" hidden="false" customHeight="true" outlineLevel="0" collapsed="false">
      <c r="A840" s="5" t="n">
        <v>2024050838</v>
      </c>
      <c r="B840" s="7" t="s">
        <v>341</v>
      </c>
      <c r="C840" s="5" t="s">
        <v>691</v>
      </c>
      <c r="D840" s="6" t="s">
        <v>1564</v>
      </c>
    </row>
    <row r="841" customFormat="false" ht="20" hidden="false" customHeight="true" outlineLevel="0" collapsed="false">
      <c r="A841" s="5" t="n">
        <v>2024050839</v>
      </c>
      <c r="B841" s="7" t="s">
        <v>341</v>
      </c>
      <c r="C841" s="5" t="s">
        <v>208</v>
      </c>
      <c r="D841" s="6" t="s">
        <v>209</v>
      </c>
    </row>
    <row r="842" customFormat="false" ht="20" hidden="false" customHeight="true" outlineLevel="0" collapsed="false">
      <c r="A842" s="5" t="n">
        <v>2024050840</v>
      </c>
      <c r="B842" s="7" t="s">
        <v>341</v>
      </c>
      <c r="C842" s="5" t="s">
        <v>300</v>
      </c>
      <c r="D842" s="6" t="s">
        <v>1565</v>
      </c>
    </row>
    <row r="843" customFormat="false" ht="20" hidden="false" customHeight="true" outlineLevel="0" collapsed="false">
      <c r="A843" s="5" t="n">
        <v>2024050841</v>
      </c>
      <c r="B843" s="7" t="s">
        <v>341</v>
      </c>
      <c r="C843" s="5" t="s">
        <v>304</v>
      </c>
      <c r="D843" s="6" t="s">
        <v>1566</v>
      </c>
    </row>
    <row r="844" customFormat="false" ht="20" hidden="false" customHeight="true" outlineLevel="0" collapsed="false">
      <c r="A844" s="5" t="n">
        <v>2024050842</v>
      </c>
      <c r="B844" s="7" t="s">
        <v>341</v>
      </c>
      <c r="C844" s="5" t="s">
        <v>302</v>
      </c>
      <c r="D844" s="6" t="s">
        <v>1567</v>
      </c>
    </row>
    <row r="845" customFormat="false" ht="20" hidden="false" customHeight="true" outlineLevel="0" collapsed="false">
      <c r="A845" s="5" t="n">
        <v>2024050843</v>
      </c>
      <c r="B845" s="7" t="s">
        <v>341</v>
      </c>
      <c r="C845" s="5" t="s">
        <v>157</v>
      </c>
      <c r="D845" s="6" t="s">
        <v>1568</v>
      </c>
    </row>
    <row r="846" customFormat="false" ht="20" hidden="false" customHeight="true" outlineLevel="0" collapsed="false">
      <c r="A846" s="5" t="n">
        <v>2024050844</v>
      </c>
      <c r="B846" s="7" t="s">
        <v>341</v>
      </c>
      <c r="C846" s="5" t="s">
        <v>404</v>
      </c>
      <c r="D846" s="6" t="s">
        <v>1569</v>
      </c>
    </row>
    <row r="847" customFormat="false" ht="20" hidden="false" customHeight="true" outlineLevel="0" collapsed="false">
      <c r="A847" s="5" t="n">
        <v>2024050845</v>
      </c>
      <c r="B847" s="7" t="s">
        <v>341</v>
      </c>
      <c r="C847" s="5" t="s">
        <v>344</v>
      </c>
      <c r="D847" s="6" t="s">
        <v>1570</v>
      </c>
    </row>
    <row r="848" customFormat="false" ht="20" hidden="false" customHeight="true" outlineLevel="0" collapsed="false">
      <c r="A848" s="5" t="n">
        <v>2024050846</v>
      </c>
      <c r="B848" s="7" t="s">
        <v>341</v>
      </c>
      <c r="C848" s="5" t="s">
        <v>412</v>
      </c>
      <c r="D848" s="6" t="s">
        <v>1571</v>
      </c>
    </row>
    <row r="849" customFormat="false" ht="20" hidden="false" customHeight="true" outlineLevel="0" collapsed="false">
      <c r="A849" s="5" t="n">
        <v>2024050847</v>
      </c>
      <c r="B849" s="7" t="s">
        <v>341</v>
      </c>
      <c r="C849" s="5" t="s">
        <v>1572</v>
      </c>
      <c r="D849" s="6" t="s">
        <v>1573</v>
      </c>
    </row>
    <row r="850" customFormat="false" ht="20" hidden="false" customHeight="true" outlineLevel="0" collapsed="false">
      <c r="A850" s="5" t="n">
        <v>2024050848</v>
      </c>
      <c r="B850" s="7" t="s">
        <v>341</v>
      </c>
      <c r="C850" s="5" t="s">
        <v>1490</v>
      </c>
      <c r="D850" s="6" t="s">
        <v>1574</v>
      </c>
    </row>
    <row r="851" customFormat="false" ht="20" hidden="false" customHeight="true" outlineLevel="0" collapsed="false">
      <c r="A851" s="5" t="n">
        <v>2024050849</v>
      </c>
      <c r="B851" s="7" t="s">
        <v>341</v>
      </c>
      <c r="C851" s="5" t="s">
        <v>1575</v>
      </c>
      <c r="D851" s="6" t="s">
        <v>1576</v>
      </c>
    </row>
    <row r="852" customFormat="false" ht="20" hidden="false" customHeight="true" outlineLevel="0" collapsed="false">
      <c r="A852" s="5" t="n">
        <v>2024050850</v>
      </c>
      <c r="B852" s="7" t="s">
        <v>341</v>
      </c>
      <c r="C852" s="5" t="s">
        <v>596</v>
      </c>
      <c r="D852" s="6" t="s">
        <v>1577</v>
      </c>
    </row>
    <row r="853" customFormat="false" ht="20" hidden="false" customHeight="true" outlineLevel="0" collapsed="false">
      <c r="A853" s="5" t="n">
        <v>2024050851</v>
      </c>
      <c r="B853" s="7" t="s">
        <v>341</v>
      </c>
      <c r="C853" s="5" t="s">
        <v>1578</v>
      </c>
      <c r="D853" s="6" t="s">
        <v>1579</v>
      </c>
    </row>
    <row r="854" customFormat="false" ht="20" hidden="false" customHeight="true" outlineLevel="0" collapsed="false">
      <c r="A854" s="5" t="n">
        <v>2024050852</v>
      </c>
      <c r="B854" s="7" t="s">
        <v>341</v>
      </c>
      <c r="C854" s="5" t="s">
        <v>1453</v>
      </c>
      <c r="D854" s="6" t="s">
        <v>1580</v>
      </c>
    </row>
    <row r="855" customFormat="false" ht="20" hidden="false" customHeight="true" outlineLevel="0" collapsed="false">
      <c r="A855" s="5" t="n">
        <v>2024050853</v>
      </c>
      <c r="B855" s="7" t="s">
        <v>341</v>
      </c>
      <c r="C855" s="5" t="s">
        <v>1581</v>
      </c>
      <c r="D855" s="6" t="s">
        <v>1582</v>
      </c>
    </row>
    <row r="856" customFormat="false" ht="20" hidden="false" customHeight="true" outlineLevel="0" collapsed="false">
      <c r="A856" s="5" t="n">
        <v>2024050854</v>
      </c>
      <c r="B856" s="7" t="s">
        <v>341</v>
      </c>
      <c r="C856" s="5" t="s">
        <v>1583</v>
      </c>
      <c r="D856" s="6" t="s">
        <v>1584</v>
      </c>
    </row>
    <row r="857" customFormat="false" ht="20" hidden="false" customHeight="true" outlineLevel="0" collapsed="false">
      <c r="A857" s="5" t="n">
        <v>2024050855</v>
      </c>
      <c r="B857" s="7" t="s">
        <v>341</v>
      </c>
      <c r="C857" s="5" t="s">
        <v>1016</v>
      </c>
      <c r="D857" s="6" t="s">
        <v>1585</v>
      </c>
    </row>
    <row r="858" customFormat="false" ht="20" hidden="false" customHeight="true" outlineLevel="0" collapsed="false">
      <c r="A858" s="5" t="n">
        <v>2024050856</v>
      </c>
      <c r="B858" s="7" t="s">
        <v>341</v>
      </c>
      <c r="C858" s="5" t="s">
        <v>1586</v>
      </c>
      <c r="D858" s="6" t="s">
        <v>1587</v>
      </c>
    </row>
    <row r="859" customFormat="false" ht="20" hidden="false" customHeight="true" outlineLevel="0" collapsed="false">
      <c r="A859" s="5" t="n">
        <v>2024050857</v>
      </c>
      <c r="B859" s="7" t="s">
        <v>341</v>
      </c>
      <c r="C859" s="5" t="s">
        <v>1588</v>
      </c>
      <c r="D859" s="6" t="s">
        <v>1589</v>
      </c>
    </row>
    <row r="860" customFormat="false" ht="20" hidden="false" customHeight="true" outlineLevel="0" collapsed="false">
      <c r="A860" s="5" t="n">
        <v>2024050858</v>
      </c>
      <c r="B860" s="7" t="s">
        <v>341</v>
      </c>
      <c r="C860" s="5" t="s">
        <v>216</v>
      </c>
      <c r="D860" s="6" t="s">
        <v>1590</v>
      </c>
    </row>
    <row r="861" customFormat="false" ht="20" hidden="false" customHeight="true" outlineLevel="0" collapsed="false">
      <c r="A861" s="5" t="n">
        <v>2024050859</v>
      </c>
      <c r="B861" s="7" t="s">
        <v>341</v>
      </c>
      <c r="C861" s="5" t="s">
        <v>1591</v>
      </c>
      <c r="D861" s="6" t="s">
        <v>1592</v>
      </c>
    </row>
    <row r="862" customFormat="false" ht="20" hidden="false" customHeight="true" outlineLevel="0" collapsed="false">
      <c r="A862" s="5" t="n">
        <v>2024050860</v>
      </c>
      <c r="B862" s="7" t="s">
        <v>341</v>
      </c>
      <c r="C862" s="5" t="s">
        <v>1593</v>
      </c>
      <c r="D862" s="6" t="s">
        <v>1594</v>
      </c>
    </row>
    <row r="863" customFormat="false" ht="20" hidden="false" customHeight="true" outlineLevel="0" collapsed="false">
      <c r="A863" s="5" t="n">
        <v>2024050861</v>
      </c>
      <c r="B863" s="7" t="s">
        <v>341</v>
      </c>
      <c r="C863" s="5" t="s">
        <v>1151</v>
      </c>
      <c r="D863" s="6" t="s">
        <v>1595</v>
      </c>
    </row>
    <row r="864" customFormat="false" ht="20" hidden="false" customHeight="true" outlineLevel="0" collapsed="false">
      <c r="A864" s="5" t="n">
        <v>2024050862</v>
      </c>
      <c r="B864" s="7" t="s">
        <v>341</v>
      </c>
      <c r="C864" s="5" t="s">
        <v>280</v>
      </c>
      <c r="D864" s="6" t="s">
        <v>1596</v>
      </c>
    </row>
    <row r="865" customFormat="false" ht="20" hidden="false" customHeight="true" outlineLevel="0" collapsed="false">
      <c r="A865" s="5" t="n">
        <v>2024050863</v>
      </c>
      <c r="B865" s="7" t="s">
        <v>341</v>
      </c>
      <c r="C865" s="5" t="s">
        <v>1125</v>
      </c>
      <c r="D865" s="6" t="s">
        <v>1597</v>
      </c>
    </row>
    <row r="866" customFormat="false" ht="20" hidden="false" customHeight="true" outlineLevel="0" collapsed="false">
      <c r="A866" s="5" t="n">
        <v>2024050864</v>
      </c>
      <c r="B866" s="7" t="s">
        <v>341</v>
      </c>
      <c r="C866" s="5" t="s">
        <v>1146</v>
      </c>
      <c r="D866" s="6" t="s">
        <v>1598</v>
      </c>
    </row>
    <row r="867" customFormat="false" ht="20" hidden="false" customHeight="true" outlineLevel="0" collapsed="false">
      <c r="A867" s="5" t="n">
        <v>2024050865</v>
      </c>
      <c r="B867" s="7" t="s">
        <v>341</v>
      </c>
      <c r="C867" s="5" t="s">
        <v>1599</v>
      </c>
      <c r="D867" s="6" t="s">
        <v>1600</v>
      </c>
    </row>
    <row r="868" customFormat="false" ht="20" hidden="false" customHeight="true" outlineLevel="0" collapsed="false">
      <c r="A868" s="5" t="n">
        <v>2024050866</v>
      </c>
      <c r="B868" s="7" t="s">
        <v>341</v>
      </c>
      <c r="C868" s="5" t="s">
        <v>901</v>
      </c>
      <c r="D868" s="6" t="s">
        <v>1601</v>
      </c>
    </row>
    <row r="869" customFormat="false" ht="20" hidden="false" customHeight="true" outlineLevel="0" collapsed="false">
      <c r="A869" s="5" t="n">
        <v>2024050867</v>
      </c>
      <c r="B869" s="7" t="s">
        <v>341</v>
      </c>
      <c r="C869" s="5" t="s">
        <v>1602</v>
      </c>
      <c r="D869" s="6" t="s">
        <v>1603</v>
      </c>
    </row>
    <row r="870" customFormat="false" ht="20" hidden="false" customHeight="true" outlineLevel="0" collapsed="false">
      <c r="A870" s="5" t="n">
        <v>2024050868</v>
      </c>
      <c r="B870" s="7" t="s">
        <v>341</v>
      </c>
      <c r="C870" s="5" t="s">
        <v>1604</v>
      </c>
      <c r="D870" s="6" t="s">
        <v>1605</v>
      </c>
    </row>
    <row r="871" customFormat="false" ht="20" hidden="false" customHeight="true" outlineLevel="0" collapsed="false">
      <c r="A871" s="5" t="n">
        <v>2024050869</v>
      </c>
      <c r="B871" s="7" t="s">
        <v>341</v>
      </c>
      <c r="C871" s="5" t="s">
        <v>1606</v>
      </c>
      <c r="D871" s="6" t="s">
        <v>1607</v>
      </c>
    </row>
    <row r="872" customFormat="false" ht="20" hidden="false" customHeight="true" outlineLevel="0" collapsed="false">
      <c r="A872" s="5" t="n">
        <v>2024050870</v>
      </c>
      <c r="B872" s="7" t="s">
        <v>341</v>
      </c>
      <c r="C872" s="5" t="s">
        <v>1608</v>
      </c>
      <c r="D872" s="6" t="s">
        <v>1609</v>
      </c>
    </row>
    <row r="873" customFormat="false" ht="20" hidden="false" customHeight="true" outlineLevel="0" collapsed="false">
      <c r="A873" s="5" t="n">
        <v>2024050871</v>
      </c>
      <c r="B873" s="7" t="s">
        <v>341</v>
      </c>
      <c r="C873" s="5" t="s">
        <v>1610</v>
      </c>
      <c r="D873" s="6" t="s">
        <v>1611</v>
      </c>
    </row>
    <row r="874" customFormat="false" ht="20" hidden="false" customHeight="true" outlineLevel="0" collapsed="false">
      <c r="A874" s="5" t="n">
        <v>2024050872</v>
      </c>
      <c r="B874" s="7" t="s">
        <v>341</v>
      </c>
      <c r="C874" s="5" t="s">
        <v>1612</v>
      </c>
      <c r="D874" s="6" t="s">
        <v>1613</v>
      </c>
    </row>
    <row r="875" customFormat="false" ht="20" hidden="false" customHeight="true" outlineLevel="0" collapsed="false">
      <c r="A875" s="5" t="n">
        <v>2024050873</v>
      </c>
      <c r="B875" s="7" t="s">
        <v>341</v>
      </c>
      <c r="C875" s="5" t="s">
        <v>1614</v>
      </c>
      <c r="D875" s="6" t="s">
        <v>1615</v>
      </c>
    </row>
    <row r="876" customFormat="false" ht="20" hidden="false" customHeight="true" outlineLevel="0" collapsed="false">
      <c r="A876" s="5" t="n">
        <v>2024050874</v>
      </c>
      <c r="B876" s="7" t="s">
        <v>341</v>
      </c>
      <c r="C876" s="5" t="s">
        <v>1616</v>
      </c>
      <c r="D876" s="6" t="s">
        <v>1617</v>
      </c>
    </row>
    <row r="877" customFormat="false" ht="20" hidden="false" customHeight="true" outlineLevel="0" collapsed="false">
      <c r="A877" s="5" t="n">
        <v>2024050875</v>
      </c>
      <c r="B877" s="7" t="s">
        <v>341</v>
      </c>
      <c r="C877" s="5" t="s">
        <v>1618</v>
      </c>
      <c r="D877" s="6" t="s">
        <v>211</v>
      </c>
    </row>
    <row r="878" customFormat="false" ht="20" hidden="false" customHeight="true" outlineLevel="0" collapsed="false">
      <c r="A878" s="5" t="n">
        <v>2024050876</v>
      </c>
      <c r="B878" s="7" t="s">
        <v>341</v>
      </c>
      <c r="C878" s="5" t="s">
        <v>1618</v>
      </c>
      <c r="D878" s="6" t="s">
        <v>1619</v>
      </c>
    </row>
    <row r="879" customFormat="false" ht="20" hidden="false" customHeight="true" outlineLevel="0" collapsed="false">
      <c r="A879" s="5" t="n">
        <v>2024050877</v>
      </c>
      <c r="B879" s="7" t="s">
        <v>341</v>
      </c>
      <c r="C879" s="5" t="s">
        <v>376</v>
      </c>
      <c r="D879" s="6" t="s">
        <v>1620</v>
      </c>
    </row>
    <row r="880" customFormat="false" ht="20" hidden="false" customHeight="true" outlineLevel="0" collapsed="false">
      <c r="A880" s="5" t="n">
        <v>2024050878</v>
      </c>
      <c r="B880" s="7" t="s">
        <v>341</v>
      </c>
      <c r="C880" s="5" t="s">
        <v>1240</v>
      </c>
      <c r="D880" s="6" t="s">
        <v>1621</v>
      </c>
    </row>
    <row r="881" customFormat="false" ht="20" hidden="false" customHeight="true" outlineLevel="0" collapsed="false">
      <c r="A881" s="5" t="n">
        <v>2024050879</v>
      </c>
      <c r="B881" s="7" t="s">
        <v>341</v>
      </c>
      <c r="C881" s="5" t="s">
        <v>1339</v>
      </c>
      <c r="D881" s="6" t="s">
        <v>1622</v>
      </c>
    </row>
    <row r="882" customFormat="false" ht="20" hidden="false" customHeight="true" outlineLevel="0" collapsed="false">
      <c r="A882" s="5" t="n">
        <v>2024050880</v>
      </c>
      <c r="B882" s="7" t="s">
        <v>341</v>
      </c>
      <c r="C882" s="5" t="s">
        <v>412</v>
      </c>
      <c r="D882" s="6" t="s">
        <v>1623</v>
      </c>
    </row>
    <row r="883" customFormat="false" ht="20" hidden="false" customHeight="true" outlineLevel="0" collapsed="false">
      <c r="A883" s="5" t="n">
        <v>2024050881</v>
      </c>
      <c r="B883" s="7" t="s">
        <v>341</v>
      </c>
      <c r="C883" s="5" t="s">
        <v>831</v>
      </c>
      <c r="D883" s="6" t="s">
        <v>1624</v>
      </c>
    </row>
    <row r="884" customFormat="false" ht="20" hidden="false" customHeight="true" outlineLevel="0" collapsed="false">
      <c r="A884" s="5" t="n">
        <v>2024050882</v>
      </c>
      <c r="B884" s="7" t="s">
        <v>341</v>
      </c>
      <c r="C884" s="5" t="s">
        <v>596</v>
      </c>
      <c r="D884" s="6" t="s">
        <v>1625</v>
      </c>
    </row>
    <row r="885" customFormat="false" ht="20" hidden="false" customHeight="true" outlineLevel="0" collapsed="false">
      <c r="A885" s="5" t="n">
        <v>2024050883</v>
      </c>
      <c r="B885" s="7" t="s">
        <v>341</v>
      </c>
      <c r="C885" s="5" t="s">
        <v>561</v>
      </c>
      <c r="D885" s="6" t="s">
        <v>1626</v>
      </c>
    </row>
    <row r="886" customFormat="false" ht="20" hidden="false" customHeight="true" outlineLevel="0" collapsed="false">
      <c r="A886" s="5" t="n">
        <v>2024050884</v>
      </c>
      <c r="B886" s="7" t="s">
        <v>341</v>
      </c>
      <c r="C886" s="5" t="s">
        <v>1627</v>
      </c>
      <c r="D886" s="6" t="s">
        <v>1628</v>
      </c>
    </row>
    <row r="887" customFormat="false" ht="20" hidden="false" customHeight="true" outlineLevel="0" collapsed="false">
      <c r="A887" s="5" t="n">
        <v>2024050885</v>
      </c>
      <c r="B887" s="7" t="s">
        <v>341</v>
      </c>
      <c r="C887" s="5" t="s">
        <v>421</v>
      </c>
      <c r="D887" s="6" t="s">
        <v>1629</v>
      </c>
    </row>
    <row r="888" customFormat="false" ht="20" hidden="false" customHeight="true" outlineLevel="0" collapsed="false">
      <c r="A888" s="5" t="n">
        <v>2024050886</v>
      </c>
      <c r="B888" s="7" t="s">
        <v>341</v>
      </c>
      <c r="C888" s="5" t="s">
        <v>1032</v>
      </c>
      <c r="D888" s="6" t="s">
        <v>1630</v>
      </c>
    </row>
    <row r="889" customFormat="false" ht="20" hidden="false" customHeight="true" outlineLevel="0" collapsed="false">
      <c r="A889" s="5" t="n">
        <v>2024050887</v>
      </c>
      <c r="B889" s="7" t="s">
        <v>341</v>
      </c>
      <c r="C889" s="5" t="s">
        <v>603</v>
      </c>
      <c r="D889" s="6" t="s">
        <v>1631</v>
      </c>
    </row>
    <row r="890" customFormat="false" ht="20" hidden="false" customHeight="true" outlineLevel="0" collapsed="false">
      <c r="A890" s="5" t="n">
        <v>2024050888</v>
      </c>
      <c r="B890" s="7" t="s">
        <v>341</v>
      </c>
      <c r="C890" s="5" t="s">
        <v>1632</v>
      </c>
      <c r="D890" s="6" t="s">
        <v>1633</v>
      </c>
    </row>
    <row r="891" customFormat="false" ht="20" hidden="false" customHeight="true" outlineLevel="0" collapsed="false">
      <c r="A891" s="5" t="n">
        <v>2024050889</v>
      </c>
      <c r="B891" s="7" t="s">
        <v>341</v>
      </c>
      <c r="C891" s="5" t="s">
        <v>191</v>
      </c>
      <c r="D891" s="6" t="s">
        <v>1634</v>
      </c>
    </row>
    <row r="892" customFormat="false" ht="20" hidden="false" customHeight="true" outlineLevel="0" collapsed="false">
      <c r="A892" s="5" t="n">
        <v>2024050890</v>
      </c>
      <c r="B892" s="7" t="s">
        <v>341</v>
      </c>
      <c r="C892" s="5" t="s">
        <v>667</v>
      </c>
      <c r="D892" s="6" t="s">
        <v>1635</v>
      </c>
    </row>
    <row r="893" customFormat="false" ht="20" hidden="false" customHeight="true" outlineLevel="0" collapsed="false">
      <c r="A893" s="5" t="n">
        <v>2024050891</v>
      </c>
      <c r="B893" s="7" t="s">
        <v>341</v>
      </c>
      <c r="C893" s="5" t="s">
        <v>656</v>
      </c>
      <c r="D893" s="6" t="s">
        <v>1636</v>
      </c>
    </row>
    <row r="894" customFormat="false" ht="20" hidden="false" customHeight="true" outlineLevel="0" collapsed="false">
      <c r="A894" s="5" t="n">
        <v>2024050892</v>
      </c>
      <c r="B894" s="7" t="s">
        <v>341</v>
      </c>
      <c r="C894" s="5" t="s">
        <v>212</v>
      </c>
      <c r="D894" s="6" t="s">
        <v>1637</v>
      </c>
    </row>
    <row r="895" customFormat="false" ht="20" hidden="false" customHeight="true" outlineLevel="0" collapsed="false">
      <c r="A895" s="5" t="n">
        <v>2024050893</v>
      </c>
      <c r="B895" s="7" t="s">
        <v>341</v>
      </c>
      <c r="C895" s="5" t="s">
        <v>703</v>
      </c>
      <c r="D895" s="6" t="s">
        <v>1638</v>
      </c>
    </row>
    <row r="896" customFormat="false" ht="20" hidden="false" customHeight="true" outlineLevel="0" collapsed="false">
      <c r="A896" s="5" t="n">
        <v>2024050894</v>
      </c>
      <c r="B896" s="7" t="s">
        <v>341</v>
      </c>
      <c r="C896" s="5" t="s">
        <v>470</v>
      </c>
      <c r="D896" s="6" t="s">
        <v>1639</v>
      </c>
    </row>
    <row r="897" customFormat="false" ht="20" hidden="false" customHeight="true" outlineLevel="0" collapsed="false">
      <c r="A897" s="5" t="n">
        <v>2024050895</v>
      </c>
      <c r="B897" s="7" t="s">
        <v>341</v>
      </c>
      <c r="C897" s="5" t="s">
        <v>1171</v>
      </c>
      <c r="D897" s="6" t="s">
        <v>1640</v>
      </c>
    </row>
    <row r="898" customFormat="false" ht="20" hidden="false" customHeight="true" outlineLevel="0" collapsed="false">
      <c r="A898" s="5" t="n">
        <v>2024050896</v>
      </c>
      <c r="B898" s="7" t="s">
        <v>341</v>
      </c>
      <c r="C898" s="5" t="s">
        <v>191</v>
      </c>
      <c r="D898" s="6" t="s">
        <v>1641</v>
      </c>
    </row>
    <row r="899" customFormat="false" ht="20" hidden="false" customHeight="true" outlineLevel="0" collapsed="false">
      <c r="A899" s="5" t="n">
        <v>2024050897</v>
      </c>
      <c r="B899" s="7" t="s">
        <v>341</v>
      </c>
      <c r="C899" s="5" t="s">
        <v>465</v>
      </c>
      <c r="D899" s="6" t="s">
        <v>1642</v>
      </c>
    </row>
    <row r="900" customFormat="false" ht="20" hidden="false" customHeight="true" outlineLevel="0" collapsed="false">
      <c r="A900" s="5" t="n">
        <v>2024050898</v>
      </c>
      <c r="B900" s="7" t="s">
        <v>341</v>
      </c>
      <c r="C900" s="5" t="s">
        <v>465</v>
      </c>
      <c r="D900" s="6" t="s">
        <v>1643</v>
      </c>
    </row>
    <row r="901" customFormat="false" ht="20" hidden="false" customHeight="true" outlineLevel="0" collapsed="false">
      <c r="A901" s="5" t="n">
        <v>2024050899</v>
      </c>
      <c r="B901" s="7" t="s">
        <v>341</v>
      </c>
      <c r="C901" s="5" t="s">
        <v>465</v>
      </c>
      <c r="D901" s="6" t="s">
        <v>1644</v>
      </c>
    </row>
    <row r="902" customFormat="false" ht="20" hidden="false" customHeight="true" outlineLevel="0" collapsed="false">
      <c r="A902" s="5" t="n">
        <v>2024050900</v>
      </c>
      <c r="B902" s="7" t="s">
        <v>341</v>
      </c>
      <c r="C902" s="5" t="s">
        <v>603</v>
      </c>
      <c r="D902" s="6" t="s">
        <v>1645</v>
      </c>
    </row>
    <row r="903" customFormat="false" ht="20" hidden="false" customHeight="true" outlineLevel="0" collapsed="false">
      <c r="A903" s="5" t="n">
        <v>2024050901</v>
      </c>
      <c r="B903" s="7" t="s">
        <v>341</v>
      </c>
      <c r="C903" s="5" t="s">
        <v>289</v>
      </c>
      <c r="D903" s="6" t="s">
        <v>1646</v>
      </c>
    </row>
    <row r="904" customFormat="false" ht="20" hidden="false" customHeight="true" outlineLevel="0" collapsed="false">
      <c r="A904" s="5" t="n">
        <v>2024050902</v>
      </c>
      <c r="B904" s="7" t="s">
        <v>341</v>
      </c>
      <c r="C904" s="5" t="s">
        <v>1647</v>
      </c>
      <c r="D904" s="6" t="s">
        <v>1648</v>
      </c>
    </row>
    <row r="905" customFormat="false" ht="20" hidden="false" customHeight="true" outlineLevel="0" collapsed="false">
      <c r="A905" s="5" t="n">
        <v>2024050903</v>
      </c>
      <c r="B905" s="7" t="s">
        <v>341</v>
      </c>
      <c r="C905" s="5" t="s">
        <v>1285</v>
      </c>
      <c r="D905" s="6" t="s">
        <v>1649</v>
      </c>
    </row>
    <row r="906" customFormat="false" ht="20" hidden="false" customHeight="true" outlineLevel="0" collapsed="false">
      <c r="A906" s="5" t="n">
        <v>2024050904</v>
      </c>
      <c r="B906" s="7" t="s">
        <v>341</v>
      </c>
      <c r="C906" s="5" t="s">
        <v>1285</v>
      </c>
      <c r="D906" s="6" t="s">
        <v>1650</v>
      </c>
    </row>
    <row r="907" customFormat="false" ht="20" hidden="false" customHeight="true" outlineLevel="0" collapsed="false">
      <c r="A907" s="5" t="n">
        <v>2024050905</v>
      </c>
      <c r="B907" s="7" t="s">
        <v>341</v>
      </c>
      <c r="C907" s="5" t="s">
        <v>210</v>
      </c>
      <c r="D907" s="6" t="s">
        <v>1651</v>
      </c>
    </row>
    <row r="908" customFormat="false" ht="20" hidden="false" customHeight="true" outlineLevel="0" collapsed="false">
      <c r="A908" s="5" t="n">
        <v>2024050906</v>
      </c>
      <c r="B908" s="7" t="s">
        <v>341</v>
      </c>
      <c r="C908" s="5" t="s">
        <v>1335</v>
      </c>
      <c r="D908" s="6" t="s">
        <v>1652</v>
      </c>
    </row>
    <row r="909" customFormat="false" ht="20" hidden="false" customHeight="true" outlineLevel="0" collapsed="false">
      <c r="A909" s="5" t="n">
        <v>2024050907</v>
      </c>
      <c r="B909" s="7" t="s">
        <v>341</v>
      </c>
      <c r="C909" s="5" t="s">
        <v>282</v>
      </c>
      <c r="D909" s="6" t="s">
        <v>1653</v>
      </c>
    </row>
    <row r="910" customFormat="false" ht="20" hidden="false" customHeight="true" outlineLevel="0" collapsed="false">
      <c r="A910" s="5" t="n">
        <v>2024050908</v>
      </c>
      <c r="B910" s="7" t="s">
        <v>341</v>
      </c>
      <c r="C910" s="5" t="s">
        <v>1654</v>
      </c>
      <c r="D910" s="6" t="s">
        <v>1655</v>
      </c>
    </row>
    <row r="911" customFormat="false" ht="20" hidden="false" customHeight="true" outlineLevel="0" collapsed="false">
      <c r="A911" s="5" t="n">
        <v>2024050909</v>
      </c>
      <c r="B911" s="7" t="s">
        <v>341</v>
      </c>
      <c r="C911" s="11" t="s">
        <v>171</v>
      </c>
      <c r="D911" s="12" t="s">
        <v>1656</v>
      </c>
    </row>
  </sheetData>
  <autoFilter ref="A2:D911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7.25" zeroHeight="false" outlineLevelRow="0" outlineLevelCol="0"/>
  <cols>
    <col collapsed="false" customWidth="true" hidden="false" outlineLevel="0" max="2" min="1" style="35" width="13.37"/>
    <col collapsed="false" customWidth="true" hidden="false" outlineLevel="0" max="3" min="3" style="35" width="26.12"/>
    <col collapsed="false" customWidth="true" hidden="false" outlineLevel="0" max="4" min="4" style="35" width="13.37"/>
    <col collapsed="false" customWidth="false" hidden="false" outlineLevel="0" max="257" min="5" style="1" width="8.99"/>
  </cols>
  <sheetData>
    <row r="1" s="3" customFormat="true" ht="28.5" hidden="false" customHeight="true" outlineLevel="0" collapsed="false">
      <c r="A1" s="2" t="s">
        <v>1657</v>
      </c>
      <c r="B1" s="2"/>
      <c r="C1" s="2"/>
      <c r="D1" s="2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113</v>
      </c>
    </row>
    <row r="3" customFormat="false" ht="20" hidden="false" customHeight="true" outlineLevel="0" collapsed="false">
      <c r="A3" s="5" t="n">
        <v>2024060001</v>
      </c>
      <c r="B3" s="6" t="s">
        <v>1658</v>
      </c>
      <c r="C3" s="19" t="s">
        <v>137</v>
      </c>
      <c r="D3" s="20" t="s">
        <v>1659</v>
      </c>
    </row>
    <row r="4" customFormat="false" ht="20" hidden="false" customHeight="true" outlineLevel="0" collapsed="false">
      <c r="A4" s="5" t="n">
        <v>2024060002</v>
      </c>
      <c r="B4" s="6" t="s">
        <v>1658</v>
      </c>
      <c r="C4" s="19" t="s">
        <v>137</v>
      </c>
      <c r="D4" s="20" t="s">
        <v>1660</v>
      </c>
    </row>
    <row r="5" customFormat="false" ht="20" hidden="false" customHeight="true" outlineLevel="0" collapsed="false">
      <c r="A5" s="5" t="n">
        <v>2024060003</v>
      </c>
      <c r="B5" s="6" t="s">
        <v>1658</v>
      </c>
      <c r="C5" s="19" t="s">
        <v>137</v>
      </c>
      <c r="D5" s="20" t="s">
        <v>1661</v>
      </c>
    </row>
    <row r="6" customFormat="false" ht="20" hidden="false" customHeight="true" outlineLevel="0" collapsed="false">
      <c r="A6" s="5" t="n">
        <v>2024060004</v>
      </c>
      <c r="B6" s="6" t="s">
        <v>1658</v>
      </c>
      <c r="C6" s="27" t="s">
        <v>1662</v>
      </c>
      <c r="D6" s="37" t="s">
        <v>1663</v>
      </c>
    </row>
    <row r="7" customFormat="false" ht="20" hidden="false" customHeight="true" outlineLevel="0" collapsed="false">
      <c r="A7" s="5" t="n">
        <v>2024060005</v>
      </c>
      <c r="B7" s="6" t="s">
        <v>1658</v>
      </c>
      <c r="C7" s="19" t="s">
        <v>342</v>
      </c>
      <c r="D7" s="20" t="s">
        <v>1664</v>
      </c>
    </row>
    <row r="8" customFormat="false" ht="20" hidden="false" customHeight="true" outlineLevel="0" collapsed="false">
      <c r="A8" s="5" t="n">
        <v>2024060006</v>
      </c>
      <c r="B8" s="6" t="s">
        <v>1658</v>
      </c>
      <c r="C8" s="27" t="s">
        <v>1665</v>
      </c>
      <c r="D8" s="37" t="s">
        <v>1666</v>
      </c>
    </row>
    <row r="9" customFormat="false" ht="20" hidden="false" customHeight="true" outlineLevel="0" collapsed="false">
      <c r="A9" s="5" t="n">
        <v>2024060007</v>
      </c>
      <c r="B9" s="6" t="s">
        <v>1658</v>
      </c>
      <c r="C9" s="19" t="s">
        <v>342</v>
      </c>
      <c r="D9" s="20" t="s">
        <v>1667</v>
      </c>
    </row>
    <row r="10" customFormat="false" ht="20" hidden="false" customHeight="true" outlineLevel="0" collapsed="false">
      <c r="A10" s="5" t="n">
        <v>2024060008</v>
      </c>
      <c r="B10" s="6" t="s">
        <v>1658</v>
      </c>
      <c r="C10" s="27" t="s">
        <v>1665</v>
      </c>
      <c r="D10" s="37" t="s">
        <v>1668</v>
      </c>
    </row>
    <row r="11" customFormat="false" ht="20" hidden="false" customHeight="true" outlineLevel="0" collapsed="false">
      <c r="A11" s="5" t="n">
        <v>2024060009</v>
      </c>
      <c r="B11" s="6" t="s">
        <v>1658</v>
      </c>
      <c r="C11" s="27" t="s">
        <v>1669</v>
      </c>
      <c r="D11" s="37" t="s">
        <v>140</v>
      </c>
    </row>
    <row r="12" customFormat="false" ht="20" hidden="false" customHeight="true" outlineLevel="0" collapsed="false">
      <c r="A12" s="5" t="n">
        <v>2024060010</v>
      </c>
      <c r="B12" s="6" t="s">
        <v>1658</v>
      </c>
      <c r="C12" s="27" t="s">
        <v>1669</v>
      </c>
      <c r="D12" s="37" t="s">
        <v>1670</v>
      </c>
    </row>
    <row r="13" customFormat="false" ht="20" hidden="false" customHeight="true" outlineLevel="0" collapsed="false">
      <c r="A13" s="5" t="n">
        <v>2024060011</v>
      </c>
      <c r="B13" s="6" t="s">
        <v>1658</v>
      </c>
      <c r="C13" s="27" t="s">
        <v>1669</v>
      </c>
      <c r="D13" s="37" t="s">
        <v>1671</v>
      </c>
    </row>
    <row r="14" customFormat="false" ht="20" hidden="false" customHeight="true" outlineLevel="0" collapsed="false">
      <c r="A14" s="5" t="n">
        <v>2024060012</v>
      </c>
      <c r="B14" s="6" t="s">
        <v>1658</v>
      </c>
      <c r="C14" s="27" t="s">
        <v>1669</v>
      </c>
      <c r="D14" s="37" t="s">
        <v>1672</v>
      </c>
    </row>
    <row r="15" customFormat="false" ht="20" hidden="false" customHeight="true" outlineLevel="0" collapsed="false">
      <c r="A15" s="5" t="n">
        <v>2024060013</v>
      </c>
      <c r="B15" s="6" t="s">
        <v>1658</v>
      </c>
      <c r="C15" s="27" t="s">
        <v>1669</v>
      </c>
      <c r="D15" s="37" t="s">
        <v>1673</v>
      </c>
    </row>
    <row r="16" customFormat="false" ht="20" hidden="false" customHeight="true" outlineLevel="0" collapsed="false">
      <c r="A16" s="5" t="n">
        <v>2024060014</v>
      </c>
      <c r="B16" s="6" t="s">
        <v>1658</v>
      </c>
      <c r="C16" s="27" t="s">
        <v>1669</v>
      </c>
      <c r="D16" s="37" t="s">
        <v>397</v>
      </c>
    </row>
    <row r="17" customFormat="false" ht="20" hidden="false" customHeight="true" outlineLevel="0" collapsed="false">
      <c r="A17" s="5" t="n">
        <v>2024060015</v>
      </c>
      <c r="B17" s="6" t="s">
        <v>1658</v>
      </c>
      <c r="C17" s="27" t="s">
        <v>1669</v>
      </c>
      <c r="D17" s="37" t="s">
        <v>1674</v>
      </c>
    </row>
    <row r="18" customFormat="false" ht="20" hidden="false" customHeight="true" outlineLevel="0" collapsed="false">
      <c r="A18" s="5" t="n">
        <v>2024060016</v>
      </c>
      <c r="B18" s="6" t="s">
        <v>1658</v>
      </c>
      <c r="C18" s="27" t="s">
        <v>1675</v>
      </c>
      <c r="D18" s="37" t="s">
        <v>1676</v>
      </c>
    </row>
    <row r="19" customFormat="false" ht="20" hidden="false" customHeight="true" outlineLevel="0" collapsed="false">
      <c r="A19" s="5" t="n">
        <v>2024060017</v>
      </c>
      <c r="B19" s="6" t="s">
        <v>1658</v>
      </c>
      <c r="C19" s="27" t="s">
        <v>1675</v>
      </c>
      <c r="D19" s="37" t="s">
        <v>1677</v>
      </c>
    </row>
    <row r="20" customFormat="false" ht="20" hidden="false" customHeight="true" outlineLevel="0" collapsed="false">
      <c r="A20" s="5" t="n">
        <v>2024060018</v>
      </c>
      <c r="B20" s="6" t="s">
        <v>1658</v>
      </c>
      <c r="C20" s="27" t="s">
        <v>1675</v>
      </c>
      <c r="D20" s="37" t="s">
        <v>1678</v>
      </c>
    </row>
    <row r="21" customFormat="false" ht="20" hidden="false" customHeight="true" outlineLevel="0" collapsed="false">
      <c r="A21" s="5" t="n">
        <v>2024060019</v>
      </c>
      <c r="B21" s="6" t="s">
        <v>1658</v>
      </c>
      <c r="C21" s="27" t="s">
        <v>1675</v>
      </c>
      <c r="D21" s="37" t="s">
        <v>1679</v>
      </c>
    </row>
    <row r="22" customFormat="false" ht="20" hidden="false" customHeight="true" outlineLevel="0" collapsed="false">
      <c r="A22" s="5" t="n">
        <v>2024060020</v>
      </c>
      <c r="B22" s="6" t="s">
        <v>1658</v>
      </c>
      <c r="C22" s="27" t="s">
        <v>1680</v>
      </c>
      <c r="D22" s="37" t="s">
        <v>1681</v>
      </c>
    </row>
    <row r="23" customFormat="false" ht="20" hidden="false" customHeight="true" outlineLevel="0" collapsed="false">
      <c r="A23" s="5" t="n">
        <v>2024060021</v>
      </c>
      <c r="B23" s="6" t="s">
        <v>1658</v>
      </c>
      <c r="C23" s="27" t="s">
        <v>1680</v>
      </c>
      <c r="D23" s="37" t="s">
        <v>1682</v>
      </c>
    </row>
    <row r="24" customFormat="false" ht="20" hidden="false" customHeight="true" outlineLevel="0" collapsed="false">
      <c r="A24" s="5" t="n">
        <v>2024060022</v>
      </c>
      <c r="B24" s="6" t="s">
        <v>1658</v>
      </c>
      <c r="C24" s="27" t="s">
        <v>1683</v>
      </c>
      <c r="D24" s="37" t="s">
        <v>1684</v>
      </c>
    </row>
    <row r="25" customFormat="false" ht="20" hidden="false" customHeight="true" outlineLevel="0" collapsed="false">
      <c r="A25" s="5" t="n">
        <v>2024060023</v>
      </c>
      <c r="B25" s="6" t="s">
        <v>1658</v>
      </c>
      <c r="C25" s="27" t="s">
        <v>1683</v>
      </c>
      <c r="D25" s="37" t="s">
        <v>1685</v>
      </c>
    </row>
    <row r="26" customFormat="false" ht="20" hidden="false" customHeight="true" outlineLevel="0" collapsed="false">
      <c r="A26" s="5" t="n">
        <v>2024060024</v>
      </c>
      <c r="B26" s="6" t="s">
        <v>1658</v>
      </c>
      <c r="C26" s="27" t="s">
        <v>1683</v>
      </c>
      <c r="D26" s="37" t="s">
        <v>1686</v>
      </c>
    </row>
    <row r="27" customFormat="false" ht="20" hidden="false" customHeight="true" outlineLevel="0" collapsed="false">
      <c r="A27" s="5" t="n">
        <v>2024060025</v>
      </c>
      <c r="B27" s="6" t="s">
        <v>1658</v>
      </c>
      <c r="C27" s="27" t="s">
        <v>1683</v>
      </c>
      <c r="D27" s="37" t="s">
        <v>1687</v>
      </c>
    </row>
    <row r="28" customFormat="false" ht="20" hidden="false" customHeight="true" outlineLevel="0" collapsed="false">
      <c r="A28" s="5" t="n">
        <v>2024060026</v>
      </c>
      <c r="B28" s="6" t="s">
        <v>1658</v>
      </c>
      <c r="C28" s="27" t="s">
        <v>1683</v>
      </c>
      <c r="D28" s="37" t="s">
        <v>1688</v>
      </c>
    </row>
    <row r="29" customFormat="false" ht="20" hidden="false" customHeight="true" outlineLevel="0" collapsed="false">
      <c r="A29" s="5" t="n">
        <v>2024060027</v>
      </c>
      <c r="B29" s="6" t="s">
        <v>1658</v>
      </c>
      <c r="C29" s="27" t="s">
        <v>1683</v>
      </c>
      <c r="D29" s="37" t="s">
        <v>439</v>
      </c>
    </row>
    <row r="30" customFormat="false" ht="20" hidden="false" customHeight="true" outlineLevel="0" collapsed="false">
      <c r="A30" s="5" t="n">
        <v>2024060028</v>
      </c>
      <c r="B30" s="6" t="s">
        <v>1658</v>
      </c>
      <c r="C30" s="27" t="s">
        <v>1689</v>
      </c>
      <c r="D30" s="37" t="s">
        <v>331</v>
      </c>
    </row>
    <row r="31" customFormat="false" ht="20" hidden="false" customHeight="true" outlineLevel="0" collapsed="false">
      <c r="A31" s="5" t="n">
        <v>2024060029</v>
      </c>
      <c r="B31" s="6" t="s">
        <v>1658</v>
      </c>
      <c r="C31" s="27" t="s">
        <v>1689</v>
      </c>
      <c r="D31" s="37" t="s">
        <v>1690</v>
      </c>
    </row>
    <row r="32" customFormat="false" ht="20" hidden="false" customHeight="true" outlineLevel="0" collapsed="false">
      <c r="A32" s="5" t="n">
        <v>2024060030</v>
      </c>
      <c r="B32" s="6" t="s">
        <v>1658</v>
      </c>
      <c r="C32" s="27" t="s">
        <v>1689</v>
      </c>
      <c r="D32" s="37" t="s">
        <v>1691</v>
      </c>
    </row>
    <row r="33" customFormat="false" ht="20" hidden="false" customHeight="true" outlineLevel="0" collapsed="false">
      <c r="A33" s="5" t="n">
        <v>2024060031</v>
      </c>
      <c r="B33" s="6" t="s">
        <v>1658</v>
      </c>
      <c r="C33" s="27" t="s">
        <v>1689</v>
      </c>
      <c r="D33" s="37" t="s">
        <v>1692</v>
      </c>
    </row>
    <row r="34" customFormat="false" ht="20" hidden="false" customHeight="true" outlineLevel="0" collapsed="false">
      <c r="A34" s="5" t="n">
        <v>2024060032</v>
      </c>
      <c r="B34" s="6" t="s">
        <v>1658</v>
      </c>
      <c r="C34" s="27" t="s">
        <v>1689</v>
      </c>
      <c r="D34" s="37" t="s">
        <v>1693</v>
      </c>
    </row>
    <row r="35" customFormat="false" ht="20" hidden="false" customHeight="true" outlineLevel="0" collapsed="false">
      <c r="A35" s="5" t="n">
        <v>2024060033</v>
      </c>
      <c r="B35" s="6" t="s">
        <v>1658</v>
      </c>
      <c r="C35" s="19" t="s">
        <v>353</v>
      </c>
      <c r="D35" s="37" t="s">
        <v>1694</v>
      </c>
    </row>
    <row r="36" customFormat="false" ht="20" hidden="false" customHeight="true" outlineLevel="0" collapsed="false">
      <c r="A36" s="5" t="n">
        <v>2024060034</v>
      </c>
      <c r="B36" s="6" t="s">
        <v>1658</v>
      </c>
      <c r="C36" s="19" t="s">
        <v>355</v>
      </c>
      <c r="D36" s="20" t="s">
        <v>1695</v>
      </c>
    </row>
    <row r="37" customFormat="false" ht="20" hidden="false" customHeight="true" outlineLevel="0" collapsed="false">
      <c r="A37" s="5" t="n">
        <v>2024060035</v>
      </c>
      <c r="B37" s="6" t="s">
        <v>1658</v>
      </c>
      <c r="C37" s="19" t="s">
        <v>355</v>
      </c>
      <c r="D37" s="20" t="s">
        <v>1696</v>
      </c>
    </row>
    <row r="38" customFormat="false" ht="20" hidden="false" customHeight="true" outlineLevel="0" collapsed="false">
      <c r="A38" s="5" t="n">
        <v>2024060036</v>
      </c>
      <c r="B38" s="6" t="s">
        <v>1658</v>
      </c>
      <c r="C38" s="19" t="s">
        <v>355</v>
      </c>
      <c r="D38" s="20" t="s">
        <v>1697</v>
      </c>
    </row>
    <row r="39" customFormat="false" ht="20" hidden="false" customHeight="true" outlineLevel="0" collapsed="false">
      <c r="A39" s="5" t="n">
        <v>2024060037</v>
      </c>
      <c r="B39" s="6" t="s">
        <v>1658</v>
      </c>
      <c r="C39" s="19" t="s">
        <v>355</v>
      </c>
      <c r="D39" s="20" t="s">
        <v>867</v>
      </c>
    </row>
    <row r="40" customFormat="false" ht="20" hidden="false" customHeight="true" outlineLevel="0" collapsed="false">
      <c r="A40" s="5" t="n">
        <v>2024060038</v>
      </c>
      <c r="B40" s="6" t="s">
        <v>1658</v>
      </c>
      <c r="C40" s="19" t="s">
        <v>357</v>
      </c>
      <c r="D40" s="20" t="s">
        <v>1698</v>
      </c>
    </row>
    <row r="41" customFormat="false" ht="20" hidden="false" customHeight="true" outlineLevel="0" collapsed="false">
      <c r="A41" s="5" t="n">
        <v>2024060039</v>
      </c>
      <c r="B41" s="6" t="s">
        <v>1658</v>
      </c>
      <c r="C41" s="19" t="s">
        <v>357</v>
      </c>
      <c r="D41" s="20" t="s">
        <v>1699</v>
      </c>
    </row>
    <row r="42" customFormat="false" ht="20" hidden="false" customHeight="true" outlineLevel="0" collapsed="false">
      <c r="A42" s="5" t="n">
        <v>2024060040</v>
      </c>
      <c r="B42" s="6" t="s">
        <v>1658</v>
      </c>
      <c r="C42" s="19" t="s">
        <v>143</v>
      </c>
      <c r="D42" s="20" t="s">
        <v>1700</v>
      </c>
    </row>
    <row r="43" customFormat="false" ht="20" hidden="false" customHeight="true" outlineLevel="0" collapsed="false">
      <c r="A43" s="5" t="n">
        <v>2024060041</v>
      </c>
      <c r="B43" s="6" t="s">
        <v>1658</v>
      </c>
      <c r="C43" s="19" t="s">
        <v>143</v>
      </c>
      <c r="D43" s="20" t="s">
        <v>1701</v>
      </c>
    </row>
    <row r="44" customFormat="false" ht="20" hidden="false" customHeight="true" outlineLevel="0" collapsed="false">
      <c r="A44" s="5" t="n">
        <v>2024060042</v>
      </c>
      <c r="B44" s="6" t="s">
        <v>1658</v>
      </c>
      <c r="C44" s="19" t="s">
        <v>143</v>
      </c>
      <c r="D44" s="20" t="s">
        <v>1702</v>
      </c>
    </row>
    <row r="45" customFormat="false" ht="20" hidden="false" customHeight="true" outlineLevel="0" collapsed="false">
      <c r="A45" s="5" t="n">
        <v>2024060043</v>
      </c>
      <c r="B45" s="6" t="s">
        <v>1658</v>
      </c>
      <c r="C45" s="19" t="s">
        <v>143</v>
      </c>
      <c r="D45" s="20" t="s">
        <v>144</v>
      </c>
    </row>
    <row r="46" customFormat="false" ht="20" hidden="false" customHeight="true" outlineLevel="0" collapsed="false">
      <c r="A46" s="5" t="n">
        <v>2024060044</v>
      </c>
      <c r="B46" s="6" t="s">
        <v>1658</v>
      </c>
      <c r="C46" s="19" t="s">
        <v>141</v>
      </c>
      <c r="D46" s="20" t="s">
        <v>1703</v>
      </c>
    </row>
    <row r="47" customFormat="false" ht="20" hidden="false" customHeight="true" outlineLevel="0" collapsed="false">
      <c r="A47" s="5" t="n">
        <v>2024060045</v>
      </c>
      <c r="B47" s="6" t="s">
        <v>1658</v>
      </c>
      <c r="C47" s="19" t="s">
        <v>141</v>
      </c>
      <c r="D47" s="20" t="s">
        <v>142</v>
      </c>
    </row>
    <row r="48" customFormat="false" ht="20" hidden="false" customHeight="true" outlineLevel="0" collapsed="false">
      <c r="A48" s="5" t="n">
        <v>2024060046</v>
      </c>
      <c r="B48" s="6" t="s">
        <v>1658</v>
      </c>
      <c r="C48" s="19" t="s">
        <v>141</v>
      </c>
      <c r="D48" s="20" t="s">
        <v>1704</v>
      </c>
    </row>
    <row r="49" customFormat="false" ht="20" hidden="false" customHeight="true" outlineLevel="0" collapsed="false">
      <c r="A49" s="5" t="n">
        <v>2024060047</v>
      </c>
      <c r="B49" s="6" t="s">
        <v>1658</v>
      </c>
      <c r="C49" s="19" t="s">
        <v>141</v>
      </c>
      <c r="D49" s="20" t="s">
        <v>1705</v>
      </c>
    </row>
    <row r="50" customFormat="false" ht="20" hidden="false" customHeight="true" outlineLevel="0" collapsed="false">
      <c r="A50" s="5" t="n">
        <v>2024060048</v>
      </c>
      <c r="B50" s="6" t="s">
        <v>1658</v>
      </c>
      <c r="C50" s="19" t="s">
        <v>360</v>
      </c>
      <c r="D50" s="20" t="s">
        <v>1706</v>
      </c>
    </row>
    <row r="51" customFormat="false" ht="20" hidden="false" customHeight="true" outlineLevel="0" collapsed="false">
      <c r="A51" s="5" t="n">
        <v>2024060049</v>
      </c>
      <c r="B51" s="6" t="s">
        <v>1658</v>
      </c>
      <c r="C51" s="19" t="s">
        <v>360</v>
      </c>
      <c r="D51" s="20" t="s">
        <v>1707</v>
      </c>
    </row>
    <row r="52" customFormat="false" ht="20" hidden="false" customHeight="true" outlineLevel="0" collapsed="false">
      <c r="A52" s="5" t="n">
        <v>2024060050</v>
      </c>
      <c r="B52" s="6" t="s">
        <v>1658</v>
      </c>
      <c r="C52" s="19" t="s">
        <v>360</v>
      </c>
      <c r="D52" s="20" t="s">
        <v>1708</v>
      </c>
    </row>
    <row r="53" customFormat="false" ht="20" hidden="false" customHeight="true" outlineLevel="0" collapsed="false">
      <c r="A53" s="5" t="n">
        <v>2024060051</v>
      </c>
      <c r="B53" s="6" t="s">
        <v>1658</v>
      </c>
      <c r="C53" s="19" t="s">
        <v>360</v>
      </c>
      <c r="D53" s="20" t="s">
        <v>1709</v>
      </c>
    </row>
    <row r="54" customFormat="false" ht="20" hidden="false" customHeight="true" outlineLevel="0" collapsed="false">
      <c r="A54" s="5" t="n">
        <v>2024060052</v>
      </c>
      <c r="B54" s="6" t="s">
        <v>1658</v>
      </c>
      <c r="C54" s="19" t="s">
        <v>360</v>
      </c>
      <c r="D54" s="20" t="s">
        <v>1710</v>
      </c>
    </row>
    <row r="55" customFormat="false" ht="20" hidden="false" customHeight="true" outlineLevel="0" collapsed="false">
      <c r="A55" s="5" t="n">
        <v>2024060053</v>
      </c>
      <c r="B55" s="6" t="s">
        <v>1658</v>
      </c>
      <c r="C55" s="19" t="s">
        <v>360</v>
      </c>
      <c r="D55" s="20" t="s">
        <v>1711</v>
      </c>
    </row>
    <row r="56" customFormat="false" ht="20" hidden="false" customHeight="true" outlineLevel="0" collapsed="false">
      <c r="A56" s="5" t="n">
        <v>2024060054</v>
      </c>
      <c r="B56" s="6" t="s">
        <v>1658</v>
      </c>
      <c r="C56" s="19" t="s">
        <v>362</v>
      </c>
      <c r="D56" s="20" t="s">
        <v>1712</v>
      </c>
    </row>
    <row r="57" customFormat="false" ht="20" hidden="false" customHeight="true" outlineLevel="0" collapsed="false">
      <c r="A57" s="5" t="n">
        <v>2024060055</v>
      </c>
      <c r="B57" s="6" t="s">
        <v>1658</v>
      </c>
      <c r="C57" s="27" t="s">
        <v>1713</v>
      </c>
      <c r="D57" s="37" t="s">
        <v>1714</v>
      </c>
    </row>
    <row r="58" customFormat="false" ht="20" hidden="false" customHeight="true" outlineLevel="0" collapsed="false">
      <c r="A58" s="5" t="n">
        <v>2024060056</v>
      </c>
      <c r="B58" s="6" t="s">
        <v>1658</v>
      </c>
      <c r="C58" s="27" t="s">
        <v>1713</v>
      </c>
      <c r="D58" s="37" t="s">
        <v>1715</v>
      </c>
    </row>
    <row r="59" customFormat="false" ht="20" hidden="false" customHeight="true" outlineLevel="0" collapsed="false">
      <c r="A59" s="5" t="n">
        <v>2024060057</v>
      </c>
      <c r="B59" s="6" t="s">
        <v>1658</v>
      </c>
      <c r="C59" s="49" t="s">
        <v>362</v>
      </c>
      <c r="D59" s="50" t="s">
        <v>1716</v>
      </c>
    </row>
    <row r="60" customFormat="false" ht="20" hidden="false" customHeight="true" outlineLevel="0" collapsed="false">
      <c r="A60" s="5" t="n">
        <v>2024060058</v>
      </c>
      <c r="B60" s="6" t="s">
        <v>1658</v>
      </c>
      <c r="C60" s="19" t="s">
        <v>362</v>
      </c>
      <c r="D60" s="20" t="s">
        <v>1717</v>
      </c>
    </row>
    <row r="61" customFormat="false" ht="20" hidden="false" customHeight="true" outlineLevel="0" collapsed="false">
      <c r="A61" s="5" t="n">
        <v>2024060059</v>
      </c>
      <c r="B61" s="6" t="s">
        <v>1658</v>
      </c>
      <c r="C61" s="19" t="s">
        <v>364</v>
      </c>
      <c r="D61" s="20" t="s">
        <v>1718</v>
      </c>
    </row>
    <row r="62" customFormat="false" ht="20" hidden="false" customHeight="true" outlineLevel="0" collapsed="false">
      <c r="A62" s="5" t="n">
        <v>2024060060</v>
      </c>
      <c r="B62" s="6" t="s">
        <v>1658</v>
      </c>
      <c r="C62" s="19" t="s">
        <v>364</v>
      </c>
      <c r="D62" s="20" t="s">
        <v>1719</v>
      </c>
    </row>
    <row r="63" customFormat="false" ht="20" hidden="false" customHeight="true" outlineLevel="0" collapsed="false">
      <c r="A63" s="5" t="n">
        <v>2024060061</v>
      </c>
      <c r="B63" s="6" t="s">
        <v>1658</v>
      </c>
      <c r="C63" s="51" t="s">
        <v>364</v>
      </c>
      <c r="D63" s="20" t="s">
        <v>1720</v>
      </c>
    </row>
    <row r="64" customFormat="false" ht="20" hidden="false" customHeight="true" outlineLevel="0" collapsed="false">
      <c r="A64" s="5" t="n">
        <v>2024060062</v>
      </c>
      <c r="B64" s="6" t="s">
        <v>1658</v>
      </c>
      <c r="C64" s="19" t="s">
        <v>364</v>
      </c>
      <c r="D64" s="20" t="s">
        <v>1721</v>
      </c>
    </row>
    <row r="65" customFormat="false" ht="20" hidden="false" customHeight="true" outlineLevel="0" collapsed="false">
      <c r="A65" s="5" t="n">
        <v>2024060063</v>
      </c>
      <c r="B65" s="6" t="s">
        <v>1658</v>
      </c>
      <c r="C65" s="19" t="s">
        <v>364</v>
      </c>
      <c r="D65" s="20" t="s">
        <v>1722</v>
      </c>
    </row>
    <row r="66" customFormat="false" ht="20" hidden="false" customHeight="true" outlineLevel="0" collapsed="false">
      <c r="A66" s="5" t="n">
        <v>2024060064</v>
      </c>
      <c r="B66" s="6" t="s">
        <v>1658</v>
      </c>
      <c r="C66" s="19" t="s">
        <v>364</v>
      </c>
      <c r="D66" s="20" t="s">
        <v>394</v>
      </c>
    </row>
    <row r="67" customFormat="false" ht="20" hidden="false" customHeight="true" outlineLevel="0" collapsed="false">
      <c r="A67" s="5" t="n">
        <v>2024060065</v>
      </c>
      <c r="B67" s="6" t="s">
        <v>1658</v>
      </c>
      <c r="C67" s="19" t="s">
        <v>364</v>
      </c>
      <c r="D67" s="20" t="s">
        <v>1723</v>
      </c>
    </row>
    <row r="68" customFormat="false" ht="20" hidden="false" customHeight="true" outlineLevel="0" collapsed="false">
      <c r="A68" s="5" t="n">
        <v>2024060066</v>
      </c>
      <c r="B68" s="6" t="s">
        <v>1658</v>
      </c>
      <c r="C68" s="5" t="s">
        <v>145</v>
      </c>
      <c r="D68" s="6" t="s">
        <v>1724</v>
      </c>
    </row>
    <row r="69" customFormat="false" ht="20" hidden="false" customHeight="true" outlineLevel="0" collapsed="false">
      <c r="A69" s="5" t="n">
        <v>2024060067</v>
      </c>
      <c r="B69" s="6" t="s">
        <v>1658</v>
      </c>
      <c r="C69" s="5" t="s">
        <v>145</v>
      </c>
      <c r="D69" s="6" t="s">
        <v>146</v>
      </c>
    </row>
    <row r="70" customFormat="false" ht="20" hidden="false" customHeight="true" outlineLevel="0" collapsed="false">
      <c r="A70" s="5" t="n">
        <v>2024060068</v>
      </c>
      <c r="B70" s="6" t="s">
        <v>1658</v>
      </c>
      <c r="C70" s="5" t="s">
        <v>145</v>
      </c>
      <c r="D70" s="6" t="s">
        <v>1536</v>
      </c>
    </row>
    <row r="71" customFormat="false" ht="20" hidden="false" customHeight="true" outlineLevel="0" collapsed="false">
      <c r="A71" s="5" t="n">
        <v>2024060069</v>
      </c>
      <c r="B71" s="6" t="s">
        <v>1658</v>
      </c>
      <c r="C71" s="5" t="s">
        <v>145</v>
      </c>
      <c r="D71" s="52" t="s">
        <v>1725</v>
      </c>
    </row>
    <row r="72" customFormat="false" ht="20" hidden="false" customHeight="true" outlineLevel="0" collapsed="false">
      <c r="A72" s="5" t="n">
        <v>2024060070</v>
      </c>
      <c r="B72" s="6" t="s">
        <v>1658</v>
      </c>
      <c r="C72" s="5" t="s">
        <v>145</v>
      </c>
      <c r="D72" s="6" t="s">
        <v>1726</v>
      </c>
    </row>
    <row r="73" customFormat="false" ht="20" hidden="false" customHeight="true" outlineLevel="0" collapsed="false">
      <c r="A73" s="5" t="n">
        <v>2024060071</v>
      </c>
      <c r="B73" s="6" t="s">
        <v>1658</v>
      </c>
      <c r="C73" s="5" t="s">
        <v>409</v>
      </c>
      <c r="D73" s="6" t="s">
        <v>1727</v>
      </c>
    </row>
    <row r="74" customFormat="false" ht="20" hidden="false" customHeight="true" outlineLevel="0" collapsed="false">
      <c r="A74" s="5" t="n">
        <v>2024060072</v>
      </c>
      <c r="B74" s="6" t="s">
        <v>1658</v>
      </c>
      <c r="C74" s="5" t="s">
        <v>409</v>
      </c>
      <c r="D74" s="6" t="s">
        <v>1728</v>
      </c>
    </row>
    <row r="75" customFormat="false" ht="20" hidden="false" customHeight="true" outlineLevel="0" collapsed="false">
      <c r="A75" s="5" t="n">
        <v>2024060073</v>
      </c>
      <c r="B75" s="6" t="s">
        <v>1658</v>
      </c>
      <c r="C75" s="5" t="s">
        <v>409</v>
      </c>
      <c r="D75" s="6" t="s">
        <v>1729</v>
      </c>
    </row>
    <row r="76" customFormat="false" ht="20" hidden="false" customHeight="true" outlineLevel="0" collapsed="false">
      <c r="A76" s="5" t="n">
        <v>2024060074</v>
      </c>
      <c r="B76" s="6" t="s">
        <v>1658</v>
      </c>
      <c r="C76" s="5" t="s">
        <v>409</v>
      </c>
      <c r="D76" s="6" t="s">
        <v>1730</v>
      </c>
    </row>
    <row r="77" customFormat="false" ht="20" hidden="false" customHeight="true" outlineLevel="0" collapsed="false">
      <c r="A77" s="5" t="n">
        <v>2024060075</v>
      </c>
      <c r="B77" s="6" t="s">
        <v>1658</v>
      </c>
      <c r="C77" s="5" t="s">
        <v>404</v>
      </c>
      <c r="D77" s="6" t="s">
        <v>1731</v>
      </c>
    </row>
    <row r="78" customFormat="false" ht="20" hidden="false" customHeight="true" outlineLevel="0" collapsed="false">
      <c r="A78" s="5" t="n">
        <v>2024060076</v>
      </c>
      <c r="B78" s="6" t="s">
        <v>1658</v>
      </c>
      <c r="C78" s="5" t="s">
        <v>404</v>
      </c>
      <c r="D78" s="6" t="s">
        <v>1732</v>
      </c>
    </row>
    <row r="79" customFormat="false" ht="20" hidden="false" customHeight="true" outlineLevel="0" collapsed="false">
      <c r="A79" s="5" t="n">
        <v>2024060077</v>
      </c>
      <c r="B79" s="6" t="s">
        <v>1658</v>
      </c>
      <c r="C79" s="5" t="s">
        <v>404</v>
      </c>
      <c r="D79" s="6" t="s">
        <v>1733</v>
      </c>
    </row>
    <row r="80" customFormat="false" ht="20" hidden="false" customHeight="true" outlineLevel="0" collapsed="false">
      <c r="A80" s="5" t="n">
        <v>2024060078</v>
      </c>
      <c r="B80" s="6" t="s">
        <v>1658</v>
      </c>
      <c r="C80" s="5" t="s">
        <v>404</v>
      </c>
      <c r="D80" s="6" t="s">
        <v>1734</v>
      </c>
    </row>
    <row r="81" customFormat="false" ht="20" hidden="false" customHeight="true" outlineLevel="0" collapsed="false">
      <c r="A81" s="5" t="n">
        <v>2024060079</v>
      </c>
      <c r="B81" s="6" t="s">
        <v>1658</v>
      </c>
      <c r="C81" s="5" t="s">
        <v>412</v>
      </c>
      <c r="D81" s="6" t="s">
        <v>1735</v>
      </c>
    </row>
    <row r="82" customFormat="false" ht="20" hidden="false" customHeight="true" outlineLevel="0" collapsed="false">
      <c r="A82" s="5" t="n">
        <v>2024060080</v>
      </c>
      <c r="B82" s="6" t="s">
        <v>1658</v>
      </c>
      <c r="C82" s="5" t="s">
        <v>412</v>
      </c>
      <c r="D82" s="6" t="s">
        <v>1736</v>
      </c>
    </row>
    <row r="83" customFormat="false" ht="20" hidden="false" customHeight="true" outlineLevel="0" collapsed="false">
      <c r="A83" s="5" t="n">
        <v>2024060081</v>
      </c>
      <c r="B83" s="6" t="s">
        <v>1658</v>
      </c>
      <c r="C83" s="5" t="s">
        <v>412</v>
      </c>
      <c r="D83" s="6" t="s">
        <v>1737</v>
      </c>
    </row>
    <row r="84" customFormat="false" ht="20" hidden="false" customHeight="true" outlineLevel="0" collapsed="false">
      <c r="A84" s="5" t="n">
        <v>2024060082</v>
      </c>
      <c r="B84" s="6" t="s">
        <v>1658</v>
      </c>
      <c r="C84" s="5" t="s">
        <v>412</v>
      </c>
      <c r="D84" s="52" t="s">
        <v>1738</v>
      </c>
    </row>
    <row r="85" customFormat="false" ht="20" hidden="false" customHeight="true" outlineLevel="0" collapsed="false">
      <c r="A85" s="5" t="n">
        <v>2024060083</v>
      </c>
      <c r="B85" s="6" t="s">
        <v>1658</v>
      </c>
      <c r="C85" s="5" t="s">
        <v>421</v>
      </c>
      <c r="D85" s="6" t="s">
        <v>1739</v>
      </c>
    </row>
    <row r="86" customFormat="false" ht="20" hidden="false" customHeight="true" outlineLevel="0" collapsed="false">
      <c r="A86" s="5" t="n">
        <v>2024060084</v>
      </c>
      <c r="B86" s="6" t="s">
        <v>1658</v>
      </c>
      <c r="C86" s="5" t="s">
        <v>421</v>
      </c>
      <c r="D86" s="6" t="s">
        <v>1740</v>
      </c>
    </row>
    <row r="87" customFormat="false" ht="20" hidden="false" customHeight="true" outlineLevel="0" collapsed="false">
      <c r="A87" s="5" t="n">
        <v>2024060085</v>
      </c>
      <c r="B87" s="6" t="s">
        <v>1658</v>
      </c>
      <c r="C87" s="5" t="s">
        <v>421</v>
      </c>
      <c r="D87" s="6" t="s">
        <v>1741</v>
      </c>
    </row>
    <row r="88" customFormat="false" ht="20" hidden="false" customHeight="true" outlineLevel="0" collapsed="false">
      <c r="A88" s="5" t="n">
        <v>2024060086</v>
      </c>
      <c r="B88" s="6" t="s">
        <v>1658</v>
      </c>
      <c r="C88" s="5" t="s">
        <v>421</v>
      </c>
      <c r="D88" s="6" t="s">
        <v>1742</v>
      </c>
    </row>
    <row r="89" customFormat="false" ht="20" hidden="false" customHeight="true" outlineLevel="0" collapsed="false">
      <c r="A89" s="5" t="n">
        <v>2024060087</v>
      </c>
      <c r="B89" s="6" t="s">
        <v>1658</v>
      </c>
      <c r="C89" s="5" t="s">
        <v>421</v>
      </c>
      <c r="D89" s="6" t="s">
        <v>1743</v>
      </c>
    </row>
    <row r="90" customFormat="false" ht="20" hidden="false" customHeight="true" outlineLevel="0" collapsed="false">
      <c r="A90" s="5" t="n">
        <v>2024060088</v>
      </c>
      <c r="B90" s="6" t="s">
        <v>1658</v>
      </c>
      <c r="C90" s="5" t="s">
        <v>1744</v>
      </c>
      <c r="D90" s="6" t="s">
        <v>1745</v>
      </c>
    </row>
    <row r="91" customFormat="false" ht="20" hidden="false" customHeight="true" outlineLevel="0" collapsed="false">
      <c r="A91" s="5" t="n">
        <v>2024060089</v>
      </c>
      <c r="B91" s="6" t="s">
        <v>1658</v>
      </c>
      <c r="C91" s="5" t="s">
        <v>1744</v>
      </c>
      <c r="D91" s="6" t="s">
        <v>1746</v>
      </c>
    </row>
    <row r="92" customFormat="false" ht="20" hidden="false" customHeight="true" outlineLevel="0" collapsed="false">
      <c r="A92" s="5" t="n">
        <v>2024060090</v>
      </c>
      <c r="B92" s="6" t="s">
        <v>1658</v>
      </c>
      <c r="C92" s="5" t="s">
        <v>1744</v>
      </c>
      <c r="D92" s="6" t="s">
        <v>1747</v>
      </c>
    </row>
    <row r="93" customFormat="false" ht="20" hidden="false" customHeight="true" outlineLevel="0" collapsed="false">
      <c r="A93" s="5" t="n">
        <v>2024060091</v>
      </c>
      <c r="B93" s="6" t="s">
        <v>1658</v>
      </c>
      <c r="C93" s="5" t="s">
        <v>1744</v>
      </c>
      <c r="D93" s="6" t="s">
        <v>1748</v>
      </c>
    </row>
    <row r="94" customFormat="false" ht="20" hidden="false" customHeight="true" outlineLevel="0" collapsed="false">
      <c r="A94" s="5" t="n">
        <v>2024060092</v>
      </c>
      <c r="B94" s="6" t="s">
        <v>1658</v>
      </c>
      <c r="C94" s="5" t="s">
        <v>399</v>
      </c>
      <c r="D94" s="6" t="s">
        <v>1749</v>
      </c>
    </row>
    <row r="95" customFormat="false" ht="20" hidden="false" customHeight="true" outlineLevel="0" collapsed="false">
      <c r="A95" s="5" t="n">
        <v>2024060093</v>
      </c>
      <c r="B95" s="6" t="s">
        <v>1658</v>
      </c>
      <c r="C95" s="5" t="s">
        <v>399</v>
      </c>
      <c r="D95" s="6" t="s">
        <v>1750</v>
      </c>
    </row>
    <row r="96" customFormat="false" ht="20" hidden="false" customHeight="true" outlineLevel="0" collapsed="false">
      <c r="A96" s="5" t="n">
        <v>2024060094</v>
      </c>
      <c r="B96" s="6" t="s">
        <v>1658</v>
      </c>
      <c r="C96" s="5" t="s">
        <v>399</v>
      </c>
      <c r="D96" s="6" t="s">
        <v>1751</v>
      </c>
    </row>
    <row r="97" customFormat="false" ht="20" hidden="false" customHeight="true" outlineLevel="0" collapsed="false">
      <c r="A97" s="5" t="n">
        <v>2024060095</v>
      </c>
      <c r="B97" s="6" t="s">
        <v>1658</v>
      </c>
      <c r="C97" s="5" t="s">
        <v>399</v>
      </c>
      <c r="D97" s="6" t="s">
        <v>1752</v>
      </c>
    </row>
    <row r="98" customFormat="false" ht="20" hidden="false" customHeight="true" outlineLevel="0" collapsed="false">
      <c r="A98" s="5" t="n">
        <v>2024060096</v>
      </c>
      <c r="B98" s="6" t="s">
        <v>1658</v>
      </c>
      <c r="C98" s="5" t="s">
        <v>399</v>
      </c>
      <c r="D98" s="6" t="s">
        <v>1753</v>
      </c>
    </row>
    <row r="99" customFormat="false" ht="20" hidden="false" customHeight="true" outlineLevel="0" collapsed="false">
      <c r="A99" s="5" t="n">
        <v>2024060097</v>
      </c>
      <c r="B99" s="6" t="s">
        <v>1658</v>
      </c>
      <c r="C99" s="19" t="s">
        <v>402</v>
      </c>
      <c r="D99" s="20" t="s">
        <v>1754</v>
      </c>
    </row>
    <row r="100" customFormat="false" ht="20" hidden="false" customHeight="true" outlineLevel="0" collapsed="false">
      <c r="A100" s="5" t="n">
        <v>2024060098</v>
      </c>
      <c r="B100" s="6" t="s">
        <v>1658</v>
      </c>
      <c r="C100" s="19" t="s">
        <v>402</v>
      </c>
      <c r="D100" s="20" t="s">
        <v>1755</v>
      </c>
    </row>
    <row r="101" customFormat="false" ht="20" hidden="false" customHeight="true" outlineLevel="0" collapsed="false">
      <c r="A101" s="5" t="n">
        <v>2024060099</v>
      </c>
      <c r="B101" s="6" t="s">
        <v>1658</v>
      </c>
      <c r="C101" s="19" t="s">
        <v>402</v>
      </c>
      <c r="D101" s="20" t="s">
        <v>1756</v>
      </c>
    </row>
    <row r="102" customFormat="false" ht="20" hidden="false" customHeight="true" outlineLevel="0" collapsed="false">
      <c r="A102" s="5" t="n">
        <v>2024060100</v>
      </c>
      <c r="B102" s="6" t="s">
        <v>1658</v>
      </c>
      <c r="C102" s="19" t="s">
        <v>402</v>
      </c>
      <c r="D102" s="20" t="s">
        <v>1757</v>
      </c>
    </row>
    <row r="103" customFormat="false" ht="20" hidden="false" customHeight="true" outlineLevel="0" collapsed="false">
      <c r="A103" s="5" t="n">
        <v>2024060101</v>
      </c>
      <c r="B103" s="6" t="s">
        <v>1658</v>
      </c>
      <c r="C103" s="19" t="s">
        <v>402</v>
      </c>
      <c r="D103" s="20" t="s">
        <v>1758</v>
      </c>
    </row>
    <row r="104" customFormat="false" ht="20" hidden="false" customHeight="true" outlineLevel="0" collapsed="false">
      <c r="A104" s="5" t="n">
        <v>2024060102</v>
      </c>
      <c r="B104" s="6" t="s">
        <v>1658</v>
      </c>
      <c r="C104" s="19" t="s">
        <v>369</v>
      </c>
      <c r="D104" s="20" t="s">
        <v>1759</v>
      </c>
    </row>
    <row r="105" customFormat="false" ht="20" hidden="false" customHeight="true" outlineLevel="0" collapsed="false">
      <c r="A105" s="5" t="n">
        <v>2024060103</v>
      </c>
      <c r="B105" s="6" t="s">
        <v>1658</v>
      </c>
      <c r="C105" s="19" t="s">
        <v>369</v>
      </c>
      <c r="D105" s="20" t="s">
        <v>1760</v>
      </c>
    </row>
    <row r="106" customFormat="false" ht="20" hidden="false" customHeight="true" outlineLevel="0" collapsed="false">
      <c r="A106" s="5" t="n">
        <v>2024060104</v>
      </c>
      <c r="B106" s="6" t="s">
        <v>1658</v>
      </c>
      <c r="C106" s="19" t="s">
        <v>369</v>
      </c>
      <c r="D106" s="20" t="s">
        <v>1761</v>
      </c>
    </row>
    <row r="107" customFormat="false" ht="20" hidden="false" customHeight="true" outlineLevel="0" collapsed="false">
      <c r="A107" s="5" t="n">
        <v>2024060105</v>
      </c>
      <c r="B107" s="6" t="s">
        <v>1658</v>
      </c>
      <c r="C107" s="19" t="s">
        <v>369</v>
      </c>
      <c r="D107" s="50" t="s">
        <v>1762</v>
      </c>
    </row>
    <row r="108" customFormat="false" ht="20" hidden="false" customHeight="true" outlineLevel="0" collapsed="false">
      <c r="A108" s="5" t="n">
        <v>2024060106</v>
      </c>
      <c r="B108" s="6" t="s">
        <v>1658</v>
      </c>
      <c r="C108" s="19" t="s">
        <v>369</v>
      </c>
      <c r="D108" s="20" t="s">
        <v>1763</v>
      </c>
    </row>
    <row r="109" customFormat="false" ht="20" hidden="false" customHeight="true" outlineLevel="0" collapsed="false">
      <c r="A109" s="5" t="n">
        <v>2024060107</v>
      </c>
      <c r="B109" s="6" t="s">
        <v>1658</v>
      </c>
      <c r="C109" s="19" t="s">
        <v>371</v>
      </c>
      <c r="D109" s="20" t="s">
        <v>1764</v>
      </c>
    </row>
    <row r="110" customFormat="false" ht="20" hidden="false" customHeight="true" outlineLevel="0" collapsed="false">
      <c r="A110" s="5" t="n">
        <v>2024060108</v>
      </c>
      <c r="B110" s="6" t="s">
        <v>1658</v>
      </c>
      <c r="C110" s="27" t="s">
        <v>1765</v>
      </c>
      <c r="D110" s="20" t="s">
        <v>1766</v>
      </c>
    </row>
    <row r="111" customFormat="false" ht="20" hidden="false" customHeight="true" outlineLevel="0" collapsed="false">
      <c r="A111" s="5" t="n">
        <v>2024060109</v>
      </c>
      <c r="B111" s="6" t="s">
        <v>1658</v>
      </c>
      <c r="C111" s="19" t="s">
        <v>371</v>
      </c>
      <c r="D111" s="20" t="s">
        <v>1767</v>
      </c>
    </row>
    <row r="112" customFormat="false" ht="20" hidden="false" customHeight="true" outlineLevel="0" collapsed="false">
      <c r="A112" s="5" t="n">
        <v>2024060110</v>
      </c>
      <c r="B112" s="6" t="s">
        <v>1658</v>
      </c>
      <c r="C112" s="49" t="s">
        <v>371</v>
      </c>
      <c r="D112" s="50" t="s">
        <v>1768</v>
      </c>
    </row>
    <row r="113" customFormat="false" ht="20" hidden="false" customHeight="true" outlineLevel="0" collapsed="false">
      <c r="A113" s="5" t="n">
        <v>2024060111</v>
      </c>
      <c r="B113" s="6" t="s">
        <v>1658</v>
      </c>
      <c r="C113" s="19" t="s">
        <v>371</v>
      </c>
      <c r="D113" s="20" t="s">
        <v>1769</v>
      </c>
    </row>
    <row r="114" customFormat="false" ht="20" hidden="false" customHeight="true" outlineLevel="0" collapsed="false">
      <c r="A114" s="5" t="n">
        <v>2024060112</v>
      </c>
      <c r="B114" s="6" t="s">
        <v>1658</v>
      </c>
      <c r="C114" s="19" t="s">
        <v>371</v>
      </c>
      <c r="D114" s="20" t="s">
        <v>1770</v>
      </c>
    </row>
    <row r="115" customFormat="false" ht="20" hidden="false" customHeight="true" outlineLevel="0" collapsed="false">
      <c r="A115" s="5" t="n">
        <v>2024060113</v>
      </c>
      <c r="B115" s="6" t="s">
        <v>1658</v>
      </c>
      <c r="C115" s="19" t="s">
        <v>371</v>
      </c>
      <c r="D115" s="20" t="s">
        <v>1771</v>
      </c>
    </row>
    <row r="116" customFormat="false" ht="20" hidden="false" customHeight="true" outlineLevel="0" collapsed="false">
      <c r="A116" s="5" t="n">
        <v>2024060114</v>
      </c>
      <c r="B116" s="6" t="s">
        <v>1658</v>
      </c>
      <c r="C116" s="19" t="s">
        <v>147</v>
      </c>
      <c r="D116" s="20" t="s">
        <v>1772</v>
      </c>
    </row>
    <row r="117" customFormat="false" ht="20" hidden="false" customHeight="true" outlineLevel="0" collapsed="false">
      <c r="A117" s="5" t="n">
        <v>2024060115</v>
      </c>
      <c r="B117" s="6" t="s">
        <v>1658</v>
      </c>
      <c r="C117" s="19" t="s">
        <v>147</v>
      </c>
      <c r="D117" s="20" t="s">
        <v>1773</v>
      </c>
    </row>
    <row r="118" customFormat="false" ht="20" hidden="false" customHeight="true" outlineLevel="0" collapsed="false">
      <c r="A118" s="5" t="n">
        <v>2024060116</v>
      </c>
      <c r="B118" s="6" t="s">
        <v>1658</v>
      </c>
      <c r="C118" s="19" t="s">
        <v>147</v>
      </c>
      <c r="D118" s="20" t="s">
        <v>1774</v>
      </c>
    </row>
    <row r="119" customFormat="false" ht="20" hidden="false" customHeight="true" outlineLevel="0" collapsed="false">
      <c r="A119" s="5" t="n">
        <v>2024060117</v>
      </c>
      <c r="B119" s="6" t="s">
        <v>1658</v>
      </c>
      <c r="C119" s="19" t="s">
        <v>395</v>
      </c>
      <c r="D119" s="20" t="s">
        <v>1775</v>
      </c>
    </row>
    <row r="120" customFormat="false" ht="20" hidden="false" customHeight="true" outlineLevel="0" collapsed="false">
      <c r="A120" s="5" t="n">
        <v>2024060118</v>
      </c>
      <c r="B120" s="6" t="s">
        <v>1658</v>
      </c>
      <c r="C120" s="19" t="s">
        <v>395</v>
      </c>
      <c r="D120" s="20" t="s">
        <v>1776</v>
      </c>
    </row>
    <row r="121" customFormat="false" ht="20" hidden="false" customHeight="true" outlineLevel="0" collapsed="false">
      <c r="A121" s="5" t="n">
        <v>2024060119</v>
      </c>
      <c r="B121" s="6" t="s">
        <v>1658</v>
      </c>
      <c r="C121" s="19" t="s">
        <v>395</v>
      </c>
      <c r="D121" s="20" t="s">
        <v>1777</v>
      </c>
    </row>
    <row r="122" customFormat="false" ht="20" hidden="false" customHeight="true" outlineLevel="0" collapsed="false">
      <c r="A122" s="5" t="n">
        <v>2024060120</v>
      </c>
      <c r="B122" s="6" t="s">
        <v>1658</v>
      </c>
      <c r="C122" s="27" t="s">
        <v>1778</v>
      </c>
      <c r="D122" s="50" t="s">
        <v>1779</v>
      </c>
    </row>
    <row r="123" customFormat="false" ht="20" hidden="false" customHeight="true" outlineLevel="0" collapsed="false">
      <c r="A123" s="5" t="n">
        <v>2024060121</v>
      </c>
      <c r="B123" s="6" t="s">
        <v>1658</v>
      </c>
      <c r="C123" s="19" t="s">
        <v>395</v>
      </c>
      <c r="D123" s="20" t="s">
        <v>1780</v>
      </c>
    </row>
    <row r="124" customFormat="false" ht="20" hidden="false" customHeight="true" outlineLevel="0" collapsed="false">
      <c r="A124" s="5" t="n">
        <v>2024060122</v>
      </c>
      <c r="B124" s="6" t="s">
        <v>1658</v>
      </c>
      <c r="C124" s="19" t="s">
        <v>425</v>
      </c>
      <c r="D124" s="20" t="s">
        <v>1781</v>
      </c>
    </row>
    <row r="125" customFormat="false" ht="20" hidden="false" customHeight="true" outlineLevel="0" collapsed="false">
      <c r="A125" s="5" t="n">
        <v>2024060123</v>
      </c>
      <c r="B125" s="6" t="s">
        <v>1658</v>
      </c>
      <c r="C125" s="19" t="s">
        <v>425</v>
      </c>
      <c r="D125" s="20" t="s">
        <v>1782</v>
      </c>
    </row>
    <row r="126" customFormat="false" ht="20" hidden="false" customHeight="true" outlineLevel="0" collapsed="false">
      <c r="A126" s="5" t="n">
        <v>2024060124</v>
      </c>
      <c r="B126" s="6" t="s">
        <v>1658</v>
      </c>
      <c r="C126" s="19" t="s">
        <v>425</v>
      </c>
      <c r="D126" s="20" t="s">
        <v>1783</v>
      </c>
    </row>
    <row r="127" customFormat="false" ht="20" hidden="false" customHeight="true" outlineLevel="0" collapsed="false">
      <c r="A127" s="5" t="n">
        <v>2024060125</v>
      </c>
      <c r="B127" s="6" t="s">
        <v>1658</v>
      </c>
      <c r="C127" s="49" t="s">
        <v>425</v>
      </c>
      <c r="D127" s="50" t="s">
        <v>1784</v>
      </c>
    </row>
    <row r="128" customFormat="false" ht="20" hidden="false" customHeight="true" outlineLevel="0" collapsed="false">
      <c r="A128" s="5" t="n">
        <v>2024060126</v>
      </c>
      <c r="B128" s="6" t="s">
        <v>1658</v>
      </c>
      <c r="C128" s="19" t="s">
        <v>425</v>
      </c>
      <c r="D128" s="20" t="s">
        <v>1785</v>
      </c>
    </row>
    <row r="129" customFormat="false" ht="20" hidden="false" customHeight="true" outlineLevel="0" collapsed="false">
      <c r="A129" s="5" t="n">
        <v>2024060127</v>
      </c>
      <c r="B129" s="6" t="s">
        <v>1658</v>
      </c>
      <c r="C129" s="19" t="s">
        <v>374</v>
      </c>
      <c r="D129" s="20" t="s">
        <v>1786</v>
      </c>
    </row>
    <row r="130" customFormat="false" ht="20" hidden="false" customHeight="true" outlineLevel="0" collapsed="false">
      <c r="A130" s="5" t="n">
        <v>2024060128</v>
      </c>
      <c r="B130" s="6" t="s">
        <v>1658</v>
      </c>
      <c r="C130" s="19" t="s">
        <v>376</v>
      </c>
      <c r="D130" s="20" t="s">
        <v>1787</v>
      </c>
    </row>
    <row r="131" customFormat="false" ht="20" hidden="false" customHeight="true" outlineLevel="0" collapsed="false">
      <c r="A131" s="5" t="n">
        <v>2024060129</v>
      </c>
      <c r="B131" s="6" t="s">
        <v>1658</v>
      </c>
      <c r="C131" s="19" t="s">
        <v>376</v>
      </c>
      <c r="D131" s="20" t="s">
        <v>1788</v>
      </c>
    </row>
    <row r="132" customFormat="false" ht="20" hidden="false" customHeight="true" outlineLevel="0" collapsed="false">
      <c r="A132" s="5" t="n">
        <v>2024060130</v>
      </c>
      <c r="B132" s="6" t="s">
        <v>1658</v>
      </c>
      <c r="C132" s="19" t="s">
        <v>376</v>
      </c>
      <c r="D132" s="50" t="s">
        <v>1789</v>
      </c>
    </row>
    <row r="133" customFormat="false" ht="20" hidden="false" customHeight="true" outlineLevel="0" collapsed="false">
      <c r="A133" s="5" t="n">
        <v>2024060131</v>
      </c>
      <c r="B133" s="6" t="s">
        <v>1658</v>
      </c>
      <c r="C133" s="19" t="s">
        <v>376</v>
      </c>
      <c r="D133" s="20" t="s">
        <v>1790</v>
      </c>
    </row>
    <row r="134" customFormat="false" ht="20" hidden="false" customHeight="true" outlineLevel="0" collapsed="false">
      <c r="A134" s="5" t="n">
        <v>2024060132</v>
      </c>
      <c r="B134" s="6" t="s">
        <v>1658</v>
      </c>
      <c r="C134" s="19" t="s">
        <v>376</v>
      </c>
      <c r="D134" s="20" t="s">
        <v>1791</v>
      </c>
    </row>
    <row r="135" customFormat="false" ht="20" hidden="false" customHeight="true" outlineLevel="0" collapsed="false">
      <c r="A135" s="5" t="n">
        <v>2024060133</v>
      </c>
      <c r="B135" s="6" t="s">
        <v>1658</v>
      </c>
      <c r="C135" s="27" t="s">
        <v>1792</v>
      </c>
      <c r="D135" s="37" t="s">
        <v>1793</v>
      </c>
    </row>
    <row r="136" customFormat="false" ht="20" hidden="false" customHeight="true" outlineLevel="0" collapsed="false">
      <c r="A136" s="5" t="n">
        <v>2024060134</v>
      </c>
      <c r="B136" s="6" t="s">
        <v>1658</v>
      </c>
      <c r="C136" s="27" t="s">
        <v>1792</v>
      </c>
      <c r="D136" s="20" t="s">
        <v>1794</v>
      </c>
    </row>
    <row r="137" customFormat="false" ht="20" hidden="false" customHeight="true" outlineLevel="0" collapsed="false">
      <c r="A137" s="5" t="n">
        <v>2024060135</v>
      </c>
      <c r="B137" s="6" t="s">
        <v>1658</v>
      </c>
      <c r="C137" s="27" t="s">
        <v>1792</v>
      </c>
      <c r="D137" s="50" t="s">
        <v>1795</v>
      </c>
    </row>
    <row r="138" customFormat="false" ht="20" hidden="false" customHeight="true" outlineLevel="0" collapsed="false">
      <c r="A138" s="5" t="n">
        <v>2024060136</v>
      </c>
      <c r="B138" s="6" t="s">
        <v>1658</v>
      </c>
      <c r="C138" s="27" t="s">
        <v>1792</v>
      </c>
      <c r="D138" s="20" t="s">
        <v>1796</v>
      </c>
    </row>
    <row r="139" customFormat="false" ht="20" hidden="false" customHeight="true" outlineLevel="0" collapsed="false">
      <c r="A139" s="5" t="n">
        <v>2024060137</v>
      </c>
      <c r="B139" s="6" t="s">
        <v>1658</v>
      </c>
      <c r="C139" s="19" t="s">
        <v>1797</v>
      </c>
      <c r="D139" s="20" t="s">
        <v>440</v>
      </c>
    </row>
    <row r="140" customFormat="false" ht="20" hidden="false" customHeight="true" outlineLevel="0" collapsed="false">
      <c r="A140" s="5" t="n">
        <v>2024060138</v>
      </c>
      <c r="B140" s="6" t="s">
        <v>1658</v>
      </c>
      <c r="C140" s="27" t="s">
        <v>1798</v>
      </c>
      <c r="D140" s="20" t="s">
        <v>1799</v>
      </c>
    </row>
    <row r="141" customFormat="false" ht="20" hidden="false" customHeight="true" outlineLevel="0" collapsed="false">
      <c r="A141" s="5" t="n">
        <v>2024060139</v>
      </c>
      <c r="B141" s="6" t="s">
        <v>1658</v>
      </c>
      <c r="C141" s="19" t="s">
        <v>1797</v>
      </c>
      <c r="D141" s="20" t="s">
        <v>1800</v>
      </c>
    </row>
    <row r="142" customFormat="false" ht="20" hidden="false" customHeight="true" outlineLevel="0" collapsed="false">
      <c r="A142" s="5" t="n">
        <v>2024060140</v>
      </c>
      <c r="B142" s="6" t="s">
        <v>1658</v>
      </c>
      <c r="C142" s="19" t="s">
        <v>1797</v>
      </c>
      <c r="D142" s="20" t="s">
        <v>1801</v>
      </c>
    </row>
    <row r="143" customFormat="false" ht="20" hidden="false" customHeight="true" outlineLevel="0" collapsed="false">
      <c r="A143" s="5" t="n">
        <v>2024060141</v>
      </c>
      <c r="B143" s="6" t="s">
        <v>1658</v>
      </c>
      <c r="C143" s="19" t="s">
        <v>1797</v>
      </c>
      <c r="D143" s="20" t="s">
        <v>1802</v>
      </c>
    </row>
    <row r="144" customFormat="false" ht="20" hidden="false" customHeight="true" outlineLevel="0" collapsed="false">
      <c r="A144" s="5" t="n">
        <v>2024060142</v>
      </c>
      <c r="B144" s="6" t="s">
        <v>1658</v>
      </c>
      <c r="C144" s="27" t="s">
        <v>1803</v>
      </c>
      <c r="D144" s="20" t="s">
        <v>1804</v>
      </c>
    </row>
    <row r="145" customFormat="false" ht="20" hidden="false" customHeight="true" outlineLevel="0" collapsed="false">
      <c r="A145" s="5" t="n">
        <v>2024060143</v>
      </c>
      <c r="B145" s="6" t="s">
        <v>1658</v>
      </c>
      <c r="C145" s="19" t="s">
        <v>151</v>
      </c>
      <c r="D145" s="20" t="s">
        <v>1805</v>
      </c>
    </row>
    <row r="146" customFormat="false" ht="20" hidden="false" customHeight="true" outlineLevel="0" collapsed="false">
      <c r="A146" s="5" t="n">
        <v>2024060144</v>
      </c>
      <c r="B146" s="6" t="s">
        <v>1658</v>
      </c>
      <c r="C146" s="19" t="s">
        <v>151</v>
      </c>
      <c r="D146" s="20" t="s">
        <v>1806</v>
      </c>
    </row>
    <row r="147" customFormat="false" ht="20" hidden="false" customHeight="true" outlineLevel="0" collapsed="false">
      <c r="A147" s="5" t="n">
        <v>2024060145</v>
      </c>
      <c r="B147" s="6" t="s">
        <v>1658</v>
      </c>
      <c r="C147" s="19" t="s">
        <v>151</v>
      </c>
      <c r="D147" s="20" t="s">
        <v>1807</v>
      </c>
    </row>
    <row r="148" customFormat="false" ht="20" hidden="false" customHeight="true" outlineLevel="0" collapsed="false">
      <c r="A148" s="5" t="n">
        <v>2024060146</v>
      </c>
      <c r="B148" s="6" t="s">
        <v>1658</v>
      </c>
      <c r="C148" s="19" t="s">
        <v>382</v>
      </c>
      <c r="D148" s="20" t="s">
        <v>1808</v>
      </c>
    </row>
    <row r="149" customFormat="false" ht="20" hidden="false" customHeight="true" outlineLevel="0" collapsed="false">
      <c r="A149" s="5" t="n">
        <v>2024060147</v>
      </c>
      <c r="B149" s="6" t="s">
        <v>1658</v>
      </c>
      <c r="C149" s="19" t="s">
        <v>382</v>
      </c>
      <c r="D149" s="20" t="s">
        <v>1809</v>
      </c>
    </row>
    <row r="150" customFormat="false" ht="20" hidden="false" customHeight="true" outlineLevel="0" collapsed="false">
      <c r="A150" s="5" t="n">
        <v>2024060148</v>
      </c>
      <c r="B150" s="6" t="s">
        <v>1658</v>
      </c>
      <c r="C150" s="19" t="s">
        <v>382</v>
      </c>
      <c r="D150" s="20" t="s">
        <v>1810</v>
      </c>
    </row>
    <row r="151" customFormat="false" ht="20" hidden="false" customHeight="true" outlineLevel="0" collapsed="false">
      <c r="A151" s="5" t="n">
        <v>2024060149</v>
      </c>
      <c r="B151" s="6" t="s">
        <v>1658</v>
      </c>
      <c r="C151" s="19" t="s">
        <v>382</v>
      </c>
      <c r="D151" s="20" t="s">
        <v>1811</v>
      </c>
    </row>
    <row r="152" customFormat="false" ht="20" hidden="false" customHeight="true" outlineLevel="0" collapsed="false">
      <c r="A152" s="5" t="n">
        <v>2024060150</v>
      </c>
      <c r="B152" s="6" t="s">
        <v>1658</v>
      </c>
      <c r="C152" s="19" t="s">
        <v>382</v>
      </c>
      <c r="D152" s="50" t="s">
        <v>1812</v>
      </c>
    </row>
    <row r="153" customFormat="false" ht="20" hidden="false" customHeight="true" outlineLevel="0" collapsed="false">
      <c r="A153" s="5" t="n">
        <v>2024060151</v>
      </c>
      <c r="B153" s="6" t="s">
        <v>1658</v>
      </c>
      <c r="C153" s="19" t="s">
        <v>153</v>
      </c>
      <c r="D153" s="20" t="s">
        <v>1813</v>
      </c>
    </row>
    <row r="154" customFormat="false" ht="20" hidden="false" customHeight="true" outlineLevel="0" collapsed="false">
      <c r="A154" s="5" t="n">
        <v>2024060152</v>
      </c>
      <c r="B154" s="6" t="s">
        <v>1658</v>
      </c>
      <c r="C154" s="19" t="s">
        <v>153</v>
      </c>
      <c r="D154" s="20" t="s">
        <v>1814</v>
      </c>
    </row>
    <row r="155" customFormat="false" ht="20" hidden="false" customHeight="true" outlineLevel="0" collapsed="false">
      <c r="A155" s="5" t="n">
        <v>2024060153</v>
      </c>
      <c r="B155" s="6" t="s">
        <v>1658</v>
      </c>
      <c r="C155" s="19" t="s">
        <v>153</v>
      </c>
      <c r="D155" s="20" t="s">
        <v>1815</v>
      </c>
    </row>
    <row r="156" customFormat="false" ht="20" hidden="false" customHeight="true" outlineLevel="0" collapsed="false">
      <c r="A156" s="5" t="n">
        <v>2024060154</v>
      </c>
      <c r="B156" s="6" t="s">
        <v>1658</v>
      </c>
      <c r="C156" s="19" t="s">
        <v>153</v>
      </c>
      <c r="D156" s="20" t="s">
        <v>1816</v>
      </c>
    </row>
    <row r="157" customFormat="false" ht="20" hidden="false" customHeight="true" outlineLevel="0" collapsed="false">
      <c r="A157" s="5" t="n">
        <v>2024060155</v>
      </c>
      <c r="B157" s="6" t="s">
        <v>1658</v>
      </c>
      <c r="C157" s="19" t="s">
        <v>153</v>
      </c>
      <c r="D157" s="20" t="s">
        <v>1817</v>
      </c>
    </row>
    <row r="158" customFormat="false" ht="20" hidden="false" customHeight="true" outlineLevel="0" collapsed="false">
      <c r="A158" s="5" t="n">
        <v>2024060156</v>
      </c>
      <c r="B158" s="6" t="s">
        <v>1658</v>
      </c>
      <c r="C158" s="19" t="s">
        <v>1818</v>
      </c>
      <c r="D158" s="50" t="s">
        <v>496</v>
      </c>
    </row>
    <row r="159" customFormat="false" ht="20" hidden="false" customHeight="true" outlineLevel="0" collapsed="false">
      <c r="A159" s="5" t="n">
        <v>2024060157</v>
      </c>
      <c r="B159" s="6" t="s">
        <v>1658</v>
      </c>
      <c r="C159" s="19" t="s">
        <v>1818</v>
      </c>
      <c r="D159" s="20" t="s">
        <v>1819</v>
      </c>
    </row>
    <row r="160" customFormat="false" ht="20" hidden="false" customHeight="true" outlineLevel="0" collapsed="false">
      <c r="A160" s="5" t="n">
        <v>2024060158</v>
      </c>
      <c r="B160" s="6" t="s">
        <v>1658</v>
      </c>
      <c r="C160" s="19" t="s">
        <v>1818</v>
      </c>
      <c r="D160" s="20" t="s">
        <v>1820</v>
      </c>
    </row>
    <row r="161" customFormat="false" ht="20" hidden="false" customHeight="true" outlineLevel="0" collapsed="false">
      <c r="A161" s="5" t="n">
        <v>2024060159</v>
      </c>
      <c r="B161" s="6" t="s">
        <v>1658</v>
      </c>
      <c r="C161" s="19" t="s">
        <v>1818</v>
      </c>
      <c r="D161" s="20" t="s">
        <v>1821</v>
      </c>
    </row>
    <row r="162" customFormat="false" ht="20" hidden="false" customHeight="true" outlineLevel="0" collapsed="false">
      <c r="A162" s="5" t="n">
        <v>2024060160</v>
      </c>
      <c r="B162" s="6" t="s">
        <v>1658</v>
      </c>
      <c r="C162" s="19" t="s">
        <v>1822</v>
      </c>
      <c r="D162" s="20" t="s">
        <v>1823</v>
      </c>
    </row>
    <row r="163" customFormat="false" ht="20" hidden="false" customHeight="true" outlineLevel="0" collapsed="false">
      <c r="A163" s="5" t="n">
        <v>2024060161</v>
      </c>
      <c r="B163" s="6" t="s">
        <v>1658</v>
      </c>
      <c r="C163" s="53" t="s">
        <v>1824</v>
      </c>
      <c r="D163" s="6" t="s">
        <v>1825</v>
      </c>
    </row>
    <row r="164" customFormat="false" ht="20" hidden="false" customHeight="true" outlineLevel="0" collapsed="false">
      <c r="A164" s="5" t="n">
        <v>2024060162</v>
      </c>
      <c r="B164" s="6" t="s">
        <v>1658</v>
      </c>
      <c r="C164" s="19" t="s">
        <v>1822</v>
      </c>
      <c r="D164" s="20" t="s">
        <v>1826</v>
      </c>
    </row>
    <row r="165" customFormat="false" ht="20" hidden="false" customHeight="true" outlineLevel="0" collapsed="false">
      <c r="A165" s="5" t="n">
        <v>2024060163</v>
      </c>
      <c r="B165" s="6" t="s">
        <v>1658</v>
      </c>
      <c r="C165" s="41" t="s">
        <v>1822</v>
      </c>
      <c r="D165" s="52" t="s">
        <v>1827</v>
      </c>
    </row>
    <row r="166" customFormat="false" ht="20" hidden="false" customHeight="true" outlineLevel="0" collapsed="false">
      <c r="A166" s="5" t="n">
        <v>2024060164</v>
      </c>
      <c r="B166" s="6" t="s">
        <v>1658</v>
      </c>
      <c r="C166" s="19" t="s">
        <v>155</v>
      </c>
      <c r="D166" s="20" t="s">
        <v>156</v>
      </c>
    </row>
    <row r="167" customFormat="false" ht="20" hidden="false" customHeight="true" outlineLevel="0" collapsed="false">
      <c r="A167" s="5" t="n">
        <v>2024060165</v>
      </c>
      <c r="B167" s="6" t="s">
        <v>1658</v>
      </c>
      <c r="C167" s="19" t="s">
        <v>155</v>
      </c>
      <c r="D167" s="20" t="s">
        <v>1828</v>
      </c>
    </row>
    <row r="168" customFormat="false" ht="20" hidden="false" customHeight="true" outlineLevel="0" collapsed="false">
      <c r="A168" s="5" t="n">
        <v>2024060166</v>
      </c>
      <c r="B168" s="6" t="s">
        <v>1658</v>
      </c>
      <c r="C168" s="19" t="s">
        <v>155</v>
      </c>
      <c r="D168" s="20" t="s">
        <v>1829</v>
      </c>
    </row>
    <row r="169" customFormat="false" ht="20" hidden="false" customHeight="true" outlineLevel="0" collapsed="false">
      <c r="A169" s="5" t="n">
        <v>2024060167</v>
      </c>
      <c r="B169" s="6" t="s">
        <v>1658</v>
      </c>
      <c r="C169" s="19" t="s">
        <v>155</v>
      </c>
      <c r="D169" s="20" t="s">
        <v>1830</v>
      </c>
    </row>
    <row r="170" customFormat="false" ht="20" hidden="false" customHeight="true" outlineLevel="0" collapsed="false">
      <c r="A170" s="5" t="n">
        <v>2024060168</v>
      </c>
      <c r="B170" s="6" t="s">
        <v>1658</v>
      </c>
      <c r="C170" s="19" t="s">
        <v>388</v>
      </c>
      <c r="D170" s="20" t="s">
        <v>1831</v>
      </c>
    </row>
    <row r="171" customFormat="false" ht="20" hidden="false" customHeight="true" outlineLevel="0" collapsed="false">
      <c r="A171" s="5" t="n">
        <v>2024060169</v>
      </c>
      <c r="B171" s="6" t="s">
        <v>1658</v>
      </c>
      <c r="C171" s="19" t="s">
        <v>388</v>
      </c>
      <c r="D171" s="20" t="s">
        <v>1611</v>
      </c>
    </row>
    <row r="172" customFormat="false" ht="20" hidden="false" customHeight="true" outlineLevel="0" collapsed="false">
      <c r="A172" s="5" t="n">
        <v>2024060170</v>
      </c>
      <c r="B172" s="6" t="s">
        <v>1658</v>
      </c>
      <c r="C172" s="19" t="s">
        <v>388</v>
      </c>
      <c r="D172" s="20" t="s">
        <v>1832</v>
      </c>
    </row>
    <row r="173" customFormat="false" ht="20" hidden="false" customHeight="true" outlineLevel="0" collapsed="false">
      <c r="A173" s="5" t="n">
        <v>2024060171</v>
      </c>
      <c r="B173" s="6" t="s">
        <v>1658</v>
      </c>
      <c r="C173" s="19" t="s">
        <v>388</v>
      </c>
      <c r="D173" s="20" t="s">
        <v>1833</v>
      </c>
    </row>
    <row r="174" customFormat="false" ht="20" hidden="false" customHeight="true" outlineLevel="0" collapsed="false">
      <c r="A174" s="5" t="n">
        <v>2024060172</v>
      </c>
      <c r="B174" s="6" t="s">
        <v>1658</v>
      </c>
      <c r="C174" s="19" t="s">
        <v>388</v>
      </c>
      <c r="D174" s="20" t="s">
        <v>436</v>
      </c>
    </row>
    <row r="175" customFormat="false" ht="20" hidden="false" customHeight="true" outlineLevel="0" collapsed="false">
      <c r="A175" s="5" t="n">
        <v>2024060173</v>
      </c>
      <c r="B175" s="6" t="s">
        <v>1658</v>
      </c>
      <c r="C175" s="19" t="s">
        <v>1834</v>
      </c>
      <c r="D175" s="20" t="s">
        <v>1835</v>
      </c>
    </row>
    <row r="176" customFormat="false" ht="20" hidden="false" customHeight="true" outlineLevel="0" collapsed="false">
      <c r="A176" s="5" t="n">
        <v>2024060174</v>
      </c>
      <c r="B176" s="6" t="s">
        <v>1658</v>
      </c>
      <c r="C176" s="19" t="s">
        <v>1834</v>
      </c>
      <c r="D176" s="20" t="s">
        <v>1203</v>
      </c>
    </row>
    <row r="177" customFormat="false" ht="20" hidden="false" customHeight="true" outlineLevel="0" collapsed="false">
      <c r="A177" s="5" t="n">
        <v>2024060175</v>
      </c>
      <c r="B177" s="6" t="s">
        <v>1658</v>
      </c>
      <c r="C177" s="19" t="s">
        <v>1834</v>
      </c>
      <c r="D177" s="20" t="s">
        <v>1836</v>
      </c>
    </row>
    <row r="178" customFormat="false" ht="20" hidden="false" customHeight="true" outlineLevel="0" collapsed="false">
      <c r="A178" s="5" t="n">
        <v>2024060176</v>
      </c>
      <c r="B178" s="6" t="s">
        <v>1658</v>
      </c>
      <c r="C178" s="19" t="s">
        <v>1834</v>
      </c>
      <c r="D178" s="20" t="s">
        <v>1837</v>
      </c>
    </row>
    <row r="179" customFormat="false" ht="20" hidden="false" customHeight="true" outlineLevel="0" collapsed="false">
      <c r="A179" s="5" t="n">
        <v>2024060177</v>
      </c>
      <c r="B179" s="6" t="s">
        <v>1658</v>
      </c>
      <c r="C179" s="19" t="s">
        <v>1834</v>
      </c>
      <c r="D179" s="20" t="s">
        <v>1838</v>
      </c>
    </row>
    <row r="180" customFormat="false" ht="20" hidden="false" customHeight="true" outlineLevel="0" collapsed="false">
      <c r="A180" s="5" t="n">
        <v>2024060178</v>
      </c>
      <c r="B180" s="6" t="s">
        <v>1658</v>
      </c>
      <c r="C180" s="19" t="s">
        <v>390</v>
      </c>
      <c r="D180" s="20" t="s">
        <v>1839</v>
      </c>
    </row>
    <row r="181" customFormat="false" ht="20" hidden="false" customHeight="true" outlineLevel="0" collapsed="false">
      <c r="A181" s="5" t="n">
        <v>2024060179</v>
      </c>
      <c r="B181" s="6" t="s">
        <v>1658</v>
      </c>
      <c r="C181" s="19" t="s">
        <v>390</v>
      </c>
      <c r="D181" s="20" t="s">
        <v>1840</v>
      </c>
    </row>
    <row r="182" customFormat="false" ht="20" hidden="false" customHeight="true" outlineLevel="0" collapsed="false">
      <c r="A182" s="5" t="n">
        <v>2024060180</v>
      </c>
      <c r="B182" s="6" t="s">
        <v>1658</v>
      </c>
      <c r="C182" s="19" t="s">
        <v>390</v>
      </c>
      <c r="D182" s="20" t="s">
        <v>1841</v>
      </c>
    </row>
    <row r="183" customFormat="false" ht="20" hidden="false" customHeight="true" outlineLevel="0" collapsed="false">
      <c r="A183" s="5" t="n">
        <v>2024060181</v>
      </c>
      <c r="B183" s="6" t="s">
        <v>1658</v>
      </c>
      <c r="C183" s="19" t="s">
        <v>390</v>
      </c>
      <c r="D183" s="20" t="s">
        <v>1842</v>
      </c>
    </row>
    <row r="184" customFormat="false" ht="20" hidden="false" customHeight="true" outlineLevel="0" collapsed="false">
      <c r="A184" s="5" t="n">
        <v>2024060182</v>
      </c>
      <c r="B184" s="6" t="s">
        <v>1658</v>
      </c>
      <c r="C184" s="19" t="s">
        <v>390</v>
      </c>
      <c r="D184" s="20" t="s">
        <v>1843</v>
      </c>
    </row>
    <row r="185" customFormat="false" ht="20" hidden="false" customHeight="true" outlineLevel="0" collapsed="false">
      <c r="A185" s="5" t="n">
        <v>2024060183</v>
      </c>
      <c r="B185" s="6" t="s">
        <v>1658</v>
      </c>
      <c r="C185" s="19" t="s">
        <v>157</v>
      </c>
      <c r="D185" s="20" t="s">
        <v>1844</v>
      </c>
    </row>
    <row r="186" customFormat="false" ht="20" hidden="false" customHeight="true" outlineLevel="0" collapsed="false">
      <c r="A186" s="5" t="n">
        <v>2024060184</v>
      </c>
      <c r="B186" s="6" t="s">
        <v>1658</v>
      </c>
      <c r="C186" s="19" t="s">
        <v>157</v>
      </c>
      <c r="D186" s="20" t="s">
        <v>1845</v>
      </c>
    </row>
    <row r="187" customFormat="false" ht="20" hidden="false" customHeight="true" outlineLevel="0" collapsed="false">
      <c r="A187" s="5" t="n">
        <v>2024060185</v>
      </c>
      <c r="B187" s="6" t="s">
        <v>1658</v>
      </c>
      <c r="C187" s="19" t="s">
        <v>157</v>
      </c>
      <c r="D187" s="20" t="s">
        <v>1846</v>
      </c>
    </row>
    <row r="188" customFormat="false" ht="20" hidden="false" customHeight="true" outlineLevel="0" collapsed="false">
      <c r="A188" s="5" t="n">
        <v>2024060186</v>
      </c>
      <c r="B188" s="6" t="s">
        <v>1658</v>
      </c>
      <c r="C188" s="19" t="s">
        <v>157</v>
      </c>
      <c r="D188" s="20" t="s">
        <v>1847</v>
      </c>
    </row>
    <row r="189" customFormat="false" ht="20" hidden="false" customHeight="true" outlineLevel="0" collapsed="false">
      <c r="A189" s="5" t="n">
        <v>2024060187</v>
      </c>
      <c r="B189" s="6" t="s">
        <v>1658</v>
      </c>
      <c r="C189" s="19" t="s">
        <v>157</v>
      </c>
      <c r="D189" s="20" t="s">
        <v>1848</v>
      </c>
    </row>
    <row r="190" customFormat="false" ht="20" hidden="false" customHeight="true" outlineLevel="0" collapsed="false">
      <c r="A190" s="5" t="n">
        <v>2024060188</v>
      </c>
      <c r="B190" s="6" t="s">
        <v>1658</v>
      </c>
      <c r="C190" s="19" t="s">
        <v>392</v>
      </c>
      <c r="D190" s="20" t="s">
        <v>1849</v>
      </c>
    </row>
    <row r="191" customFormat="false" ht="20" hidden="false" customHeight="true" outlineLevel="0" collapsed="false">
      <c r="A191" s="5" t="n">
        <v>2024060189</v>
      </c>
      <c r="B191" s="6" t="s">
        <v>1658</v>
      </c>
      <c r="C191" s="19" t="s">
        <v>392</v>
      </c>
      <c r="D191" s="20" t="s">
        <v>1850</v>
      </c>
    </row>
    <row r="192" customFormat="false" ht="20" hidden="false" customHeight="true" outlineLevel="0" collapsed="false">
      <c r="A192" s="5" t="n">
        <v>2024060190</v>
      </c>
      <c r="B192" s="6" t="s">
        <v>1658</v>
      </c>
      <c r="C192" s="19" t="s">
        <v>392</v>
      </c>
      <c r="D192" s="20" t="s">
        <v>1851</v>
      </c>
    </row>
    <row r="193" customFormat="false" ht="20" hidden="false" customHeight="true" outlineLevel="0" collapsed="false">
      <c r="A193" s="5" t="n">
        <v>2024060191</v>
      </c>
      <c r="B193" s="6" t="s">
        <v>1658</v>
      </c>
      <c r="C193" s="19" t="s">
        <v>392</v>
      </c>
      <c r="D193" s="20" t="s">
        <v>1852</v>
      </c>
    </row>
    <row r="194" customFormat="false" ht="20" hidden="false" customHeight="true" outlineLevel="0" collapsed="false">
      <c r="A194" s="5" t="n">
        <v>2024060192</v>
      </c>
      <c r="B194" s="6" t="s">
        <v>1658</v>
      </c>
      <c r="C194" s="40" t="s">
        <v>1853</v>
      </c>
      <c r="D194" s="6" t="s">
        <v>1854</v>
      </c>
    </row>
    <row r="195" customFormat="false" ht="20" hidden="false" customHeight="true" outlineLevel="0" collapsed="false">
      <c r="A195" s="5" t="n">
        <v>2024060193</v>
      </c>
      <c r="B195" s="6" t="s">
        <v>1658</v>
      </c>
      <c r="C195" s="5" t="s">
        <v>141</v>
      </c>
      <c r="D195" s="6" t="s">
        <v>1855</v>
      </c>
    </row>
    <row r="196" customFormat="false" ht="20" hidden="false" customHeight="true" outlineLevel="0" collapsed="false">
      <c r="A196" s="5" t="n">
        <v>2024060194</v>
      </c>
      <c r="B196" s="6" t="s">
        <v>1658</v>
      </c>
      <c r="C196" s="5" t="s">
        <v>364</v>
      </c>
      <c r="D196" s="6" t="s">
        <v>1856</v>
      </c>
    </row>
    <row r="197" customFormat="false" ht="20" hidden="false" customHeight="true" outlineLevel="0" collapsed="false">
      <c r="A197" s="5" t="n">
        <v>2024060195</v>
      </c>
      <c r="B197" s="6" t="s">
        <v>1658</v>
      </c>
      <c r="C197" s="19" t="s">
        <v>441</v>
      </c>
      <c r="D197" s="20" t="s">
        <v>1857</v>
      </c>
    </row>
    <row r="198" customFormat="false" ht="20" hidden="false" customHeight="true" outlineLevel="0" collapsed="false">
      <c r="A198" s="5" t="n">
        <v>2024060196</v>
      </c>
      <c r="B198" s="6" t="s">
        <v>1658</v>
      </c>
      <c r="C198" s="19" t="s">
        <v>441</v>
      </c>
      <c r="D198" s="20" t="s">
        <v>1858</v>
      </c>
    </row>
    <row r="199" customFormat="false" ht="20" hidden="false" customHeight="true" outlineLevel="0" collapsed="false">
      <c r="A199" s="5" t="n">
        <v>2024060197</v>
      </c>
      <c r="B199" s="6" t="s">
        <v>1658</v>
      </c>
      <c r="C199" s="19" t="s">
        <v>443</v>
      </c>
      <c r="D199" s="20" t="s">
        <v>1859</v>
      </c>
    </row>
    <row r="200" customFormat="false" ht="20" hidden="false" customHeight="true" outlineLevel="0" collapsed="false">
      <c r="A200" s="5" t="n">
        <v>2024060198</v>
      </c>
      <c r="B200" s="6" t="s">
        <v>1658</v>
      </c>
      <c r="C200" s="19" t="s">
        <v>443</v>
      </c>
      <c r="D200" s="20" t="s">
        <v>1860</v>
      </c>
    </row>
    <row r="201" customFormat="false" ht="20" hidden="false" customHeight="true" outlineLevel="0" collapsed="false">
      <c r="A201" s="5" t="n">
        <v>2024060199</v>
      </c>
      <c r="B201" s="6" t="s">
        <v>1658</v>
      </c>
      <c r="C201" s="19" t="s">
        <v>443</v>
      </c>
      <c r="D201" s="20" t="s">
        <v>1861</v>
      </c>
    </row>
    <row r="202" customFormat="false" ht="20" hidden="false" customHeight="true" outlineLevel="0" collapsed="false">
      <c r="A202" s="5" t="n">
        <v>2024060200</v>
      </c>
      <c r="B202" s="6" t="s">
        <v>1658</v>
      </c>
      <c r="C202" s="19" t="s">
        <v>443</v>
      </c>
      <c r="D202" s="20" t="s">
        <v>849</v>
      </c>
    </row>
    <row r="203" customFormat="false" ht="20" hidden="false" customHeight="true" outlineLevel="0" collapsed="false">
      <c r="A203" s="5" t="n">
        <v>2024060201</v>
      </c>
      <c r="B203" s="6" t="s">
        <v>1658</v>
      </c>
      <c r="C203" s="19" t="s">
        <v>445</v>
      </c>
      <c r="D203" s="20" t="s">
        <v>1862</v>
      </c>
    </row>
    <row r="204" customFormat="false" ht="20" hidden="false" customHeight="true" outlineLevel="0" collapsed="false">
      <c r="A204" s="5" t="n">
        <v>2024060202</v>
      </c>
      <c r="B204" s="6" t="s">
        <v>1658</v>
      </c>
      <c r="C204" s="19" t="s">
        <v>445</v>
      </c>
      <c r="D204" s="20" t="s">
        <v>690</v>
      </c>
    </row>
    <row r="205" customFormat="false" ht="20" hidden="false" customHeight="true" outlineLevel="0" collapsed="false">
      <c r="A205" s="5" t="n">
        <v>2024060203</v>
      </c>
      <c r="B205" s="6" t="s">
        <v>1658</v>
      </c>
      <c r="C205" s="19" t="s">
        <v>445</v>
      </c>
      <c r="D205" s="20" t="s">
        <v>1863</v>
      </c>
    </row>
    <row r="206" customFormat="false" ht="20" hidden="false" customHeight="true" outlineLevel="0" collapsed="false">
      <c r="A206" s="5" t="n">
        <v>2024060204</v>
      </c>
      <c r="B206" s="6" t="s">
        <v>1658</v>
      </c>
      <c r="C206" s="19" t="s">
        <v>445</v>
      </c>
      <c r="D206" s="20" t="s">
        <v>1864</v>
      </c>
    </row>
    <row r="207" customFormat="false" ht="20" hidden="false" customHeight="true" outlineLevel="0" collapsed="false">
      <c r="A207" s="5" t="n">
        <v>2024060205</v>
      </c>
      <c r="B207" s="6" t="s">
        <v>1658</v>
      </c>
      <c r="C207" s="19" t="s">
        <v>445</v>
      </c>
      <c r="D207" s="20" t="s">
        <v>1865</v>
      </c>
    </row>
    <row r="208" customFormat="false" ht="20" hidden="false" customHeight="true" outlineLevel="0" collapsed="false">
      <c r="A208" s="5" t="n">
        <v>2024060206</v>
      </c>
      <c r="B208" s="6" t="s">
        <v>1658</v>
      </c>
      <c r="C208" s="19" t="s">
        <v>448</v>
      </c>
      <c r="D208" s="20" t="s">
        <v>1866</v>
      </c>
    </row>
    <row r="209" customFormat="false" ht="20" hidden="false" customHeight="true" outlineLevel="0" collapsed="false">
      <c r="A209" s="5" t="n">
        <v>2024060207</v>
      </c>
      <c r="B209" s="6" t="s">
        <v>1658</v>
      </c>
      <c r="C209" s="19" t="s">
        <v>448</v>
      </c>
      <c r="D209" s="20" t="s">
        <v>1867</v>
      </c>
    </row>
    <row r="210" customFormat="false" ht="20" hidden="false" customHeight="true" outlineLevel="0" collapsed="false">
      <c r="A210" s="5" t="n">
        <v>2024060208</v>
      </c>
      <c r="B210" s="6" t="s">
        <v>1658</v>
      </c>
      <c r="C210" s="19" t="s">
        <v>448</v>
      </c>
      <c r="D210" s="20" t="s">
        <v>1868</v>
      </c>
    </row>
    <row r="211" customFormat="false" ht="20" hidden="false" customHeight="true" outlineLevel="0" collapsed="false">
      <c r="A211" s="5" t="n">
        <v>2024060209</v>
      </c>
      <c r="B211" s="6" t="s">
        <v>1658</v>
      </c>
      <c r="C211" s="19" t="s">
        <v>448</v>
      </c>
      <c r="D211" s="20" t="s">
        <v>1869</v>
      </c>
    </row>
    <row r="212" customFormat="false" ht="20" hidden="false" customHeight="true" outlineLevel="0" collapsed="false">
      <c r="A212" s="5" t="n">
        <v>2024060210</v>
      </c>
      <c r="B212" s="6" t="s">
        <v>1658</v>
      </c>
      <c r="C212" s="19" t="s">
        <v>448</v>
      </c>
      <c r="D212" s="20" t="s">
        <v>1870</v>
      </c>
    </row>
    <row r="213" customFormat="false" ht="20" hidden="false" customHeight="true" outlineLevel="0" collapsed="false">
      <c r="A213" s="5" t="n">
        <v>2024060211</v>
      </c>
      <c r="B213" s="6" t="s">
        <v>1658</v>
      </c>
      <c r="C213" s="19" t="s">
        <v>449</v>
      </c>
      <c r="D213" s="20" t="s">
        <v>1871</v>
      </c>
    </row>
    <row r="214" customFormat="false" ht="20" hidden="false" customHeight="true" outlineLevel="0" collapsed="false">
      <c r="A214" s="5" t="n">
        <v>2024060212</v>
      </c>
      <c r="B214" s="6" t="s">
        <v>1658</v>
      </c>
      <c r="C214" s="19" t="s">
        <v>449</v>
      </c>
      <c r="D214" s="20" t="s">
        <v>1872</v>
      </c>
    </row>
    <row r="215" customFormat="false" ht="20" hidden="false" customHeight="true" outlineLevel="0" collapsed="false">
      <c r="A215" s="5" t="n">
        <v>2024060213</v>
      </c>
      <c r="B215" s="6" t="s">
        <v>1658</v>
      </c>
      <c r="C215" s="19" t="s">
        <v>451</v>
      </c>
      <c r="D215" s="20" t="s">
        <v>1873</v>
      </c>
    </row>
    <row r="216" customFormat="false" ht="20" hidden="false" customHeight="true" outlineLevel="0" collapsed="false">
      <c r="A216" s="5" t="n">
        <v>2024060214</v>
      </c>
      <c r="B216" s="6" t="s">
        <v>1658</v>
      </c>
      <c r="C216" s="19" t="s">
        <v>451</v>
      </c>
      <c r="D216" s="20" t="s">
        <v>1874</v>
      </c>
    </row>
    <row r="217" customFormat="false" ht="20" hidden="false" customHeight="true" outlineLevel="0" collapsed="false">
      <c r="A217" s="5" t="n">
        <v>2024060215</v>
      </c>
      <c r="B217" s="6" t="s">
        <v>1658</v>
      </c>
      <c r="C217" s="19" t="s">
        <v>451</v>
      </c>
      <c r="D217" s="20" t="s">
        <v>1875</v>
      </c>
    </row>
    <row r="218" customFormat="false" ht="20" hidden="false" customHeight="true" outlineLevel="0" collapsed="false">
      <c r="A218" s="5" t="n">
        <v>2024060216</v>
      </c>
      <c r="B218" s="6" t="s">
        <v>1658</v>
      </c>
      <c r="C218" s="19" t="s">
        <v>451</v>
      </c>
      <c r="D218" s="20" t="s">
        <v>1499</v>
      </c>
    </row>
    <row r="219" customFormat="false" ht="20" hidden="false" customHeight="true" outlineLevel="0" collapsed="false">
      <c r="A219" s="5" t="n">
        <v>2024060217</v>
      </c>
      <c r="B219" s="6" t="s">
        <v>1658</v>
      </c>
      <c r="C219" s="19" t="s">
        <v>453</v>
      </c>
      <c r="D219" s="20" t="s">
        <v>1876</v>
      </c>
    </row>
    <row r="220" customFormat="false" ht="20" hidden="false" customHeight="true" outlineLevel="0" collapsed="false">
      <c r="A220" s="5" t="n">
        <v>2024060218</v>
      </c>
      <c r="B220" s="6" t="s">
        <v>1658</v>
      </c>
      <c r="C220" s="19" t="s">
        <v>453</v>
      </c>
      <c r="D220" s="20" t="s">
        <v>1877</v>
      </c>
    </row>
    <row r="221" customFormat="false" ht="20" hidden="false" customHeight="true" outlineLevel="0" collapsed="false">
      <c r="A221" s="5" t="n">
        <v>2024060219</v>
      </c>
      <c r="B221" s="6" t="s">
        <v>1658</v>
      </c>
      <c r="C221" s="19" t="s">
        <v>453</v>
      </c>
      <c r="D221" s="20" t="s">
        <v>1878</v>
      </c>
    </row>
    <row r="222" customFormat="false" ht="20" hidden="false" customHeight="true" outlineLevel="0" collapsed="false">
      <c r="A222" s="5" t="n">
        <v>2024060220</v>
      </c>
      <c r="B222" s="6" t="s">
        <v>1658</v>
      </c>
      <c r="C222" s="19" t="s">
        <v>453</v>
      </c>
      <c r="D222" s="20" t="s">
        <v>1879</v>
      </c>
    </row>
    <row r="223" customFormat="false" ht="20" hidden="false" customHeight="true" outlineLevel="0" collapsed="false">
      <c r="A223" s="5" t="n">
        <v>2024060221</v>
      </c>
      <c r="B223" s="6" t="s">
        <v>1658</v>
      </c>
      <c r="C223" s="19" t="s">
        <v>334</v>
      </c>
      <c r="D223" s="20" t="s">
        <v>1880</v>
      </c>
    </row>
    <row r="224" customFormat="false" ht="20" hidden="false" customHeight="true" outlineLevel="0" collapsed="false">
      <c r="A224" s="5" t="n">
        <v>2024060222</v>
      </c>
      <c r="B224" s="6" t="s">
        <v>1658</v>
      </c>
      <c r="C224" s="19" t="s">
        <v>334</v>
      </c>
      <c r="D224" s="20" t="s">
        <v>1881</v>
      </c>
    </row>
    <row r="225" customFormat="false" ht="20" hidden="false" customHeight="true" outlineLevel="0" collapsed="false">
      <c r="A225" s="5" t="n">
        <v>2024060223</v>
      </c>
      <c r="B225" s="6" t="s">
        <v>1658</v>
      </c>
      <c r="C225" s="19" t="s">
        <v>334</v>
      </c>
      <c r="D225" s="20" t="s">
        <v>1882</v>
      </c>
    </row>
    <row r="226" customFormat="false" ht="20" hidden="false" customHeight="true" outlineLevel="0" collapsed="false">
      <c r="A226" s="5" t="n">
        <v>2024060224</v>
      </c>
      <c r="B226" s="6" t="s">
        <v>1658</v>
      </c>
      <c r="C226" s="19" t="s">
        <v>334</v>
      </c>
      <c r="D226" s="20" t="s">
        <v>1883</v>
      </c>
    </row>
    <row r="227" customFormat="false" ht="20" hidden="false" customHeight="true" outlineLevel="0" collapsed="false">
      <c r="A227" s="5" t="n">
        <v>2024060225</v>
      </c>
      <c r="B227" s="6" t="s">
        <v>1658</v>
      </c>
      <c r="C227" s="19" t="s">
        <v>334</v>
      </c>
      <c r="D227" s="20" t="s">
        <v>1884</v>
      </c>
    </row>
    <row r="228" customFormat="false" ht="20" hidden="false" customHeight="true" outlineLevel="0" collapsed="false">
      <c r="A228" s="5" t="n">
        <v>2024060226</v>
      </c>
      <c r="B228" s="6" t="s">
        <v>1658</v>
      </c>
      <c r="C228" s="19" t="s">
        <v>456</v>
      </c>
      <c r="D228" s="20" t="s">
        <v>1885</v>
      </c>
    </row>
    <row r="229" customFormat="false" ht="20" hidden="false" customHeight="true" outlineLevel="0" collapsed="false">
      <c r="A229" s="5" t="n">
        <v>2024060227</v>
      </c>
      <c r="B229" s="6" t="s">
        <v>1658</v>
      </c>
      <c r="C229" s="19" t="s">
        <v>456</v>
      </c>
      <c r="D229" s="20" t="s">
        <v>1886</v>
      </c>
    </row>
    <row r="230" customFormat="false" ht="20" hidden="false" customHeight="true" outlineLevel="0" collapsed="false">
      <c r="A230" s="5" t="n">
        <v>2024060228</v>
      </c>
      <c r="B230" s="6" t="s">
        <v>1658</v>
      </c>
      <c r="C230" s="19" t="s">
        <v>456</v>
      </c>
      <c r="D230" s="20" t="s">
        <v>1887</v>
      </c>
    </row>
    <row r="231" customFormat="false" ht="20" hidden="false" customHeight="true" outlineLevel="0" collapsed="false">
      <c r="A231" s="5" t="n">
        <v>2024060229</v>
      </c>
      <c r="B231" s="6" t="s">
        <v>1658</v>
      </c>
      <c r="C231" s="19" t="s">
        <v>456</v>
      </c>
      <c r="D231" s="20" t="s">
        <v>1888</v>
      </c>
    </row>
    <row r="232" customFormat="false" ht="20" hidden="false" customHeight="true" outlineLevel="0" collapsed="false">
      <c r="A232" s="5" t="n">
        <v>2024060230</v>
      </c>
      <c r="B232" s="6" t="s">
        <v>1658</v>
      </c>
      <c r="C232" s="19" t="s">
        <v>458</v>
      </c>
      <c r="D232" s="20" t="s">
        <v>1889</v>
      </c>
    </row>
    <row r="233" customFormat="false" ht="20" hidden="false" customHeight="true" outlineLevel="0" collapsed="false">
      <c r="A233" s="5" t="n">
        <v>2024060231</v>
      </c>
      <c r="B233" s="6" t="s">
        <v>1658</v>
      </c>
      <c r="C233" s="19" t="s">
        <v>458</v>
      </c>
      <c r="D233" s="20" t="s">
        <v>1890</v>
      </c>
    </row>
    <row r="234" customFormat="false" ht="20" hidden="false" customHeight="true" outlineLevel="0" collapsed="false">
      <c r="A234" s="5" t="n">
        <v>2024060232</v>
      </c>
      <c r="B234" s="6" t="s">
        <v>1658</v>
      </c>
      <c r="C234" s="19" t="s">
        <v>458</v>
      </c>
      <c r="D234" s="20" t="s">
        <v>1891</v>
      </c>
    </row>
    <row r="235" customFormat="false" ht="20" hidden="false" customHeight="true" outlineLevel="0" collapsed="false">
      <c r="A235" s="5" t="n">
        <v>2024060233</v>
      </c>
      <c r="B235" s="6" t="s">
        <v>1658</v>
      </c>
      <c r="C235" s="19" t="s">
        <v>458</v>
      </c>
      <c r="D235" s="20" t="s">
        <v>1892</v>
      </c>
    </row>
    <row r="236" customFormat="false" ht="20" hidden="false" customHeight="true" outlineLevel="0" collapsed="false">
      <c r="A236" s="5" t="n">
        <v>2024060234</v>
      </c>
      <c r="B236" s="6" t="s">
        <v>1658</v>
      </c>
      <c r="C236" s="19" t="s">
        <v>458</v>
      </c>
      <c r="D236" s="20" t="s">
        <v>1893</v>
      </c>
    </row>
    <row r="237" customFormat="false" ht="20" hidden="false" customHeight="true" outlineLevel="0" collapsed="false">
      <c r="A237" s="5" t="n">
        <v>2024060235</v>
      </c>
      <c r="B237" s="6" t="s">
        <v>1658</v>
      </c>
      <c r="C237" s="27" t="s">
        <v>1894</v>
      </c>
      <c r="D237" s="20" t="s">
        <v>1895</v>
      </c>
    </row>
    <row r="238" customFormat="false" ht="20" hidden="false" customHeight="true" outlineLevel="0" collapsed="false">
      <c r="A238" s="5" t="n">
        <v>2024060236</v>
      </c>
      <c r="B238" s="6" t="s">
        <v>1658</v>
      </c>
      <c r="C238" s="27" t="s">
        <v>1894</v>
      </c>
      <c r="D238" s="20" t="s">
        <v>1896</v>
      </c>
    </row>
    <row r="239" customFormat="false" ht="20" hidden="false" customHeight="true" outlineLevel="0" collapsed="false">
      <c r="A239" s="5" t="n">
        <v>2024060237</v>
      </c>
      <c r="B239" s="6" t="s">
        <v>1658</v>
      </c>
      <c r="C239" s="19" t="s">
        <v>460</v>
      </c>
      <c r="D239" s="20" t="s">
        <v>1897</v>
      </c>
    </row>
    <row r="240" customFormat="false" ht="20" hidden="false" customHeight="true" outlineLevel="0" collapsed="false">
      <c r="A240" s="5" t="n">
        <v>2024060238</v>
      </c>
      <c r="B240" s="6" t="s">
        <v>1658</v>
      </c>
      <c r="C240" s="49" t="s">
        <v>460</v>
      </c>
      <c r="D240" s="50" t="s">
        <v>1898</v>
      </c>
    </row>
    <row r="241" customFormat="false" ht="20" hidden="false" customHeight="true" outlineLevel="0" collapsed="false">
      <c r="A241" s="5" t="n">
        <v>2024060239</v>
      </c>
      <c r="B241" s="6" t="s">
        <v>1658</v>
      </c>
      <c r="C241" s="19" t="s">
        <v>462</v>
      </c>
      <c r="D241" s="20" t="s">
        <v>1899</v>
      </c>
    </row>
    <row r="242" customFormat="false" ht="20" hidden="false" customHeight="true" outlineLevel="0" collapsed="false">
      <c r="A242" s="5" t="n">
        <v>2024060240</v>
      </c>
      <c r="B242" s="6" t="s">
        <v>1658</v>
      </c>
      <c r="C242" s="19" t="s">
        <v>462</v>
      </c>
      <c r="D242" s="20" t="s">
        <v>1900</v>
      </c>
    </row>
    <row r="243" customFormat="false" ht="20" hidden="false" customHeight="true" outlineLevel="0" collapsed="false">
      <c r="A243" s="5" t="n">
        <v>2024060241</v>
      </c>
      <c r="B243" s="6" t="s">
        <v>1658</v>
      </c>
      <c r="C243" s="19" t="s">
        <v>462</v>
      </c>
      <c r="D243" s="20" t="s">
        <v>1901</v>
      </c>
    </row>
    <row r="244" customFormat="false" ht="20" hidden="false" customHeight="true" outlineLevel="0" collapsed="false">
      <c r="A244" s="5" t="n">
        <v>2024060242</v>
      </c>
      <c r="B244" s="6" t="s">
        <v>1658</v>
      </c>
      <c r="C244" s="19" t="s">
        <v>462</v>
      </c>
      <c r="D244" s="50" t="s">
        <v>1902</v>
      </c>
    </row>
    <row r="245" customFormat="false" ht="20" hidden="false" customHeight="true" outlineLevel="0" collapsed="false">
      <c r="A245" s="5" t="n">
        <v>2024060243</v>
      </c>
      <c r="B245" s="6" t="s">
        <v>1658</v>
      </c>
      <c r="C245" s="19" t="s">
        <v>167</v>
      </c>
      <c r="D245" s="20" t="s">
        <v>1903</v>
      </c>
    </row>
    <row r="246" customFormat="false" ht="20" hidden="false" customHeight="true" outlineLevel="0" collapsed="false">
      <c r="A246" s="5" t="n">
        <v>2024060244</v>
      </c>
      <c r="B246" s="6" t="s">
        <v>1658</v>
      </c>
      <c r="C246" s="19" t="s">
        <v>167</v>
      </c>
      <c r="D246" s="20" t="s">
        <v>1904</v>
      </c>
    </row>
    <row r="247" customFormat="false" ht="20" hidden="false" customHeight="true" outlineLevel="0" collapsed="false">
      <c r="A247" s="5" t="n">
        <v>2024060245</v>
      </c>
      <c r="B247" s="6" t="s">
        <v>1658</v>
      </c>
      <c r="C247" s="19" t="s">
        <v>167</v>
      </c>
      <c r="D247" s="20" t="s">
        <v>1905</v>
      </c>
    </row>
    <row r="248" customFormat="false" ht="20" hidden="false" customHeight="true" outlineLevel="0" collapsed="false">
      <c r="A248" s="5" t="n">
        <v>2024060246</v>
      </c>
      <c r="B248" s="6" t="s">
        <v>1658</v>
      </c>
      <c r="C248" s="19" t="s">
        <v>167</v>
      </c>
      <c r="D248" s="20" t="s">
        <v>1906</v>
      </c>
    </row>
    <row r="249" customFormat="false" ht="20" hidden="false" customHeight="true" outlineLevel="0" collapsed="false">
      <c r="A249" s="5" t="n">
        <v>2024060247</v>
      </c>
      <c r="B249" s="6" t="s">
        <v>1658</v>
      </c>
      <c r="C249" s="19" t="s">
        <v>465</v>
      </c>
      <c r="D249" s="20" t="s">
        <v>1907</v>
      </c>
    </row>
    <row r="250" customFormat="false" ht="20" hidden="false" customHeight="true" outlineLevel="0" collapsed="false">
      <c r="A250" s="5" t="n">
        <v>2024060248</v>
      </c>
      <c r="B250" s="6" t="s">
        <v>1658</v>
      </c>
      <c r="C250" s="19" t="s">
        <v>465</v>
      </c>
      <c r="D250" s="20" t="s">
        <v>1908</v>
      </c>
    </row>
    <row r="251" customFormat="false" ht="20" hidden="false" customHeight="true" outlineLevel="0" collapsed="false">
      <c r="A251" s="5" t="n">
        <v>2024060249</v>
      </c>
      <c r="B251" s="6" t="s">
        <v>1658</v>
      </c>
      <c r="C251" s="19" t="s">
        <v>465</v>
      </c>
      <c r="D251" s="20" t="s">
        <v>1909</v>
      </c>
    </row>
    <row r="252" customFormat="false" ht="20" hidden="false" customHeight="true" outlineLevel="0" collapsed="false">
      <c r="A252" s="5" t="n">
        <v>2024060250</v>
      </c>
      <c r="B252" s="6" t="s">
        <v>1658</v>
      </c>
      <c r="C252" s="19" t="s">
        <v>465</v>
      </c>
      <c r="D252" s="50" t="s">
        <v>1910</v>
      </c>
    </row>
    <row r="253" customFormat="false" ht="20" hidden="false" customHeight="true" outlineLevel="0" collapsed="false">
      <c r="A253" s="5" t="n">
        <v>2024060251</v>
      </c>
      <c r="B253" s="6" t="s">
        <v>1658</v>
      </c>
      <c r="C253" s="19" t="s">
        <v>465</v>
      </c>
      <c r="D253" s="20" t="s">
        <v>1911</v>
      </c>
    </row>
    <row r="254" customFormat="false" ht="20" hidden="false" customHeight="true" outlineLevel="0" collapsed="false">
      <c r="A254" s="5" t="n">
        <v>2024060252</v>
      </c>
      <c r="B254" s="6" t="s">
        <v>1658</v>
      </c>
      <c r="C254" s="19" t="s">
        <v>165</v>
      </c>
      <c r="D254" s="20" t="s">
        <v>1912</v>
      </c>
    </row>
    <row r="255" customFormat="false" ht="20" hidden="false" customHeight="true" outlineLevel="0" collapsed="false">
      <c r="A255" s="5" t="n">
        <v>2024060253</v>
      </c>
      <c r="B255" s="6" t="s">
        <v>1658</v>
      </c>
      <c r="C255" s="19" t="s">
        <v>165</v>
      </c>
      <c r="D255" s="20" t="s">
        <v>1913</v>
      </c>
    </row>
    <row r="256" customFormat="false" ht="20" hidden="false" customHeight="true" outlineLevel="0" collapsed="false">
      <c r="A256" s="5" t="n">
        <v>2024060254</v>
      </c>
      <c r="B256" s="6" t="s">
        <v>1658</v>
      </c>
      <c r="C256" s="19" t="s">
        <v>165</v>
      </c>
      <c r="D256" s="20" t="s">
        <v>1914</v>
      </c>
    </row>
    <row r="257" customFormat="false" ht="20" hidden="false" customHeight="true" outlineLevel="0" collapsed="false">
      <c r="A257" s="5" t="n">
        <v>2024060255</v>
      </c>
      <c r="B257" s="6" t="s">
        <v>1658</v>
      </c>
      <c r="C257" s="19" t="s">
        <v>468</v>
      </c>
      <c r="D257" s="20" t="s">
        <v>1915</v>
      </c>
    </row>
    <row r="258" customFormat="false" ht="20" hidden="false" customHeight="true" outlineLevel="0" collapsed="false">
      <c r="A258" s="5" t="n">
        <v>2024060256</v>
      </c>
      <c r="B258" s="6" t="s">
        <v>1658</v>
      </c>
      <c r="C258" s="19" t="s">
        <v>468</v>
      </c>
      <c r="D258" s="20" t="s">
        <v>1916</v>
      </c>
    </row>
    <row r="259" customFormat="false" ht="20" hidden="false" customHeight="true" outlineLevel="0" collapsed="false">
      <c r="A259" s="5" t="n">
        <v>2024060257</v>
      </c>
      <c r="B259" s="6" t="s">
        <v>1658</v>
      </c>
      <c r="C259" s="19" t="s">
        <v>468</v>
      </c>
      <c r="D259" s="20" t="s">
        <v>1917</v>
      </c>
    </row>
    <row r="260" customFormat="false" ht="20" hidden="false" customHeight="true" outlineLevel="0" collapsed="false">
      <c r="A260" s="5" t="n">
        <v>2024060258</v>
      </c>
      <c r="B260" s="6" t="s">
        <v>1658</v>
      </c>
      <c r="C260" s="19" t="s">
        <v>468</v>
      </c>
      <c r="D260" s="20" t="s">
        <v>1918</v>
      </c>
    </row>
    <row r="261" customFormat="false" ht="20" hidden="false" customHeight="true" outlineLevel="0" collapsed="false">
      <c r="A261" s="5" t="n">
        <v>2024060259</v>
      </c>
      <c r="B261" s="6" t="s">
        <v>1658</v>
      </c>
      <c r="C261" s="19" t="s">
        <v>470</v>
      </c>
      <c r="D261" s="20" t="s">
        <v>1919</v>
      </c>
    </row>
    <row r="262" customFormat="false" ht="20" hidden="false" customHeight="true" outlineLevel="0" collapsed="false">
      <c r="A262" s="5" t="n">
        <v>2024060260</v>
      </c>
      <c r="B262" s="6" t="s">
        <v>1658</v>
      </c>
      <c r="C262" s="19" t="s">
        <v>470</v>
      </c>
      <c r="D262" s="20" t="s">
        <v>1920</v>
      </c>
    </row>
    <row r="263" customFormat="false" ht="20" hidden="false" customHeight="true" outlineLevel="0" collapsed="false">
      <c r="A263" s="5" t="n">
        <v>2024060261</v>
      </c>
      <c r="B263" s="6" t="s">
        <v>1658</v>
      </c>
      <c r="C263" s="19" t="s">
        <v>470</v>
      </c>
      <c r="D263" s="20" t="s">
        <v>1921</v>
      </c>
    </row>
    <row r="264" customFormat="false" ht="20" hidden="false" customHeight="true" outlineLevel="0" collapsed="false">
      <c r="A264" s="5" t="n">
        <v>2024060262</v>
      </c>
      <c r="B264" s="6" t="s">
        <v>1658</v>
      </c>
      <c r="C264" s="19" t="s">
        <v>470</v>
      </c>
      <c r="D264" s="50" t="s">
        <v>1922</v>
      </c>
    </row>
    <row r="265" customFormat="false" ht="20" hidden="false" customHeight="true" outlineLevel="0" collapsed="false">
      <c r="A265" s="5" t="n">
        <v>2024060263</v>
      </c>
      <c r="B265" s="6" t="s">
        <v>1658</v>
      </c>
      <c r="C265" s="19" t="s">
        <v>470</v>
      </c>
      <c r="D265" s="20" t="s">
        <v>1923</v>
      </c>
    </row>
    <row r="266" customFormat="false" ht="20" hidden="false" customHeight="true" outlineLevel="0" collapsed="false">
      <c r="A266" s="5" t="n">
        <v>2024060264</v>
      </c>
      <c r="B266" s="6" t="s">
        <v>1658</v>
      </c>
      <c r="C266" s="19" t="s">
        <v>472</v>
      </c>
      <c r="D266" s="20" t="s">
        <v>1924</v>
      </c>
    </row>
    <row r="267" customFormat="false" ht="20" hidden="false" customHeight="true" outlineLevel="0" collapsed="false">
      <c r="A267" s="5" t="n">
        <v>2024060265</v>
      </c>
      <c r="B267" s="6" t="s">
        <v>1658</v>
      </c>
      <c r="C267" s="19" t="s">
        <v>472</v>
      </c>
      <c r="D267" s="20" t="s">
        <v>1925</v>
      </c>
    </row>
    <row r="268" customFormat="false" ht="20" hidden="false" customHeight="true" outlineLevel="0" collapsed="false">
      <c r="A268" s="5" t="n">
        <v>2024060266</v>
      </c>
      <c r="B268" s="6" t="s">
        <v>1658</v>
      </c>
      <c r="C268" s="19" t="s">
        <v>472</v>
      </c>
      <c r="D268" s="20" t="s">
        <v>1926</v>
      </c>
    </row>
    <row r="269" customFormat="false" ht="20" hidden="false" customHeight="true" outlineLevel="0" collapsed="false">
      <c r="A269" s="5" t="n">
        <v>2024060267</v>
      </c>
      <c r="B269" s="6" t="s">
        <v>1658</v>
      </c>
      <c r="C269" s="19" t="s">
        <v>472</v>
      </c>
      <c r="D269" s="50" t="s">
        <v>1927</v>
      </c>
    </row>
    <row r="270" customFormat="false" ht="20" hidden="false" customHeight="true" outlineLevel="0" collapsed="false">
      <c r="A270" s="5" t="n">
        <v>2024060268</v>
      </c>
      <c r="B270" s="6" t="s">
        <v>1658</v>
      </c>
      <c r="C270" s="19" t="s">
        <v>474</v>
      </c>
      <c r="D270" s="20" t="s">
        <v>1928</v>
      </c>
    </row>
    <row r="271" customFormat="false" ht="20" hidden="false" customHeight="true" outlineLevel="0" collapsed="false">
      <c r="A271" s="5" t="n">
        <v>2024060269</v>
      </c>
      <c r="B271" s="6" t="s">
        <v>1658</v>
      </c>
      <c r="C271" s="27" t="s">
        <v>1929</v>
      </c>
      <c r="D271" s="20" t="s">
        <v>1930</v>
      </c>
    </row>
    <row r="272" customFormat="false" ht="20" hidden="false" customHeight="true" outlineLevel="0" collapsed="false">
      <c r="A272" s="5" t="n">
        <v>2024060270</v>
      </c>
      <c r="B272" s="6" t="s">
        <v>1658</v>
      </c>
      <c r="C272" s="27" t="s">
        <v>1929</v>
      </c>
      <c r="D272" s="37" t="s">
        <v>1931</v>
      </c>
    </row>
    <row r="273" customFormat="false" ht="20" hidden="false" customHeight="true" outlineLevel="0" collapsed="false">
      <c r="A273" s="5" t="n">
        <v>2024060271</v>
      </c>
      <c r="B273" s="6" t="s">
        <v>1658</v>
      </c>
      <c r="C273" s="49" t="s">
        <v>474</v>
      </c>
      <c r="D273" s="50" t="s">
        <v>1932</v>
      </c>
    </row>
    <row r="274" customFormat="false" ht="20" hidden="false" customHeight="true" outlineLevel="0" collapsed="false">
      <c r="A274" s="5" t="n">
        <v>2024060272</v>
      </c>
      <c r="B274" s="6" t="s">
        <v>1658</v>
      </c>
      <c r="C274" s="5" t="s">
        <v>169</v>
      </c>
      <c r="D274" s="6" t="s">
        <v>170</v>
      </c>
    </row>
    <row r="275" customFormat="false" ht="20" hidden="false" customHeight="true" outlineLevel="0" collapsed="false">
      <c r="A275" s="5" t="n">
        <v>2024060273</v>
      </c>
      <c r="B275" s="6" t="s">
        <v>1658</v>
      </c>
      <c r="C275" s="5" t="s">
        <v>169</v>
      </c>
      <c r="D275" s="6" t="s">
        <v>1933</v>
      </c>
    </row>
    <row r="276" customFormat="false" ht="20" hidden="false" customHeight="true" outlineLevel="0" collapsed="false">
      <c r="A276" s="5" t="n">
        <v>2024060274</v>
      </c>
      <c r="B276" s="6" t="s">
        <v>1658</v>
      </c>
      <c r="C276" s="5" t="s">
        <v>169</v>
      </c>
      <c r="D276" s="6" t="s">
        <v>1934</v>
      </c>
    </row>
    <row r="277" customFormat="false" ht="20" hidden="false" customHeight="true" outlineLevel="0" collapsed="false">
      <c r="A277" s="5" t="n">
        <v>2024060275</v>
      </c>
      <c r="B277" s="6" t="s">
        <v>1658</v>
      </c>
      <c r="C277" s="5" t="s">
        <v>169</v>
      </c>
      <c r="D277" s="52" t="s">
        <v>1935</v>
      </c>
    </row>
    <row r="278" customFormat="false" ht="20" hidden="false" customHeight="true" outlineLevel="0" collapsed="false">
      <c r="A278" s="5" t="n">
        <v>2024060276</v>
      </c>
      <c r="B278" s="6" t="s">
        <v>1658</v>
      </c>
      <c r="C278" s="5" t="s">
        <v>477</v>
      </c>
      <c r="D278" s="6" t="s">
        <v>1936</v>
      </c>
    </row>
    <row r="279" customFormat="false" ht="20" hidden="false" customHeight="true" outlineLevel="0" collapsed="false">
      <c r="A279" s="5" t="n">
        <v>2024060277</v>
      </c>
      <c r="B279" s="6" t="s">
        <v>1658</v>
      </c>
      <c r="C279" s="5" t="s">
        <v>477</v>
      </c>
      <c r="D279" s="6" t="s">
        <v>1937</v>
      </c>
    </row>
    <row r="280" customFormat="false" ht="20" hidden="false" customHeight="true" outlineLevel="0" collapsed="false">
      <c r="A280" s="5" t="n">
        <v>2024060278</v>
      </c>
      <c r="B280" s="6" t="s">
        <v>1658</v>
      </c>
      <c r="C280" s="5" t="s">
        <v>477</v>
      </c>
      <c r="D280" s="6" t="s">
        <v>1938</v>
      </c>
    </row>
    <row r="281" customFormat="false" ht="20" hidden="false" customHeight="true" outlineLevel="0" collapsed="false">
      <c r="A281" s="5" t="n">
        <v>2024060279</v>
      </c>
      <c r="B281" s="6" t="s">
        <v>1658</v>
      </c>
      <c r="C281" s="5" t="s">
        <v>477</v>
      </c>
      <c r="D281" s="52" t="s">
        <v>1939</v>
      </c>
    </row>
    <row r="282" customFormat="false" ht="20" hidden="false" customHeight="true" outlineLevel="0" collapsed="false">
      <c r="A282" s="5" t="n">
        <v>2024060280</v>
      </c>
      <c r="B282" s="6" t="s">
        <v>1658</v>
      </c>
      <c r="C282" s="5" t="s">
        <v>1463</v>
      </c>
      <c r="D282" s="6" t="s">
        <v>1940</v>
      </c>
    </row>
    <row r="283" customFormat="false" ht="20" hidden="false" customHeight="true" outlineLevel="0" collapsed="false">
      <c r="A283" s="5" t="n">
        <v>2024060281</v>
      </c>
      <c r="B283" s="6" t="s">
        <v>1658</v>
      </c>
      <c r="C283" s="5" t="s">
        <v>1463</v>
      </c>
      <c r="D283" s="6" t="s">
        <v>1475</v>
      </c>
    </row>
    <row r="284" customFormat="false" ht="20" hidden="false" customHeight="true" outlineLevel="0" collapsed="false">
      <c r="A284" s="5" t="n">
        <v>2024060282</v>
      </c>
      <c r="B284" s="6" t="s">
        <v>1658</v>
      </c>
      <c r="C284" s="5" t="s">
        <v>1463</v>
      </c>
      <c r="D284" s="6" t="s">
        <v>1941</v>
      </c>
    </row>
    <row r="285" customFormat="false" ht="20" hidden="false" customHeight="true" outlineLevel="0" collapsed="false">
      <c r="A285" s="5" t="n">
        <v>2024060283</v>
      </c>
      <c r="B285" s="6" t="s">
        <v>1658</v>
      </c>
      <c r="C285" s="5" t="s">
        <v>1463</v>
      </c>
      <c r="D285" s="52" t="s">
        <v>1942</v>
      </c>
    </row>
    <row r="286" customFormat="false" ht="20" hidden="false" customHeight="true" outlineLevel="0" collapsed="false">
      <c r="A286" s="5" t="n">
        <v>2024060284</v>
      </c>
      <c r="B286" s="6" t="s">
        <v>1658</v>
      </c>
      <c r="C286" s="5" t="s">
        <v>1463</v>
      </c>
      <c r="D286" s="6" t="s">
        <v>1943</v>
      </c>
    </row>
    <row r="287" customFormat="false" ht="20" hidden="false" customHeight="true" outlineLevel="0" collapsed="false">
      <c r="A287" s="5" t="n">
        <v>2024060285</v>
      </c>
      <c r="B287" s="6" t="s">
        <v>1658</v>
      </c>
      <c r="C287" s="5" t="s">
        <v>481</v>
      </c>
      <c r="D287" s="6" t="s">
        <v>1944</v>
      </c>
    </row>
    <row r="288" customFormat="false" ht="20" hidden="false" customHeight="true" outlineLevel="0" collapsed="false">
      <c r="A288" s="5" t="n">
        <v>2024060286</v>
      </c>
      <c r="B288" s="6" t="s">
        <v>1658</v>
      </c>
      <c r="C288" s="5" t="s">
        <v>481</v>
      </c>
      <c r="D288" s="6" t="s">
        <v>1945</v>
      </c>
    </row>
    <row r="289" customFormat="false" ht="20" hidden="false" customHeight="true" outlineLevel="0" collapsed="false">
      <c r="A289" s="5" t="n">
        <v>2024060287</v>
      </c>
      <c r="B289" s="6" t="s">
        <v>1658</v>
      </c>
      <c r="C289" s="5" t="s">
        <v>481</v>
      </c>
      <c r="D289" s="6" t="s">
        <v>1946</v>
      </c>
    </row>
    <row r="290" customFormat="false" ht="20" hidden="false" customHeight="true" outlineLevel="0" collapsed="false">
      <c r="A290" s="5" t="n">
        <v>2024060288</v>
      </c>
      <c r="B290" s="6" t="s">
        <v>1658</v>
      </c>
      <c r="C290" s="5" t="s">
        <v>481</v>
      </c>
      <c r="D290" s="52" t="s">
        <v>1947</v>
      </c>
    </row>
    <row r="291" customFormat="false" ht="20" hidden="false" customHeight="true" outlineLevel="0" collapsed="false">
      <c r="A291" s="5" t="n">
        <v>2024060289</v>
      </c>
      <c r="B291" s="6" t="s">
        <v>1658</v>
      </c>
      <c r="C291" s="5" t="s">
        <v>481</v>
      </c>
      <c r="D291" s="6" t="s">
        <v>1948</v>
      </c>
    </row>
    <row r="292" customFormat="false" ht="20" hidden="false" customHeight="true" outlineLevel="0" collapsed="false">
      <c r="A292" s="5" t="n">
        <v>2024060290</v>
      </c>
      <c r="B292" s="6" t="s">
        <v>1658</v>
      </c>
      <c r="C292" s="5" t="s">
        <v>171</v>
      </c>
      <c r="D292" s="6" t="s">
        <v>172</v>
      </c>
    </row>
    <row r="293" customFormat="false" ht="20" hidden="false" customHeight="true" outlineLevel="0" collapsed="false">
      <c r="A293" s="5" t="n">
        <v>2024060291</v>
      </c>
      <c r="B293" s="6" t="s">
        <v>1658</v>
      </c>
      <c r="C293" s="5" t="s">
        <v>171</v>
      </c>
      <c r="D293" s="6" t="s">
        <v>1949</v>
      </c>
    </row>
    <row r="294" customFormat="false" ht="20" hidden="false" customHeight="true" outlineLevel="0" collapsed="false">
      <c r="A294" s="5" t="n">
        <v>2024060292</v>
      </c>
      <c r="B294" s="6" t="s">
        <v>1658</v>
      </c>
      <c r="C294" s="5" t="s">
        <v>171</v>
      </c>
      <c r="D294" s="6" t="s">
        <v>1656</v>
      </c>
    </row>
    <row r="295" customFormat="false" ht="20" hidden="false" customHeight="true" outlineLevel="0" collapsed="false">
      <c r="A295" s="5" t="n">
        <v>2024060293</v>
      </c>
      <c r="B295" s="6" t="s">
        <v>1658</v>
      </c>
      <c r="C295" s="5" t="s">
        <v>171</v>
      </c>
      <c r="D295" s="6" t="s">
        <v>1479</v>
      </c>
    </row>
    <row r="296" customFormat="false" ht="20" hidden="false" customHeight="true" outlineLevel="0" collapsed="false">
      <c r="A296" s="5" t="n">
        <v>2024060294</v>
      </c>
      <c r="B296" s="6" t="s">
        <v>1658</v>
      </c>
      <c r="C296" s="5" t="s">
        <v>483</v>
      </c>
      <c r="D296" s="6" t="s">
        <v>1950</v>
      </c>
    </row>
    <row r="297" customFormat="false" ht="20" hidden="false" customHeight="true" outlineLevel="0" collapsed="false">
      <c r="A297" s="5" t="n">
        <v>2024060295</v>
      </c>
      <c r="B297" s="6" t="s">
        <v>1658</v>
      </c>
      <c r="C297" s="5" t="s">
        <v>483</v>
      </c>
      <c r="D297" s="6" t="s">
        <v>1951</v>
      </c>
    </row>
    <row r="298" customFormat="false" ht="20" hidden="false" customHeight="true" outlineLevel="0" collapsed="false">
      <c r="A298" s="5" t="n">
        <v>2024060296</v>
      </c>
      <c r="B298" s="6" t="s">
        <v>1658</v>
      </c>
      <c r="C298" s="5" t="s">
        <v>483</v>
      </c>
      <c r="D298" s="6" t="s">
        <v>503</v>
      </c>
    </row>
    <row r="299" customFormat="false" ht="20" hidden="false" customHeight="true" outlineLevel="0" collapsed="false">
      <c r="A299" s="5" t="n">
        <v>2024060297</v>
      </c>
      <c r="B299" s="6" t="s">
        <v>1658</v>
      </c>
      <c r="C299" s="5" t="s">
        <v>487</v>
      </c>
      <c r="D299" s="6" t="s">
        <v>1952</v>
      </c>
    </row>
    <row r="300" customFormat="false" ht="20" hidden="false" customHeight="true" outlineLevel="0" collapsed="false">
      <c r="A300" s="5" t="n">
        <v>2024060298</v>
      </c>
      <c r="B300" s="6" t="s">
        <v>1658</v>
      </c>
      <c r="C300" s="5" t="s">
        <v>487</v>
      </c>
      <c r="D300" s="6" t="s">
        <v>1953</v>
      </c>
    </row>
    <row r="301" customFormat="false" ht="20" hidden="false" customHeight="true" outlineLevel="0" collapsed="false">
      <c r="A301" s="5" t="n">
        <v>2024060299</v>
      </c>
      <c r="B301" s="6" t="s">
        <v>1658</v>
      </c>
      <c r="C301" s="5" t="s">
        <v>487</v>
      </c>
      <c r="D301" s="6" t="s">
        <v>1954</v>
      </c>
    </row>
    <row r="302" customFormat="false" ht="20" hidden="false" customHeight="true" outlineLevel="0" collapsed="false">
      <c r="A302" s="5" t="n">
        <v>2024060300</v>
      </c>
      <c r="B302" s="6" t="s">
        <v>1658</v>
      </c>
      <c r="C302" s="5" t="s">
        <v>487</v>
      </c>
      <c r="D302" s="52" t="s">
        <v>1955</v>
      </c>
    </row>
    <row r="303" customFormat="false" ht="20" hidden="false" customHeight="true" outlineLevel="0" collapsed="false">
      <c r="A303" s="5" t="n">
        <v>2024060301</v>
      </c>
      <c r="B303" s="6" t="s">
        <v>1658</v>
      </c>
      <c r="C303" s="5" t="s">
        <v>498</v>
      </c>
      <c r="D303" s="6" t="s">
        <v>1956</v>
      </c>
    </row>
    <row r="304" customFormat="false" ht="20" hidden="false" customHeight="true" outlineLevel="0" collapsed="false">
      <c r="A304" s="5" t="n">
        <v>2024060302</v>
      </c>
      <c r="B304" s="6" t="s">
        <v>1658</v>
      </c>
      <c r="C304" s="5" t="s">
        <v>498</v>
      </c>
      <c r="D304" s="6" t="s">
        <v>1957</v>
      </c>
    </row>
    <row r="305" customFormat="false" ht="20" hidden="false" customHeight="true" outlineLevel="0" collapsed="false">
      <c r="A305" s="5" t="n">
        <v>2024060303</v>
      </c>
      <c r="B305" s="6" t="s">
        <v>1658</v>
      </c>
      <c r="C305" s="5" t="s">
        <v>498</v>
      </c>
      <c r="D305" s="6" t="s">
        <v>1958</v>
      </c>
    </row>
    <row r="306" customFormat="false" ht="20" hidden="false" customHeight="true" outlineLevel="0" collapsed="false">
      <c r="A306" s="5" t="n">
        <v>2024060304</v>
      </c>
      <c r="B306" s="6" t="s">
        <v>1658</v>
      </c>
      <c r="C306" s="5" t="s">
        <v>498</v>
      </c>
      <c r="D306" s="52" t="s">
        <v>1959</v>
      </c>
    </row>
    <row r="307" customFormat="false" ht="20" hidden="false" customHeight="true" outlineLevel="0" collapsed="false">
      <c r="A307" s="5" t="n">
        <v>2024060305</v>
      </c>
      <c r="B307" s="6" t="s">
        <v>1658</v>
      </c>
      <c r="C307" s="5" t="s">
        <v>498</v>
      </c>
      <c r="D307" s="6" t="s">
        <v>1960</v>
      </c>
    </row>
    <row r="308" customFormat="false" ht="20" hidden="false" customHeight="true" outlineLevel="0" collapsed="false">
      <c r="A308" s="5" t="n">
        <v>2024060306</v>
      </c>
      <c r="B308" s="6" t="s">
        <v>1658</v>
      </c>
      <c r="C308" s="5" t="s">
        <v>491</v>
      </c>
      <c r="D308" s="6" t="s">
        <v>1961</v>
      </c>
    </row>
    <row r="309" customFormat="false" ht="20" hidden="false" customHeight="true" outlineLevel="0" collapsed="false">
      <c r="A309" s="5" t="n">
        <v>2024060307</v>
      </c>
      <c r="B309" s="6" t="s">
        <v>1658</v>
      </c>
      <c r="C309" s="5" t="s">
        <v>491</v>
      </c>
      <c r="D309" s="6" t="s">
        <v>1962</v>
      </c>
    </row>
    <row r="310" customFormat="false" ht="20" hidden="false" customHeight="true" outlineLevel="0" collapsed="false">
      <c r="A310" s="5" t="n">
        <v>2024060308</v>
      </c>
      <c r="B310" s="6" t="s">
        <v>1658</v>
      </c>
      <c r="C310" s="5" t="s">
        <v>491</v>
      </c>
      <c r="D310" s="6" t="s">
        <v>1963</v>
      </c>
    </row>
    <row r="311" customFormat="false" ht="20" hidden="false" customHeight="true" outlineLevel="0" collapsed="false">
      <c r="A311" s="5" t="n">
        <v>2024060309</v>
      </c>
      <c r="B311" s="6" t="s">
        <v>1658</v>
      </c>
      <c r="C311" s="41" t="s">
        <v>491</v>
      </c>
      <c r="D311" s="52" t="s">
        <v>1964</v>
      </c>
    </row>
    <row r="312" customFormat="false" ht="20" hidden="false" customHeight="true" outlineLevel="0" collapsed="false">
      <c r="A312" s="5" t="n">
        <v>2024060310</v>
      </c>
      <c r="B312" s="6" t="s">
        <v>1658</v>
      </c>
      <c r="C312" s="19" t="s">
        <v>336</v>
      </c>
      <c r="D312" s="20" t="s">
        <v>337</v>
      </c>
    </row>
    <row r="313" customFormat="false" ht="20" hidden="false" customHeight="true" outlineLevel="0" collapsed="false">
      <c r="A313" s="5" t="n">
        <v>2024060311</v>
      </c>
      <c r="B313" s="6" t="s">
        <v>1658</v>
      </c>
      <c r="C313" s="19" t="s">
        <v>336</v>
      </c>
      <c r="D313" s="20" t="s">
        <v>1965</v>
      </c>
    </row>
    <row r="314" customFormat="false" ht="20" hidden="false" customHeight="true" outlineLevel="0" collapsed="false">
      <c r="A314" s="5" t="n">
        <v>2024060312</v>
      </c>
      <c r="B314" s="6" t="s">
        <v>1658</v>
      </c>
      <c r="C314" s="19" t="s">
        <v>336</v>
      </c>
      <c r="D314" s="20" t="s">
        <v>1966</v>
      </c>
    </row>
    <row r="315" customFormat="false" ht="20" hidden="false" customHeight="true" outlineLevel="0" collapsed="false">
      <c r="A315" s="5" t="n">
        <v>2024060313</v>
      </c>
      <c r="B315" s="6" t="s">
        <v>1658</v>
      </c>
      <c r="C315" s="19" t="s">
        <v>336</v>
      </c>
      <c r="D315" s="20" t="s">
        <v>1967</v>
      </c>
    </row>
    <row r="316" customFormat="false" ht="20" hidden="false" customHeight="true" outlineLevel="0" collapsed="false">
      <c r="A316" s="5" t="n">
        <v>2024060314</v>
      </c>
      <c r="B316" s="6" t="s">
        <v>1658</v>
      </c>
      <c r="C316" s="19" t="s">
        <v>336</v>
      </c>
      <c r="D316" s="20" t="s">
        <v>1968</v>
      </c>
    </row>
    <row r="317" customFormat="false" ht="20" hidden="false" customHeight="true" outlineLevel="0" collapsed="false">
      <c r="A317" s="5" t="n">
        <v>2024060315</v>
      </c>
      <c r="B317" s="6" t="s">
        <v>1658</v>
      </c>
      <c r="C317" s="19" t="s">
        <v>505</v>
      </c>
      <c r="D317" s="20" t="s">
        <v>176</v>
      </c>
    </row>
    <row r="318" customFormat="false" ht="20" hidden="false" customHeight="true" outlineLevel="0" collapsed="false">
      <c r="A318" s="5" t="n">
        <v>2024060316</v>
      </c>
      <c r="B318" s="6" t="s">
        <v>1658</v>
      </c>
      <c r="C318" s="19" t="s">
        <v>505</v>
      </c>
      <c r="D318" s="20" t="s">
        <v>1969</v>
      </c>
    </row>
    <row r="319" customFormat="false" ht="20" hidden="false" customHeight="true" outlineLevel="0" collapsed="false">
      <c r="A319" s="5" t="n">
        <v>2024060317</v>
      </c>
      <c r="B319" s="6" t="s">
        <v>1658</v>
      </c>
      <c r="C319" s="19" t="s">
        <v>505</v>
      </c>
      <c r="D319" s="20" t="s">
        <v>1970</v>
      </c>
    </row>
    <row r="320" customFormat="false" ht="20" hidden="false" customHeight="true" outlineLevel="0" collapsed="false">
      <c r="A320" s="5" t="n">
        <v>2024060318</v>
      </c>
      <c r="B320" s="6" t="s">
        <v>1658</v>
      </c>
      <c r="C320" s="19" t="s">
        <v>505</v>
      </c>
      <c r="D320" s="20" t="s">
        <v>1971</v>
      </c>
    </row>
    <row r="321" customFormat="false" ht="20" hidden="false" customHeight="true" outlineLevel="0" collapsed="false">
      <c r="A321" s="5" t="n">
        <v>2024060319</v>
      </c>
      <c r="B321" s="6" t="s">
        <v>1658</v>
      </c>
      <c r="C321" s="19" t="s">
        <v>505</v>
      </c>
      <c r="D321" s="20" t="s">
        <v>1972</v>
      </c>
    </row>
    <row r="322" customFormat="false" ht="20" hidden="false" customHeight="true" outlineLevel="0" collapsed="false">
      <c r="A322" s="5" t="n">
        <v>2024060320</v>
      </c>
      <c r="B322" s="6" t="s">
        <v>1658</v>
      </c>
      <c r="C322" s="27" t="s">
        <v>1973</v>
      </c>
      <c r="D322" s="37" t="s">
        <v>1974</v>
      </c>
    </row>
    <row r="323" customFormat="false" ht="20" hidden="false" customHeight="true" outlineLevel="0" collapsed="false">
      <c r="A323" s="5" t="n">
        <v>2024060321</v>
      </c>
      <c r="B323" s="6" t="s">
        <v>1658</v>
      </c>
      <c r="C323" s="27" t="s">
        <v>1973</v>
      </c>
      <c r="D323" s="37" t="s">
        <v>1975</v>
      </c>
    </row>
    <row r="324" customFormat="false" ht="20" hidden="false" customHeight="true" outlineLevel="0" collapsed="false">
      <c r="A324" s="5" t="n">
        <v>2024060322</v>
      </c>
      <c r="B324" s="6" t="s">
        <v>1658</v>
      </c>
      <c r="C324" s="27" t="s">
        <v>1973</v>
      </c>
      <c r="D324" s="37" t="s">
        <v>1976</v>
      </c>
    </row>
    <row r="325" customFormat="false" ht="20" hidden="false" customHeight="true" outlineLevel="0" collapsed="false">
      <c r="A325" s="5" t="n">
        <v>2024060323</v>
      </c>
      <c r="B325" s="6" t="s">
        <v>1658</v>
      </c>
      <c r="C325" s="27" t="s">
        <v>1973</v>
      </c>
      <c r="D325" s="37" t="s">
        <v>919</v>
      </c>
    </row>
    <row r="326" customFormat="false" ht="20" hidden="false" customHeight="true" outlineLevel="0" collapsed="false">
      <c r="A326" s="5" t="n">
        <v>2024060324</v>
      </c>
      <c r="B326" s="6" t="s">
        <v>1658</v>
      </c>
      <c r="C326" s="27" t="s">
        <v>1973</v>
      </c>
      <c r="D326" s="37" t="s">
        <v>1977</v>
      </c>
    </row>
    <row r="327" customFormat="false" ht="20" hidden="false" customHeight="true" outlineLevel="0" collapsed="false">
      <c r="A327" s="5" t="n">
        <v>2024060325</v>
      </c>
      <c r="B327" s="6" t="s">
        <v>1658</v>
      </c>
      <c r="C327" s="19" t="s">
        <v>509</v>
      </c>
      <c r="D327" s="20" t="s">
        <v>1978</v>
      </c>
    </row>
    <row r="328" customFormat="false" ht="20" hidden="false" customHeight="true" outlineLevel="0" collapsed="false">
      <c r="A328" s="5" t="n">
        <v>2024060326</v>
      </c>
      <c r="B328" s="6" t="s">
        <v>1658</v>
      </c>
      <c r="C328" s="19" t="s">
        <v>509</v>
      </c>
      <c r="D328" s="20" t="s">
        <v>1979</v>
      </c>
    </row>
    <row r="329" customFormat="false" ht="20" hidden="false" customHeight="true" outlineLevel="0" collapsed="false">
      <c r="A329" s="5" t="n">
        <v>2024060327</v>
      </c>
      <c r="B329" s="6" t="s">
        <v>1658</v>
      </c>
      <c r="C329" s="19" t="s">
        <v>509</v>
      </c>
      <c r="D329" s="20" t="s">
        <v>1980</v>
      </c>
    </row>
    <row r="330" customFormat="false" ht="20" hidden="false" customHeight="true" outlineLevel="0" collapsed="false">
      <c r="A330" s="5" t="n">
        <v>2024060328</v>
      </c>
      <c r="B330" s="6" t="s">
        <v>1658</v>
      </c>
      <c r="C330" s="19" t="s">
        <v>509</v>
      </c>
      <c r="D330" s="20" t="s">
        <v>1981</v>
      </c>
    </row>
    <row r="331" customFormat="false" ht="20" hidden="false" customHeight="true" outlineLevel="0" collapsed="false">
      <c r="A331" s="5" t="n">
        <v>2024060329</v>
      </c>
      <c r="B331" s="6" t="s">
        <v>1658</v>
      </c>
      <c r="C331" s="19" t="s">
        <v>511</v>
      </c>
      <c r="D331" s="20" t="s">
        <v>1982</v>
      </c>
    </row>
    <row r="332" customFormat="false" ht="20" hidden="false" customHeight="true" outlineLevel="0" collapsed="false">
      <c r="A332" s="5" t="n">
        <v>2024060330</v>
      </c>
      <c r="B332" s="6" t="s">
        <v>1658</v>
      </c>
      <c r="C332" s="19" t="s">
        <v>511</v>
      </c>
      <c r="D332" s="20" t="s">
        <v>1983</v>
      </c>
    </row>
    <row r="333" customFormat="false" ht="20" hidden="false" customHeight="true" outlineLevel="0" collapsed="false">
      <c r="A333" s="5" t="n">
        <v>2024060331</v>
      </c>
      <c r="B333" s="6" t="s">
        <v>1658</v>
      </c>
      <c r="C333" s="19" t="s">
        <v>511</v>
      </c>
      <c r="D333" s="20" t="s">
        <v>1984</v>
      </c>
    </row>
    <row r="334" customFormat="false" ht="20" hidden="false" customHeight="true" outlineLevel="0" collapsed="false">
      <c r="A334" s="5" t="n">
        <v>2024060332</v>
      </c>
      <c r="B334" s="6" t="s">
        <v>1658</v>
      </c>
      <c r="C334" s="19" t="s">
        <v>1542</v>
      </c>
      <c r="D334" s="20" t="s">
        <v>1985</v>
      </c>
    </row>
    <row r="335" customFormat="false" ht="20" hidden="false" customHeight="true" outlineLevel="0" collapsed="false">
      <c r="A335" s="5" t="n">
        <v>2024060333</v>
      </c>
      <c r="B335" s="6" t="s">
        <v>1658</v>
      </c>
      <c r="C335" s="19" t="s">
        <v>1542</v>
      </c>
      <c r="D335" s="20" t="s">
        <v>1986</v>
      </c>
    </row>
    <row r="336" customFormat="false" ht="20" hidden="false" customHeight="true" outlineLevel="0" collapsed="false">
      <c r="A336" s="5" t="n">
        <v>2024060334</v>
      </c>
      <c r="B336" s="6" t="s">
        <v>1658</v>
      </c>
      <c r="C336" s="19" t="s">
        <v>1542</v>
      </c>
      <c r="D336" s="20" t="s">
        <v>1987</v>
      </c>
    </row>
    <row r="337" customFormat="false" ht="20" hidden="false" customHeight="true" outlineLevel="0" collapsed="false">
      <c r="A337" s="5" t="n">
        <v>2024060335</v>
      </c>
      <c r="B337" s="6" t="s">
        <v>1658</v>
      </c>
      <c r="C337" s="19" t="s">
        <v>1988</v>
      </c>
      <c r="D337" s="20" t="s">
        <v>174</v>
      </c>
    </row>
    <row r="338" customFormat="false" ht="20" hidden="false" customHeight="true" outlineLevel="0" collapsed="false">
      <c r="A338" s="5" t="n">
        <v>2024060336</v>
      </c>
      <c r="B338" s="6" t="s">
        <v>1658</v>
      </c>
      <c r="C338" s="19" t="s">
        <v>1989</v>
      </c>
      <c r="D338" s="20" t="s">
        <v>178</v>
      </c>
    </row>
    <row r="339" customFormat="false" ht="20" hidden="false" customHeight="true" outlineLevel="0" collapsed="false">
      <c r="A339" s="5" t="n">
        <v>2024060337</v>
      </c>
      <c r="B339" s="6" t="s">
        <v>1658</v>
      </c>
      <c r="C339" s="19" t="s">
        <v>1989</v>
      </c>
      <c r="D339" s="20" t="s">
        <v>1990</v>
      </c>
    </row>
    <row r="340" customFormat="false" ht="20" hidden="false" customHeight="true" outlineLevel="0" collapsed="false">
      <c r="A340" s="5" t="n">
        <v>2024060338</v>
      </c>
      <c r="B340" s="6" t="s">
        <v>1658</v>
      </c>
      <c r="C340" s="49" t="s">
        <v>1989</v>
      </c>
      <c r="D340" s="50" t="s">
        <v>1991</v>
      </c>
    </row>
    <row r="341" customFormat="false" ht="20" hidden="false" customHeight="true" outlineLevel="0" collapsed="false">
      <c r="A341" s="5" t="n">
        <v>2024060339</v>
      </c>
      <c r="B341" s="6" t="s">
        <v>1658</v>
      </c>
      <c r="C341" s="19" t="s">
        <v>1989</v>
      </c>
      <c r="D341" s="20" t="s">
        <v>1992</v>
      </c>
    </row>
    <row r="342" customFormat="false" ht="20" hidden="false" customHeight="true" outlineLevel="0" collapsed="false">
      <c r="A342" s="5" t="n">
        <v>2024060340</v>
      </c>
      <c r="B342" s="6" t="s">
        <v>1658</v>
      </c>
      <c r="C342" s="19" t="s">
        <v>1989</v>
      </c>
      <c r="D342" s="20" t="s">
        <v>1993</v>
      </c>
    </row>
    <row r="343" customFormat="false" ht="20" hidden="false" customHeight="true" outlineLevel="0" collapsed="false">
      <c r="A343" s="5" t="n">
        <v>2024060341</v>
      </c>
      <c r="B343" s="6" t="s">
        <v>1658</v>
      </c>
      <c r="C343" s="19" t="s">
        <v>1989</v>
      </c>
      <c r="D343" s="20" t="s">
        <v>1994</v>
      </c>
    </row>
    <row r="344" customFormat="false" ht="20" hidden="false" customHeight="true" outlineLevel="0" collapsed="false">
      <c r="A344" s="5" t="n">
        <v>2024060342</v>
      </c>
      <c r="B344" s="6" t="s">
        <v>1658</v>
      </c>
      <c r="C344" s="19" t="s">
        <v>544</v>
      </c>
      <c r="D344" s="20" t="s">
        <v>1995</v>
      </c>
    </row>
    <row r="345" customFormat="false" ht="20" hidden="false" customHeight="true" outlineLevel="0" collapsed="false">
      <c r="A345" s="5" t="n">
        <v>2024060343</v>
      </c>
      <c r="B345" s="6" t="s">
        <v>1658</v>
      </c>
      <c r="C345" s="19" t="s">
        <v>544</v>
      </c>
      <c r="D345" s="20" t="s">
        <v>1996</v>
      </c>
    </row>
    <row r="346" customFormat="false" ht="20" hidden="false" customHeight="true" outlineLevel="0" collapsed="false">
      <c r="A346" s="5" t="n">
        <v>2024060344</v>
      </c>
      <c r="B346" s="6" t="s">
        <v>1658</v>
      </c>
      <c r="C346" s="19" t="s">
        <v>544</v>
      </c>
      <c r="D346" s="20" t="s">
        <v>1997</v>
      </c>
    </row>
    <row r="347" customFormat="false" ht="20" hidden="false" customHeight="true" outlineLevel="0" collapsed="false">
      <c r="A347" s="5" t="n">
        <v>2024060345</v>
      </c>
      <c r="B347" s="6" t="s">
        <v>1658</v>
      </c>
      <c r="C347" s="19" t="s">
        <v>544</v>
      </c>
      <c r="D347" s="20" t="s">
        <v>1998</v>
      </c>
    </row>
    <row r="348" customFormat="false" ht="20" hidden="false" customHeight="true" outlineLevel="0" collapsed="false">
      <c r="A348" s="5" t="n">
        <v>2024060346</v>
      </c>
      <c r="B348" s="6" t="s">
        <v>1658</v>
      </c>
      <c r="C348" s="19" t="s">
        <v>544</v>
      </c>
      <c r="D348" s="20" t="s">
        <v>1999</v>
      </c>
    </row>
    <row r="349" customFormat="false" ht="20" hidden="false" customHeight="true" outlineLevel="0" collapsed="false">
      <c r="A349" s="5" t="n">
        <v>2024060347</v>
      </c>
      <c r="B349" s="6" t="s">
        <v>1658</v>
      </c>
      <c r="C349" s="19" t="s">
        <v>541</v>
      </c>
      <c r="D349" s="20" t="s">
        <v>2000</v>
      </c>
    </row>
    <row r="350" customFormat="false" ht="20" hidden="false" customHeight="true" outlineLevel="0" collapsed="false">
      <c r="A350" s="5" t="n">
        <v>2024060348</v>
      </c>
      <c r="B350" s="6" t="s">
        <v>1658</v>
      </c>
      <c r="C350" s="19" t="s">
        <v>541</v>
      </c>
      <c r="D350" s="20" t="s">
        <v>2001</v>
      </c>
    </row>
    <row r="351" customFormat="false" ht="20" hidden="false" customHeight="true" outlineLevel="0" collapsed="false">
      <c r="A351" s="5" t="n">
        <v>2024060349</v>
      </c>
      <c r="B351" s="6" t="s">
        <v>1658</v>
      </c>
      <c r="C351" s="19" t="s">
        <v>541</v>
      </c>
      <c r="D351" s="20" t="s">
        <v>2002</v>
      </c>
    </row>
    <row r="352" customFormat="false" ht="20" hidden="false" customHeight="true" outlineLevel="0" collapsed="false">
      <c r="A352" s="5" t="n">
        <v>2024060350</v>
      </c>
      <c r="B352" s="6" t="s">
        <v>1658</v>
      </c>
      <c r="C352" s="19" t="s">
        <v>541</v>
      </c>
      <c r="D352" s="20" t="s">
        <v>2003</v>
      </c>
    </row>
    <row r="353" customFormat="false" ht="20" hidden="false" customHeight="true" outlineLevel="0" collapsed="false">
      <c r="A353" s="5" t="n">
        <v>2024060351</v>
      </c>
      <c r="B353" s="6" t="s">
        <v>1658</v>
      </c>
      <c r="C353" s="19" t="s">
        <v>524</v>
      </c>
      <c r="D353" s="20" t="s">
        <v>2004</v>
      </c>
    </row>
    <row r="354" customFormat="false" ht="20" hidden="false" customHeight="true" outlineLevel="0" collapsed="false">
      <c r="A354" s="5" t="n">
        <v>2024060352</v>
      </c>
      <c r="B354" s="6" t="s">
        <v>1658</v>
      </c>
      <c r="C354" s="19" t="s">
        <v>524</v>
      </c>
      <c r="D354" s="20" t="s">
        <v>2005</v>
      </c>
    </row>
    <row r="355" customFormat="false" ht="20" hidden="false" customHeight="true" outlineLevel="0" collapsed="false">
      <c r="A355" s="5" t="n">
        <v>2024060353</v>
      </c>
      <c r="B355" s="6" t="s">
        <v>1658</v>
      </c>
      <c r="C355" s="19" t="s">
        <v>524</v>
      </c>
      <c r="D355" s="20" t="s">
        <v>2006</v>
      </c>
    </row>
    <row r="356" customFormat="false" ht="20" hidden="false" customHeight="true" outlineLevel="0" collapsed="false">
      <c r="A356" s="5" t="n">
        <v>2024060354</v>
      </c>
      <c r="B356" s="6" t="s">
        <v>1658</v>
      </c>
      <c r="C356" s="19" t="s">
        <v>524</v>
      </c>
      <c r="D356" s="20" t="s">
        <v>2007</v>
      </c>
    </row>
    <row r="357" customFormat="false" ht="20" hidden="false" customHeight="true" outlineLevel="0" collapsed="false">
      <c r="A357" s="5" t="n">
        <v>2024060355</v>
      </c>
      <c r="B357" s="6" t="s">
        <v>1658</v>
      </c>
      <c r="C357" s="19" t="s">
        <v>539</v>
      </c>
      <c r="D357" s="20" t="s">
        <v>2008</v>
      </c>
    </row>
    <row r="358" customFormat="false" ht="20" hidden="false" customHeight="true" outlineLevel="0" collapsed="false">
      <c r="A358" s="5" t="n">
        <v>2024060356</v>
      </c>
      <c r="B358" s="6" t="s">
        <v>1658</v>
      </c>
      <c r="C358" s="19" t="s">
        <v>539</v>
      </c>
      <c r="D358" s="20" t="s">
        <v>2009</v>
      </c>
    </row>
    <row r="359" customFormat="false" ht="20" hidden="false" customHeight="true" outlineLevel="0" collapsed="false">
      <c r="A359" s="5" t="n">
        <v>2024060357</v>
      </c>
      <c r="B359" s="6" t="s">
        <v>1658</v>
      </c>
      <c r="C359" s="19" t="s">
        <v>549</v>
      </c>
      <c r="D359" s="20" t="s">
        <v>2010</v>
      </c>
    </row>
    <row r="360" customFormat="false" ht="20" hidden="false" customHeight="true" outlineLevel="0" collapsed="false">
      <c r="A360" s="5" t="n">
        <v>2024060358</v>
      </c>
      <c r="B360" s="6" t="s">
        <v>1658</v>
      </c>
      <c r="C360" s="39" t="s">
        <v>2011</v>
      </c>
      <c r="D360" s="20" t="s">
        <v>2012</v>
      </c>
    </row>
    <row r="361" customFormat="false" ht="20" hidden="false" customHeight="true" outlineLevel="0" collapsed="false">
      <c r="A361" s="5" t="n">
        <v>2024060359</v>
      </c>
      <c r="B361" s="6" t="s">
        <v>1658</v>
      </c>
      <c r="C361" s="19" t="s">
        <v>549</v>
      </c>
      <c r="D361" s="20" t="s">
        <v>2013</v>
      </c>
    </row>
    <row r="362" customFormat="false" ht="20" hidden="false" customHeight="true" outlineLevel="0" collapsed="false">
      <c r="A362" s="5" t="n">
        <v>2024060360</v>
      </c>
      <c r="B362" s="6" t="s">
        <v>1658</v>
      </c>
      <c r="C362" s="19" t="s">
        <v>549</v>
      </c>
      <c r="D362" s="50" t="s">
        <v>2014</v>
      </c>
    </row>
    <row r="363" customFormat="false" ht="20" hidden="false" customHeight="true" outlineLevel="0" collapsed="false">
      <c r="A363" s="5" t="n">
        <v>2024060361</v>
      </c>
      <c r="B363" s="6" t="s">
        <v>1658</v>
      </c>
      <c r="C363" s="19" t="s">
        <v>549</v>
      </c>
      <c r="D363" s="20" t="s">
        <v>2015</v>
      </c>
    </row>
    <row r="364" customFormat="false" ht="20" hidden="false" customHeight="true" outlineLevel="0" collapsed="false">
      <c r="A364" s="5" t="n">
        <v>2024060362</v>
      </c>
      <c r="B364" s="6" t="s">
        <v>1658</v>
      </c>
      <c r="C364" s="19" t="s">
        <v>533</v>
      </c>
      <c r="D364" s="20" t="s">
        <v>2016</v>
      </c>
    </row>
    <row r="365" customFormat="false" ht="20" hidden="false" customHeight="true" outlineLevel="0" collapsed="false">
      <c r="A365" s="5" t="n">
        <v>2024060363</v>
      </c>
      <c r="B365" s="6" t="s">
        <v>1658</v>
      </c>
      <c r="C365" s="19" t="s">
        <v>533</v>
      </c>
      <c r="D365" s="20" t="s">
        <v>2017</v>
      </c>
    </row>
    <row r="366" customFormat="false" ht="20" hidden="false" customHeight="true" outlineLevel="0" collapsed="false">
      <c r="A366" s="5" t="n">
        <v>2024060364</v>
      </c>
      <c r="B366" s="6" t="s">
        <v>1658</v>
      </c>
      <c r="C366" s="19" t="s">
        <v>533</v>
      </c>
      <c r="D366" s="20" t="s">
        <v>2018</v>
      </c>
    </row>
    <row r="367" customFormat="false" ht="20" hidden="false" customHeight="true" outlineLevel="0" collapsed="false">
      <c r="A367" s="5" t="n">
        <v>2024060365</v>
      </c>
      <c r="B367" s="6" t="s">
        <v>1658</v>
      </c>
      <c r="C367" s="19" t="s">
        <v>533</v>
      </c>
      <c r="D367" s="20" t="s">
        <v>2019</v>
      </c>
    </row>
    <row r="368" customFormat="false" ht="20" hidden="false" customHeight="true" outlineLevel="0" collapsed="false">
      <c r="A368" s="5" t="n">
        <v>2024060366</v>
      </c>
      <c r="B368" s="6" t="s">
        <v>1658</v>
      </c>
      <c r="C368" s="19" t="s">
        <v>533</v>
      </c>
      <c r="D368" s="20" t="s">
        <v>2020</v>
      </c>
    </row>
    <row r="369" customFormat="false" ht="20" hidden="false" customHeight="true" outlineLevel="0" collapsed="false">
      <c r="A369" s="5" t="n">
        <v>2024060367</v>
      </c>
      <c r="B369" s="6" t="s">
        <v>1658</v>
      </c>
      <c r="C369" s="49" t="s">
        <v>565</v>
      </c>
      <c r="D369" s="20" t="s">
        <v>2021</v>
      </c>
    </row>
    <row r="370" customFormat="false" ht="20" hidden="false" customHeight="true" outlineLevel="0" collapsed="false">
      <c r="A370" s="5" t="n">
        <v>2024060368</v>
      </c>
      <c r="B370" s="6" t="s">
        <v>1658</v>
      </c>
      <c r="C370" s="49" t="s">
        <v>565</v>
      </c>
      <c r="D370" s="37" t="s">
        <v>2022</v>
      </c>
    </row>
    <row r="371" customFormat="false" ht="20" hidden="false" customHeight="true" outlineLevel="0" collapsed="false">
      <c r="A371" s="5" t="n">
        <v>2024060369</v>
      </c>
      <c r="B371" s="6" t="s">
        <v>1658</v>
      </c>
      <c r="C371" s="49" t="s">
        <v>565</v>
      </c>
      <c r="D371" s="50" t="s">
        <v>2023</v>
      </c>
    </row>
    <row r="372" customFormat="false" ht="20" hidden="false" customHeight="true" outlineLevel="0" collapsed="false">
      <c r="A372" s="5" t="n">
        <v>2024060370</v>
      </c>
      <c r="B372" s="6" t="s">
        <v>1658</v>
      </c>
      <c r="C372" s="19" t="s">
        <v>554</v>
      </c>
      <c r="D372" s="20" t="s">
        <v>2024</v>
      </c>
    </row>
    <row r="373" customFormat="false" ht="20" hidden="false" customHeight="true" outlineLevel="0" collapsed="false">
      <c r="A373" s="5" t="n">
        <v>2024060371</v>
      </c>
      <c r="B373" s="6" t="s">
        <v>1658</v>
      </c>
      <c r="C373" s="19" t="s">
        <v>554</v>
      </c>
      <c r="D373" s="20" t="s">
        <v>2025</v>
      </c>
    </row>
    <row r="374" customFormat="false" ht="20" hidden="false" customHeight="true" outlineLevel="0" collapsed="false">
      <c r="A374" s="5" t="n">
        <v>2024060372</v>
      </c>
      <c r="B374" s="6" t="s">
        <v>1658</v>
      </c>
      <c r="C374" s="19" t="s">
        <v>554</v>
      </c>
      <c r="D374" s="20" t="s">
        <v>2026</v>
      </c>
    </row>
    <row r="375" customFormat="false" ht="20" hidden="false" customHeight="true" outlineLevel="0" collapsed="false">
      <c r="A375" s="5" t="n">
        <v>2024060373</v>
      </c>
      <c r="B375" s="6" t="s">
        <v>1658</v>
      </c>
      <c r="C375" s="19" t="s">
        <v>554</v>
      </c>
      <c r="D375" s="22" t="s">
        <v>2027</v>
      </c>
    </row>
    <row r="376" customFormat="false" ht="20" hidden="false" customHeight="true" outlineLevel="0" collapsed="false">
      <c r="A376" s="5" t="n">
        <v>2024060374</v>
      </c>
      <c r="B376" s="6" t="s">
        <v>1658</v>
      </c>
      <c r="C376" s="19" t="s">
        <v>554</v>
      </c>
      <c r="D376" s="20" t="s">
        <v>2028</v>
      </c>
    </row>
    <row r="377" customFormat="false" ht="20" hidden="false" customHeight="true" outlineLevel="0" collapsed="false">
      <c r="A377" s="5" t="n">
        <v>2024060375</v>
      </c>
      <c r="B377" s="6" t="s">
        <v>1658</v>
      </c>
      <c r="C377" s="19" t="s">
        <v>556</v>
      </c>
      <c r="D377" s="20" t="s">
        <v>2029</v>
      </c>
    </row>
    <row r="378" customFormat="false" ht="20" hidden="false" customHeight="true" outlineLevel="0" collapsed="false">
      <c r="A378" s="5" t="n">
        <v>2024060376</v>
      </c>
      <c r="B378" s="6" t="s">
        <v>1658</v>
      </c>
      <c r="C378" s="27" t="s">
        <v>2030</v>
      </c>
      <c r="D378" s="20" t="s">
        <v>182</v>
      </c>
    </row>
    <row r="379" customFormat="false" ht="20" hidden="false" customHeight="true" outlineLevel="0" collapsed="false">
      <c r="A379" s="5" t="n">
        <v>2024060377</v>
      </c>
      <c r="B379" s="6" t="s">
        <v>1658</v>
      </c>
      <c r="C379" s="49" t="s">
        <v>556</v>
      </c>
      <c r="D379" s="50" t="s">
        <v>2031</v>
      </c>
    </row>
    <row r="380" customFormat="false" ht="20" hidden="false" customHeight="true" outlineLevel="0" collapsed="false">
      <c r="A380" s="5" t="n">
        <v>2024060378</v>
      </c>
      <c r="B380" s="6" t="s">
        <v>1658</v>
      </c>
      <c r="C380" s="21" t="s">
        <v>558</v>
      </c>
      <c r="D380" s="22" t="s">
        <v>2032</v>
      </c>
    </row>
    <row r="381" customFormat="false" ht="20" hidden="false" customHeight="true" outlineLevel="0" collapsed="false">
      <c r="A381" s="5" t="n">
        <v>2024060379</v>
      </c>
      <c r="B381" s="6" t="s">
        <v>1658</v>
      </c>
      <c r="C381" s="54" t="s">
        <v>2033</v>
      </c>
      <c r="D381" s="22" t="s">
        <v>2034</v>
      </c>
    </row>
    <row r="382" customFormat="false" ht="20" hidden="false" customHeight="true" outlineLevel="0" collapsed="false">
      <c r="A382" s="5" t="n">
        <v>2024060380</v>
      </c>
      <c r="B382" s="6" t="s">
        <v>1658</v>
      </c>
      <c r="C382" s="21" t="s">
        <v>558</v>
      </c>
      <c r="D382" s="22" t="s">
        <v>2035</v>
      </c>
    </row>
    <row r="383" customFormat="false" ht="20" hidden="false" customHeight="true" outlineLevel="0" collapsed="false">
      <c r="A383" s="5" t="n">
        <v>2024060381</v>
      </c>
      <c r="B383" s="6" t="s">
        <v>1658</v>
      </c>
      <c r="C383" s="21" t="s">
        <v>558</v>
      </c>
      <c r="D383" s="22" t="s">
        <v>2036</v>
      </c>
    </row>
    <row r="384" customFormat="false" ht="20" hidden="false" customHeight="true" outlineLevel="0" collapsed="false">
      <c r="A384" s="5" t="n">
        <v>2024060382</v>
      </c>
      <c r="B384" s="6" t="s">
        <v>1658</v>
      </c>
      <c r="C384" s="21" t="s">
        <v>1544</v>
      </c>
      <c r="D384" s="22" t="s">
        <v>2037</v>
      </c>
    </row>
    <row r="385" customFormat="false" ht="20" hidden="false" customHeight="true" outlineLevel="0" collapsed="false">
      <c r="A385" s="5" t="n">
        <v>2024060383</v>
      </c>
      <c r="B385" s="6" t="s">
        <v>1658</v>
      </c>
      <c r="C385" s="21" t="s">
        <v>1544</v>
      </c>
      <c r="D385" s="50" t="s">
        <v>2038</v>
      </c>
    </row>
    <row r="386" customFormat="false" ht="20" hidden="false" customHeight="true" outlineLevel="0" collapsed="false">
      <c r="A386" s="5" t="n">
        <v>2024060384</v>
      </c>
      <c r="B386" s="6" t="s">
        <v>1658</v>
      </c>
      <c r="C386" s="21" t="s">
        <v>1544</v>
      </c>
      <c r="D386" s="22" t="s">
        <v>184</v>
      </c>
    </row>
    <row r="387" customFormat="false" ht="20" hidden="false" customHeight="true" outlineLevel="0" collapsed="false">
      <c r="A387" s="5" t="n">
        <v>2024060385</v>
      </c>
      <c r="B387" s="6" t="s">
        <v>1658</v>
      </c>
      <c r="C387" s="21" t="s">
        <v>1544</v>
      </c>
      <c r="D387" s="22" t="s">
        <v>2039</v>
      </c>
    </row>
    <row r="388" customFormat="false" ht="20" hidden="false" customHeight="true" outlineLevel="0" collapsed="false">
      <c r="A388" s="5" t="n">
        <v>2024060386</v>
      </c>
      <c r="B388" s="6" t="s">
        <v>1658</v>
      </c>
      <c r="C388" s="19" t="s">
        <v>561</v>
      </c>
      <c r="D388" s="20" t="s">
        <v>2040</v>
      </c>
    </row>
    <row r="389" customFormat="false" ht="20" hidden="false" customHeight="true" outlineLevel="0" collapsed="false">
      <c r="A389" s="5" t="n">
        <v>2024060387</v>
      </c>
      <c r="B389" s="6" t="s">
        <v>1658</v>
      </c>
      <c r="C389" s="19" t="s">
        <v>561</v>
      </c>
      <c r="D389" s="20" t="s">
        <v>2041</v>
      </c>
    </row>
    <row r="390" customFormat="false" ht="20" hidden="false" customHeight="true" outlineLevel="0" collapsed="false">
      <c r="A390" s="5" t="n">
        <v>2024060388</v>
      </c>
      <c r="B390" s="6" t="s">
        <v>1658</v>
      </c>
      <c r="C390" s="21" t="s">
        <v>554</v>
      </c>
      <c r="D390" s="22" t="s">
        <v>2042</v>
      </c>
    </row>
    <row r="391" customFormat="false" ht="20" hidden="false" customHeight="true" outlineLevel="0" collapsed="false">
      <c r="A391" s="5" t="n">
        <v>2024060389</v>
      </c>
      <c r="B391" s="6" t="s">
        <v>1658</v>
      </c>
      <c r="C391" s="21" t="s">
        <v>554</v>
      </c>
      <c r="D391" s="22" t="s">
        <v>2043</v>
      </c>
    </row>
    <row r="392" customFormat="false" ht="20" hidden="false" customHeight="true" outlineLevel="0" collapsed="false">
      <c r="A392" s="5" t="n">
        <v>2024060390</v>
      </c>
      <c r="B392" s="6" t="s">
        <v>1658</v>
      </c>
      <c r="C392" s="21" t="s">
        <v>554</v>
      </c>
      <c r="D392" s="22" t="s">
        <v>2044</v>
      </c>
    </row>
    <row r="393" customFormat="false" ht="20" hidden="false" customHeight="true" outlineLevel="0" collapsed="false">
      <c r="A393" s="5" t="n">
        <v>2024060391</v>
      </c>
      <c r="B393" s="6" t="s">
        <v>1658</v>
      </c>
      <c r="C393" s="21" t="s">
        <v>561</v>
      </c>
      <c r="D393" s="22" t="s">
        <v>2045</v>
      </c>
    </row>
    <row r="394" customFormat="false" ht="20" hidden="false" customHeight="true" outlineLevel="0" collapsed="false">
      <c r="A394" s="5" t="n">
        <v>2024060392</v>
      </c>
      <c r="B394" s="6" t="s">
        <v>1658</v>
      </c>
      <c r="C394" s="21" t="s">
        <v>561</v>
      </c>
      <c r="D394" s="22" t="s">
        <v>1431</v>
      </c>
    </row>
    <row r="395" customFormat="false" ht="20" hidden="false" customHeight="true" outlineLevel="0" collapsed="false">
      <c r="A395" s="5" t="n">
        <v>2024060393</v>
      </c>
      <c r="B395" s="6" t="s">
        <v>1658</v>
      </c>
      <c r="C395" s="19" t="s">
        <v>561</v>
      </c>
      <c r="D395" s="20" t="s">
        <v>2046</v>
      </c>
    </row>
    <row r="396" customFormat="false" ht="20" hidden="false" customHeight="true" outlineLevel="0" collapsed="false">
      <c r="A396" s="5" t="n">
        <v>2024060394</v>
      </c>
      <c r="B396" s="6" t="s">
        <v>1658</v>
      </c>
      <c r="C396" s="19" t="s">
        <v>561</v>
      </c>
      <c r="D396" s="20" t="s">
        <v>2047</v>
      </c>
    </row>
    <row r="397" customFormat="false" ht="20" hidden="false" customHeight="true" outlineLevel="0" collapsed="false">
      <c r="A397" s="5" t="n">
        <v>2024060395</v>
      </c>
      <c r="B397" s="6" t="s">
        <v>1658</v>
      </c>
      <c r="C397" s="19" t="s">
        <v>563</v>
      </c>
      <c r="D397" s="20" t="s">
        <v>2048</v>
      </c>
    </row>
    <row r="398" customFormat="false" ht="20" hidden="false" customHeight="true" outlineLevel="0" collapsed="false">
      <c r="A398" s="5" t="n">
        <v>2024060396</v>
      </c>
      <c r="B398" s="6" t="s">
        <v>1658</v>
      </c>
      <c r="C398" s="19" t="s">
        <v>563</v>
      </c>
      <c r="D398" s="50" t="s">
        <v>2049</v>
      </c>
    </row>
    <row r="399" customFormat="false" ht="20" hidden="false" customHeight="true" outlineLevel="0" collapsed="false">
      <c r="A399" s="5" t="n">
        <v>2024060397</v>
      </c>
      <c r="B399" s="6" t="s">
        <v>1658</v>
      </c>
      <c r="C399" s="19" t="s">
        <v>563</v>
      </c>
      <c r="D399" s="20" t="s">
        <v>2050</v>
      </c>
    </row>
    <row r="400" customFormat="false" ht="20" hidden="false" customHeight="true" outlineLevel="0" collapsed="false">
      <c r="A400" s="5" t="n">
        <v>2024060398</v>
      </c>
      <c r="B400" s="6" t="s">
        <v>1658</v>
      </c>
      <c r="C400" s="19" t="s">
        <v>563</v>
      </c>
      <c r="D400" s="20" t="s">
        <v>2051</v>
      </c>
    </row>
    <row r="401" customFormat="false" ht="20" hidden="false" customHeight="true" outlineLevel="0" collapsed="false">
      <c r="A401" s="5" t="n">
        <v>2024060399</v>
      </c>
      <c r="B401" s="6" t="s">
        <v>1658</v>
      </c>
      <c r="C401" s="19" t="s">
        <v>567</v>
      </c>
      <c r="D401" s="20" t="s">
        <v>2052</v>
      </c>
    </row>
    <row r="402" customFormat="false" ht="20" hidden="false" customHeight="true" outlineLevel="0" collapsed="false">
      <c r="A402" s="5" t="n">
        <v>2024060400</v>
      </c>
      <c r="B402" s="6" t="s">
        <v>1658</v>
      </c>
      <c r="C402" s="19" t="s">
        <v>567</v>
      </c>
      <c r="D402" s="20" t="s">
        <v>2053</v>
      </c>
    </row>
    <row r="403" customFormat="false" ht="20" hidden="false" customHeight="true" outlineLevel="0" collapsed="false">
      <c r="A403" s="5" t="n">
        <v>2024060401</v>
      </c>
      <c r="B403" s="6" t="s">
        <v>1658</v>
      </c>
      <c r="C403" s="19" t="s">
        <v>567</v>
      </c>
      <c r="D403" s="20" t="s">
        <v>2054</v>
      </c>
    </row>
    <row r="404" customFormat="false" ht="20" hidden="false" customHeight="true" outlineLevel="0" collapsed="false">
      <c r="A404" s="5" t="n">
        <v>2024060402</v>
      </c>
      <c r="B404" s="6" t="s">
        <v>1658</v>
      </c>
      <c r="C404" s="49" t="s">
        <v>567</v>
      </c>
      <c r="D404" s="20" t="s">
        <v>2055</v>
      </c>
    </row>
    <row r="405" customFormat="false" ht="20" hidden="false" customHeight="true" outlineLevel="0" collapsed="false">
      <c r="A405" s="5" t="n">
        <v>2024060403</v>
      </c>
      <c r="B405" s="6" t="s">
        <v>1658</v>
      </c>
      <c r="C405" s="19" t="s">
        <v>563</v>
      </c>
      <c r="D405" s="20" t="s">
        <v>2056</v>
      </c>
    </row>
    <row r="406" customFormat="false" ht="20" hidden="false" customHeight="true" outlineLevel="0" collapsed="false">
      <c r="A406" s="5" t="n">
        <v>2024060404</v>
      </c>
      <c r="B406" s="6" t="s">
        <v>1658</v>
      </c>
      <c r="C406" s="5" t="s">
        <v>569</v>
      </c>
      <c r="D406" s="6" t="s">
        <v>2057</v>
      </c>
    </row>
    <row r="407" customFormat="false" ht="20" hidden="false" customHeight="true" outlineLevel="0" collapsed="false">
      <c r="A407" s="5" t="n">
        <v>2024060405</v>
      </c>
      <c r="B407" s="6" t="s">
        <v>1658</v>
      </c>
      <c r="C407" s="5" t="s">
        <v>569</v>
      </c>
      <c r="D407" s="6" t="s">
        <v>2058</v>
      </c>
    </row>
    <row r="408" customFormat="false" ht="20" hidden="false" customHeight="true" outlineLevel="0" collapsed="false">
      <c r="A408" s="5" t="n">
        <v>2024060406</v>
      </c>
      <c r="B408" s="6" t="s">
        <v>1658</v>
      </c>
      <c r="C408" s="5" t="s">
        <v>569</v>
      </c>
      <c r="D408" s="6" t="s">
        <v>2059</v>
      </c>
    </row>
    <row r="409" customFormat="false" ht="20" hidden="false" customHeight="true" outlineLevel="0" collapsed="false">
      <c r="A409" s="5" t="n">
        <v>2024060407</v>
      </c>
      <c r="B409" s="6" t="s">
        <v>1658</v>
      </c>
      <c r="C409" s="5" t="s">
        <v>572</v>
      </c>
      <c r="D409" s="6" t="s">
        <v>2060</v>
      </c>
    </row>
    <row r="410" customFormat="false" ht="20" hidden="false" customHeight="true" outlineLevel="0" collapsed="false">
      <c r="A410" s="5" t="n">
        <v>2024060408</v>
      </c>
      <c r="B410" s="6" t="s">
        <v>1658</v>
      </c>
      <c r="C410" s="5" t="s">
        <v>572</v>
      </c>
      <c r="D410" s="6" t="s">
        <v>2061</v>
      </c>
    </row>
    <row r="411" customFormat="false" ht="20" hidden="false" customHeight="true" outlineLevel="0" collapsed="false">
      <c r="A411" s="5" t="n">
        <v>2024060409</v>
      </c>
      <c r="B411" s="6" t="s">
        <v>1658</v>
      </c>
      <c r="C411" s="5" t="s">
        <v>572</v>
      </c>
      <c r="D411" s="6" t="s">
        <v>2062</v>
      </c>
    </row>
    <row r="412" customFormat="false" ht="20" hidden="false" customHeight="true" outlineLevel="0" collapsed="false">
      <c r="A412" s="5" t="n">
        <v>2024060410</v>
      </c>
      <c r="B412" s="6" t="s">
        <v>1658</v>
      </c>
      <c r="C412" s="5" t="s">
        <v>574</v>
      </c>
      <c r="D412" s="6" t="s">
        <v>2063</v>
      </c>
    </row>
    <row r="413" customFormat="false" ht="20" hidden="false" customHeight="true" outlineLevel="0" collapsed="false">
      <c r="A413" s="5" t="n">
        <v>2024060411</v>
      </c>
      <c r="B413" s="6" t="s">
        <v>1658</v>
      </c>
      <c r="C413" s="5" t="s">
        <v>574</v>
      </c>
      <c r="D413" s="6" t="s">
        <v>2064</v>
      </c>
    </row>
    <row r="414" customFormat="false" ht="20" hidden="false" customHeight="true" outlineLevel="0" collapsed="false">
      <c r="A414" s="5" t="n">
        <v>2024060412</v>
      </c>
      <c r="B414" s="6" t="s">
        <v>1658</v>
      </c>
      <c r="C414" s="5" t="s">
        <v>574</v>
      </c>
      <c r="D414" s="6" t="s">
        <v>2065</v>
      </c>
    </row>
    <row r="415" customFormat="false" ht="20" hidden="false" customHeight="true" outlineLevel="0" collapsed="false">
      <c r="A415" s="5" t="n">
        <v>2024060413</v>
      </c>
      <c r="B415" s="6" t="s">
        <v>1658</v>
      </c>
      <c r="C415" s="5" t="s">
        <v>2066</v>
      </c>
      <c r="D415" s="6" t="s">
        <v>2067</v>
      </c>
    </row>
    <row r="416" customFormat="false" ht="20" hidden="false" customHeight="true" outlineLevel="0" collapsed="false">
      <c r="A416" s="5" t="n">
        <v>2024060414</v>
      </c>
      <c r="B416" s="6" t="s">
        <v>1658</v>
      </c>
      <c r="C416" s="5" t="s">
        <v>2066</v>
      </c>
      <c r="D416" s="6" t="s">
        <v>2068</v>
      </c>
    </row>
    <row r="417" customFormat="false" ht="20" hidden="false" customHeight="true" outlineLevel="0" collapsed="false">
      <c r="A417" s="5" t="n">
        <v>2024060415</v>
      </c>
      <c r="B417" s="6" t="s">
        <v>1658</v>
      </c>
      <c r="C417" s="5" t="s">
        <v>2069</v>
      </c>
      <c r="D417" s="6" t="s">
        <v>2070</v>
      </c>
    </row>
    <row r="418" customFormat="false" ht="20" hidden="false" customHeight="true" outlineLevel="0" collapsed="false">
      <c r="A418" s="5" t="n">
        <v>2024060416</v>
      </c>
      <c r="B418" s="6" t="s">
        <v>1658</v>
      </c>
      <c r="C418" s="5" t="s">
        <v>576</v>
      </c>
      <c r="D418" s="6" t="s">
        <v>2071</v>
      </c>
    </row>
    <row r="419" customFormat="false" ht="20" hidden="false" customHeight="true" outlineLevel="0" collapsed="false">
      <c r="A419" s="5" t="n">
        <v>2024060417</v>
      </c>
      <c r="B419" s="6" t="s">
        <v>1658</v>
      </c>
      <c r="C419" s="5" t="s">
        <v>576</v>
      </c>
      <c r="D419" s="6" t="s">
        <v>2072</v>
      </c>
    </row>
    <row r="420" customFormat="false" ht="20" hidden="false" customHeight="true" outlineLevel="0" collapsed="false">
      <c r="A420" s="5" t="n">
        <v>2024060418</v>
      </c>
      <c r="B420" s="6" t="s">
        <v>1658</v>
      </c>
      <c r="C420" s="5" t="s">
        <v>576</v>
      </c>
      <c r="D420" s="6" t="s">
        <v>2073</v>
      </c>
    </row>
    <row r="421" customFormat="false" ht="20" hidden="false" customHeight="true" outlineLevel="0" collapsed="false">
      <c r="A421" s="5" t="n">
        <v>2024060419</v>
      </c>
      <c r="B421" s="6" t="s">
        <v>1658</v>
      </c>
      <c r="C421" s="5" t="s">
        <v>578</v>
      </c>
      <c r="D421" s="6" t="s">
        <v>2074</v>
      </c>
    </row>
    <row r="422" customFormat="false" ht="20" hidden="false" customHeight="true" outlineLevel="0" collapsed="false">
      <c r="A422" s="5" t="n">
        <v>2024060420</v>
      </c>
      <c r="B422" s="6" t="s">
        <v>1658</v>
      </c>
      <c r="C422" s="5" t="s">
        <v>578</v>
      </c>
      <c r="D422" s="6" t="s">
        <v>2075</v>
      </c>
    </row>
    <row r="423" customFormat="false" ht="20" hidden="false" customHeight="true" outlineLevel="0" collapsed="false">
      <c r="A423" s="5" t="n">
        <v>2024060421</v>
      </c>
      <c r="B423" s="6" t="s">
        <v>1658</v>
      </c>
      <c r="C423" s="5" t="s">
        <v>578</v>
      </c>
      <c r="D423" s="6" t="s">
        <v>2076</v>
      </c>
    </row>
    <row r="424" customFormat="false" ht="20" hidden="false" customHeight="true" outlineLevel="0" collapsed="false">
      <c r="A424" s="5" t="n">
        <v>2024060422</v>
      </c>
      <c r="B424" s="6" t="s">
        <v>1658</v>
      </c>
      <c r="C424" s="5" t="s">
        <v>187</v>
      </c>
      <c r="D424" s="6" t="s">
        <v>2077</v>
      </c>
    </row>
    <row r="425" customFormat="false" ht="20" hidden="false" customHeight="true" outlineLevel="0" collapsed="false">
      <c r="A425" s="5" t="n">
        <v>2024060423</v>
      </c>
      <c r="B425" s="6" t="s">
        <v>1658</v>
      </c>
      <c r="C425" s="5" t="s">
        <v>187</v>
      </c>
      <c r="D425" s="6" t="s">
        <v>188</v>
      </c>
    </row>
    <row r="426" customFormat="false" ht="20" hidden="false" customHeight="true" outlineLevel="0" collapsed="false">
      <c r="A426" s="5" t="n">
        <v>2024060424</v>
      </c>
      <c r="B426" s="6" t="s">
        <v>1658</v>
      </c>
      <c r="C426" s="5" t="s">
        <v>187</v>
      </c>
      <c r="D426" s="6" t="s">
        <v>2078</v>
      </c>
    </row>
    <row r="427" customFormat="false" ht="20" hidden="false" customHeight="true" outlineLevel="0" collapsed="false">
      <c r="A427" s="5" t="n">
        <v>2024060425</v>
      </c>
      <c r="B427" s="6" t="s">
        <v>1658</v>
      </c>
      <c r="C427" s="5" t="s">
        <v>187</v>
      </c>
      <c r="D427" s="6" t="s">
        <v>2079</v>
      </c>
    </row>
    <row r="428" customFormat="false" ht="20" hidden="false" customHeight="true" outlineLevel="0" collapsed="false">
      <c r="A428" s="5" t="n">
        <v>2024060426</v>
      </c>
      <c r="B428" s="6" t="s">
        <v>1658</v>
      </c>
      <c r="C428" s="5" t="s">
        <v>187</v>
      </c>
      <c r="D428" s="6" t="s">
        <v>2080</v>
      </c>
    </row>
    <row r="429" customFormat="false" ht="20" hidden="false" customHeight="true" outlineLevel="0" collapsed="false">
      <c r="A429" s="5" t="n">
        <v>2024060427</v>
      </c>
      <c r="B429" s="6" t="s">
        <v>1658</v>
      </c>
      <c r="C429" s="5" t="s">
        <v>187</v>
      </c>
      <c r="D429" s="6" t="s">
        <v>2081</v>
      </c>
    </row>
    <row r="430" customFormat="false" ht="20" hidden="false" customHeight="true" outlineLevel="0" collapsed="false">
      <c r="A430" s="5" t="n">
        <v>2024060428</v>
      </c>
      <c r="B430" s="6" t="s">
        <v>1658</v>
      </c>
      <c r="C430" s="5" t="s">
        <v>115</v>
      </c>
      <c r="D430" s="6" t="s">
        <v>2082</v>
      </c>
    </row>
    <row r="431" customFormat="false" ht="20" hidden="false" customHeight="true" outlineLevel="0" collapsed="false">
      <c r="A431" s="5" t="n">
        <v>2024060429</v>
      </c>
      <c r="B431" s="6" t="s">
        <v>1658</v>
      </c>
      <c r="C431" s="5" t="s">
        <v>115</v>
      </c>
      <c r="D431" s="6" t="s">
        <v>2083</v>
      </c>
    </row>
    <row r="432" customFormat="false" ht="20" hidden="false" customHeight="true" outlineLevel="0" collapsed="false">
      <c r="A432" s="5" t="n">
        <v>2024060430</v>
      </c>
      <c r="B432" s="6" t="s">
        <v>1658</v>
      </c>
      <c r="C432" s="5" t="s">
        <v>115</v>
      </c>
      <c r="D432" s="6" t="s">
        <v>2084</v>
      </c>
    </row>
    <row r="433" customFormat="false" ht="20" hidden="false" customHeight="true" outlineLevel="0" collapsed="false">
      <c r="A433" s="5" t="n">
        <v>2024060431</v>
      </c>
      <c r="B433" s="6" t="s">
        <v>1658</v>
      </c>
      <c r="C433" s="5" t="s">
        <v>115</v>
      </c>
      <c r="D433" s="6" t="s">
        <v>2085</v>
      </c>
    </row>
    <row r="434" customFormat="false" ht="20" hidden="false" customHeight="true" outlineLevel="0" collapsed="false">
      <c r="A434" s="5" t="n">
        <v>2024060432</v>
      </c>
      <c r="B434" s="6" t="s">
        <v>1658</v>
      </c>
      <c r="C434" s="5" t="s">
        <v>115</v>
      </c>
      <c r="D434" s="6" t="s">
        <v>116</v>
      </c>
    </row>
    <row r="435" customFormat="false" ht="20" hidden="false" customHeight="true" outlineLevel="0" collapsed="false">
      <c r="A435" s="5" t="n">
        <v>2024060433</v>
      </c>
      <c r="B435" s="6" t="s">
        <v>1658</v>
      </c>
      <c r="C435" s="5" t="s">
        <v>115</v>
      </c>
      <c r="D435" s="6" t="s">
        <v>2086</v>
      </c>
    </row>
    <row r="436" customFormat="false" ht="20" hidden="false" customHeight="true" outlineLevel="0" collapsed="false">
      <c r="A436" s="5" t="n">
        <v>2024060434</v>
      </c>
      <c r="B436" s="6" t="s">
        <v>1658</v>
      </c>
      <c r="C436" s="5" t="s">
        <v>189</v>
      </c>
      <c r="D436" s="6" t="s">
        <v>2087</v>
      </c>
    </row>
    <row r="437" customFormat="false" ht="20" hidden="false" customHeight="true" outlineLevel="0" collapsed="false">
      <c r="A437" s="5" t="n">
        <v>2024060435</v>
      </c>
      <c r="B437" s="6" t="s">
        <v>1658</v>
      </c>
      <c r="C437" s="5" t="s">
        <v>189</v>
      </c>
      <c r="D437" s="6" t="s">
        <v>190</v>
      </c>
    </row>
    <row r="438" customFormat="false" ht="20" hidden="false" customHeight="true" outlineLevel="0" collapsed="false">
      <c r="A438" s="5" t="n">
        <v>2024060436</v>
      </c>
      <c r="B438" s="6" t="s">
        <v>1658</v>
      </c>
      <c r="C438" s="5" t="s">
        <v>189</v>
      </c>
      <c r="D438" s="6" t="s">
        <v>2088</v>
      </c>
    </row>
    <row r="439" customFormat="false" ht="20" hidden="false" customHeight="true" outlineLevel="0" collapsed="false">
      <c r="A439" s="5" t="n">
        <v>2024060437</v>
      </c>
      <c r="B439" s="6" t="s">
        <v>1658</v>
      </c>
      <c r="C439" s="5" t="s">
        <v>189</v>
      </c>
      <c r="D439" s="6" t="s">
        <v>2089</v>
      </c>
    </row>
    <row r="440" customFormat="false" ht="20" hidden="false" customHeight="true" outlineLevel="0" collapsed="false">
      <c r="A440" s="5" t="n">
        <v>2024060438</v>
      </c>
      <c r="B440" s="6" t="s">
        <v>1658</v>
      </c>
      <c r="C440" s="5" t="s">
        <v>189</v>
      </c>
      <c r="D440" s="6" t="s">
        <v>2090</v>
      </c>
    </row>
    <row r="441" customFormat="false" ht="20" hidden="false" customHeight="true" outlineLevel="0" collapsed="false">
      <c r="A441" s="5" t="n">
        <v>2024060439</v>
      </c>
      <c r="B441" s="6" t="s">
        <v>1658</v>
      </c>
      <c r="C441" s="5" t="s">
        <v>189</v>
      </c>
      <c r="D441" s="6" t="s">
        <v>2091</v>
      </c>
    </row>
    <row r="442" customFormat="false" ht="20" hidden="false" customHeight="true" outlineLevel="0" collapsed="false">
      <c r="A442" s="5" t="n">
        <v>2024060440</v>
      </c>
      <c r="B442" s="6" t="s">
        <v>1658</v>
      </c>
      <c r="C442" s="27" t="s">
        <v>2092</v>
      </c>
      <c r="D442" s="37" t="s">
        <v>2093</v>
      </c>
    </row>
    <row r="443" customFormat="false" ht="20" hidden="false" customHeight="true" outlineLevel="0" collapsed="false">
      <c r="A443" s="5" t="n">
        <v>2024060441</v>
      </c>
      <c r="B443" s="6" t="s">
        <v>1658</v>
      </c>
      <c r="C443" s="27" t="s">
        <v>2092</v>
      </c>
      <c r="D443" s="37" t="s">
        <v>2094</v>
      </c>
    </row>
    <row r="444" customFormat="false" ht="20" hidden="false" customHeight="true" outlineLevel="0" collapsed="false">
      <c r="A444" s="5" t="n">
        <v>2024060442</v>
      </c>
      <c r="B444" s="6" t="s">
        <v>1658</v>
      </c>
      <c r="C444" s="27" t="s">
        <v>2092</v>
      </c>
      <c r="D444" s="37" t="s">
        <v>2095</v>
      </c>
    </row>
    <row r="445" customFormat="false" ht="20" hidden="false" customHeight="true" outlineLevel="0" collapsed="false">
      <c r="A445" s="5" t="n">
        <v>2024060443</v>
      </c>
      <c r="B445" s="6" t="s">
        <v>1658</v>
      </c>
      <c r="C445" s="27" t="s">
        <v>2092</v>
      </c>
      <c r="D445" s="7" t="s">
        <v>2096</v>
      </c>
    </row>
    <row r="446" customFormat="false" ht="20" hidden="false" customHeight="true" outlineLevel="0" collapsed="false">
      <c r="A446" s="5" t="n">
        <v>2024060444</v>
      </c>
      <c r="B446" s="6" t="s">
        <v>1658</v>
      </c>
      <c r="C446" s="27" t="s">
        <v>2092</v>
      </c>
      <c r="D446" s="37" t="s">
        <v>2097</v>
      </c>
    </row>
    <row r="447" customFormat="false" ht="20" hidden="false" customHeight="true" outlineLevel="0" collapsed="false">
      <c r="A447" s="5" t="n">
        <v>2024060445</v>
      </c>
      <c r="B447" s="6" t="s">
        <v>1658</v>
      </c>
      <c r="C447" s="5" t="s">
        <v>586</v>
      </c>
      <c r="D447" s="6" t="s">
        <v>2098</v>
      </c>
    </row>
    <row r="448" customFormat="false" ht="20" hidden="false" customHeight="true" outlineLevel="0" collapsed="false">
      <c r="A448" s="5" t="n">
        <v>2024060446</v>
      </c>
      <c r="B448" s="6" t="s">
        <v>1658</v>
      </c>
      <c r="C448" s="5" t="s">
        <v>586</v>
      </c>
      <c r="D448" s="6" t="s">
        <v>2099</v>
      </c>
    </row>
    <row r="449" customFormat="false" ht="20" hidden="false" customHeight="true" outlineLevel="0" collapsed="false">
      <c r="A449" s="5" t="n">
        <v>2024060447</v>
      </c>
      <c r="B449" s="6" t="s">
        <v>1658</v>
      </c>
      <c r="C449" s="5" t="s">
        <v>586</v>
      </c>
      <c r="D449" s="6" t="s">
        <v>2100</v>
      </c>
    </row>
    <row r="450" customFormat="false" ht="20" hidden="false" customHeight="true" outlineLevel="0" collapsed="false">
      <c r="A450" s="5" t="n">
        <v>2024060448</v>
      </c>
      <c r="B450" s="6" t="s">
        <v>1658</v>
      </c>
      <c r="C450" s="5" t="s">
        <v>588</v>
      </c>
      <c r="D450" s="6" t="s">
        <v>2101</v>
      </c>
    </row>
    <row r="451" customFormat="false" ht="20" hidden="false" customHeight="true" outlineLevel="0" collapsed="false">
      <c r="A451" s="5" t="n">
        <v>2024060449</v>
      </c>
      <c r="B451" s="6" t="s">
        <v>1658</v>
      </c>
      <c r="C451" s="5" t="s">
        <v>588</v>
      </c>
      <c r="D451" s="6" t="s">
        <v>2102</v>
      </c>
    </row>
    <row r="452" customFormat="false" ht="20" hidden="false" customHeight="true" outlineLevel="0" collapsed="false">
      <c r="A452" s="5" t="n">
        <v>2024060450</v>
      </c>
      <c r="B452" s="6" t="s">
        <v>1658</v>
      </c>
      <c r="C452" s="5" t="s">
        <v>588</v>
      </c>
      <c r="D452" s="6" t="s">
        <v>2103</v>
      </c>
    </row>
    <row r="453" customFormat="false" ht="20" hidden="false" customHeight="true" outlineLevel="0" collapsed="false">
      <c r="A453" s="5" t="n">
        <v>2024060451</v>
      </c>
      <c r="B453" s="6" t="s">
        <v>1658</v>
      </c>
      <c r="C453" s="5" t="s">
        <v>588</v>
      </c>
      <c r="D453" s="6" t="s">
        <v>2104</v>
      </c>
    </row>
    <row r="454" customFormat="false" ht="20" hidden="false" customHeight="true" outlineLevel="0" collapsed="false">
      <c r="A454" s="5" t="n">
        <v>2024060452</v>
      </c>
      <c r="B454" s="6" t="s">
        <v>1658</v>
      </c>
      <c r="C454" s="5" t="s">
        <v>590</v>
      </c>
      <c r="D454" s="6" t="s">
        <v>2105</v>
      </c>
    </row>
    <row r="455" customFormat="false" ht="20" hidden="false" customHeight="true" outlineLevel="0" collapsed="false">
      <c r="A455" s="5" t="n">
        <v>2024060453</v>
      </c>
      <c r="B455" s="6" t="s">
        <v>1658</v>
      </c>
      <c r="C455" s="5" t="s">
        <v>590</v>
      </c>
      <c r="D455" s="6" t="s">
        <v>2106</v>
      </c>
    </row>
    <row r="456" customFormat="false" ht="20" hidden="false" customHeight="true" outlineLevel="0" collapsed="false">
      <c r="A456" s="5" t="n">
        <v>2024060454</v>
      </c>
      <c r="B456" s="6" t="s">
        <v>1658</v>
      </c>
      <c r="C456" s="5" t="s">
        <v>590</v>
      </c>
      <c r="D456" s="6" t="s">
        <v>2107</v>
      </c>
    </row>
    <row r="457" customFormat="false" ht="20" hidden="false" customHeight="true" outlineLevel="0" collapsed="false">
      <c r="A457" s="5" t="n">
        <v>2024060455</v>
      </c>
      <c r="B457" s="6" t="s">
        <v>1658</v>
      </c>
      <c r="C457" s="5" t="s">
        <v>593</v>
      </c>
      <c r="D457" s="6" t="s">
        <v>2108</v>
      </c>
    </row>
    <row r="458" customFormat="false" ht="20" hidden="false" customHeight="true" outlineLevel="0" collapsed="false">
      <c r="A458" s="5" t="n">
        <v>2024060456</v>
      </c>
      <c r="B458" s="6" t="s">
        <v>1658</v>
      </c>
      <c r="C458" s="5" t="s">
        <v>593</v>
      </c>
      <c r="D458" s="6" t="s">
        <v>2109</v>
      </c>
    </row>
    <row r="459" customFormat="false" ht="20" hidden="false" customHeight="true" outlineLevel="0" collapsed="false">
      <c r="A459" s="5" t="n">
        <v>2024060457</v>
      </c>
      <c r="B459" s="6" t="s">
        <v>1658</v>
      </c>
      <c r="C459" s="5" t="s">
        <v>593</v>
      </c>
      <c r="D459" s="6" t="s">
        <v>2110</v>
      </c>
    </row>
    <row r="460" customFormat="false" ht="20" hidden="false" customHeight="true" outlineLevel="0" collapsed="false">
      <c r="A460" s="5" t="n">
        <v>2024060458</v>
      </c>
      <c r="B460" s="6" t="s">
        <v>1658</v>
      </c>
      <c r="C460" s="40" t="s">
        <v>2111</v>
      </c>
      <c r="D460" s="7" t="s">
        <v>2112</v>
      </c>
    </row>
    <row r="461" customFormat="false" ht="20" hidden="false" customHeight="true" outlineLevel="0" collapsed="false">
      <c r="A461" s="5" t="n">
        <v>2024060459</v>
      </c>
      <c r="B461" s="6" t="s">
        <v>1658</v>
      </c>
      <c r="C461" s="40" t="s">
        <v>2111</v>
      </c>
      <c r="D461" s="7" t="s">
        <v>2113</v>
      </c>
    </row>
    <row r="462" customFormat="false" ht="20" hidden="false" customHeight="true" outlineLevel="0" collapsed="false">
      <c r="A462" s="5" t="n">
        <v>2024060460</v>
      </c>
      <c r="B462" s="6" t="s">
        <v>1658</v>
      </c>
      <c r="C462" s="40" t="s">
        <v>2111</v>
      </c>
      <c r="D462" s="7" t="s">
        <v>186</v>
      </c>
    </row>
    <row r="463" customFormat="false" ht="20" hidden="false" customHeight="true" outlineLevel="0" collapsed="false">
      <c r="A463" s="5" t="n">
        <v>2024060461</v>
      </c>
      <c r="B463" s="6" t="s">
        <v>1658</v>
      </c>
      <c r="C463" s="5" t="s">
        <v>185</v>
      </c>
      <c r="D463" s="6" t="s">
        <v>2114</v>
      </c>
    </row>
    <row r="464" customFormat="false" ht="20" hidden="false" customHeight="true" outlineLevel="0" collapsed="false">
      <c r="A464" s="5" t="n">
        <v>2024060462</v>
      </c>
      <c r="B464" s="6" t="s">
        <v>1658</v>
      </c>
      <c r="C464" s="5" t="s">
        <v>185</v>
      </c>
      <c r="D464" s="6" t="s">
        <v>2115</v>
      </c>
    </row>
    <row r="465" customFormat="false" ht="20" hidden="false" customHeight="true" outlineLevel="0" collapsed="false">
      <c r="A465" s="5" t="n">
        <v>2024060463</v>
      </c>
      <c r="B465" s="6" t="s">
        <v>1658</v>
      </c>
      <c r="C465" s="40" t="s">
        <v>2111</v>
      </c>
      <c r="D465" s="7" t="s">
        <v>2116</v>
      </c>
    </row>
    <row r="466" customFormat="false" ht="20" hidden="false" customHeight="true" outlineLevel="0" collapsed="false">
      <c r="A466" s="5" t="n">
        <v>2024060464</v>
      </c>
      <c r="B466" s="6" t="s">
        <v>1658</v>
      </c>
      <c r="C466" s="40" t="s">
        <v>2117</v>
      </c>
      <c r="D466" s="7" t="s">
        <v>2118</v>
      </c>
    </row>
    <row r="467" customFormat="false" ht="20" hidden="false" customHeight="true" outlineLevel="0" collapsed="false">
      <c r="A467" s="5" t="n">
        <v>2024060465</v>
      </c>
      <c r="B467" s="6" t="s">
        <v>1658</v>
      </c>
      <c r="C467" s="5" t="s">
        <v>596</v>
      </c>
      <c r="D467" s="6" t="s">
        <v>2119</v>
      </c>
    </row>
    <row r="468" customFormat="false" ht="20" hidden="false" customHeight="true" outlineLevel="0" collapsed="false">
      <c r="A468" s="5" t="n">
        <v>2024060466</v>
      </c>
      <c r="B468" s="6" t="s">
        <v>1658</v>
      </c>
      <c r="C468" s="5" t="s">
        <v>596</v>
      </c>
      <c r="D468" s="6" t="s">
        <v>2120</v>
      </c>
    </row>
    <row r="469" customFormat="false" ht="20" hidden="false" customHeight="true" outlineLevel="0" collapsed="false">
      <c r="A469" s="5" t="n">
        <v>2024060467</v>
      </c>
      <c r="B469" s="6" t="s">
        <v>1658</v>
      </c>
      <c r="C469" s="40" t="s">
        <v>2117</v>
      </c>
      <c r="D469" s="7" t="s">
        <v>2121</v>
      </c>
    </row>
    <row r="470" customFormat="false" ht="20" hidden="false" customHeight="true" outlineLevel="0" collapsed="false">
      <c r="A470" s="5" t="n">
        <v>2024060468</v>
      </c>
      <c r="B470" s="6" t="s">
        <v>1658</v>
      </c>
      <c r="C470" s="5" t="s">
        <v>596</v>
      </c>
      <c r="D470" s="6" t="s">
        <v>2122</v>
      </c>
    </row>
    <row r="471" customFormat="false" ht="20" hidden="false" customHeight="true" outlineLevel="0" collapsed="false">
      <c r="A471" s="5" t="n">
        <v>2024060469</v>
      </c>
      <c r="B471" s="6" t="s">
        <v>1658</v>
      </c>
      <c r="C471" s="5" t="s">
        <v>596</v>
      </c>
      <c r="D471" s="6" t="s">
        <v>2123</v>
      </c>
    </row>
    <row r="472" customFormat="false" ht="20" hidden="false" customHeight="true" outlineLevel="0" collapsed="false">
      <c r="A472" s="5" t="n">
        <v>2024060470</v>
      </c>
      <c r="B472" s="6" t="s">
        <v>1658</v>
      </c>
      <c r="C472" s="40" t="s">
        <v>2117</v>
      </c>
      <c r="D472" s="7" t="s">
        <v>2124</v>
      </c>
    </row>
    <row r="473" customFormat="false" ht="20" hidden="false" customHeight="true" outlineLevel="0" collapsed="false">
      <c r="A473" s="5" t="n">
        <v>2024060471</v>
      </c>
      <c r="B473" s="6" t="s">
        <v>1658</v>
      </c>
      <c r="C473" s="40" t="s">
        <v>2125</v>
      </c>
      <c r="D473" s="6" t="s">
        <v>2126</v>
      </c>
    </row>
    <row r="474" customFormat="false" ht="20" hidden="false" customHeight="true" outlineLevel="0" collapsed="false">
      <c r="A474" s="5" t="n">
        <v>2024060472</v>
      </c>
      <c r="B474" s="6" t="s">
        <v>1658</v>
      </c>
      <c r="C474" s="40" t="s">
        <v>2125</v>
      </c>
      <c r="D474" s="6" t="s">
        <v>2127</v>
      </c>
    </row>
    <row r="475" customFormat="false" ht="20" hidden="false" customHeight="true" outlineLevel="0" collapsed="false">
      <c r="A475" s="5" t="n">
        <v>2024060473</v>
      </c>
      <c r="B475" s="6" t="s">
        <v>1658</v>
      </c>
      <c r="C475" s="40" t="s">
        <v>2125</v>
      </c>
      <c r="D475" s="6" t="s">
        <v>2128</v>
      </c>
    </row>
    <row r="476" customFormat="false" ht="20" hidden="false" customHeight="true" outlineLevel="0" collapsed="false">
      <c r="A476" s="5" t="n">
        <v>2024060474</v>
      </c>
      <c r="B476" s="6" t="s">
        <v>1658</v>
      </c>
      <c r="C476" s="40" t="s">
        <v>2125</v>
      </c>
      <c r="D476" s="52" t="s">
        <v>2129</v>
      </c>
    </row>
    <row r="477" customFormat="false" ht="20" hidden="false" customHeight="true" outlineLevel="0" collapsed="false">
      <c r="A477" s="5" t="n">
        <v>2024060475</v>
      </c>
      <c r="B477" s="6" t="s">
        <v>1658</v>
      </c>
      <c r="C477" s="40" t="s">
        <v>2125</v>
      </c>
      <c r="D477" s="6" t="s">
        <v>2130</v>
      </c>
    </row>
    <row r="478" customFormat="false" ht="20" hidden="false" customHeight="true" outlineLevel="0" collapsed="false">
      <c r="A478" s="5" t="n">
        <v>2024060476</v>
      </c>
      <c r="B478" s="6" t="s">
        <v>1658</v>
      </c>
      <c r="C478" s="40" t="s">
        <v>2125</v>
      </c>
      <c r="D478" s="6" t="s">
        <v>2131</v>
      </c>
    </row>
    <row r="479" customFormat="false" ht="20" hidden="false" customHeight="true" outlineLevel="0" collapsed="false">
      <c r="A479" s="5" t="n">
        <v>2024060477</v>
      </c>
      <c r="B479" s="6" t="s">
        <v>1658</v>
      </c>
      <c r="C479" s="40" t="s">
        <v>2125</v>
      </c>
      <c r="D479" s="6" t="s">
        <v>2132</v>
      </c>
    </row>
    <row r="480" customFormat="false" ht="20" hidden="false" customHeight="true" outlineLevel="0" collapsed="false">
      <c r="A480" s="5" t="n">
        <v>2024060478</v>
      </c>
      <c r="B480" s="6" t="s">
        <v>1658</v>
      </c>
      <c r="C480" s="40" t="s">
        <v>624</v>
      </c>
      <c r="D480" s="7" t="s">
        <v>2133</v>
      </c>
    </row>
    <row r="481" customFormat="false" ht="20" hidden="false" customHeight="true" outlineLevel="0" collapsed="false">
      <c r="A481" s="5" t="n">
        <v>2024060479</v>
      </c>
      <c r="B481" s="6" t="s">
        <v>1658</v>
      </c>
      <c r="C481" s="5" t="s">
        <v>1527</v>
      </c>
      <c r="D481" s="6" t="s">
        <v>2134</v>
      </c>
    </row>
    <row r="482" customFormat="false" ht="20" hidden="false" customHeight="true" outlineLevel="0" collapsed="false">
      <c r="A482" s="5" t="n">
        <v>2024060480</v>
      </c>
      <c r="B482" s="6" t="s">
        <v>1658</v>
      </c>
      <c r="C482" s="40" t="s">
        <v>624</v>
      </c>
      <c r="D482" s="7" t="s">
        <v>2135</v>
      </c>
    </row>
    <row r="483" customFormat="false" ht="20" hidden="false" customHeight="true" outlineLevel="0" collapsed="false">
      <c r="A483" s="5" t="n">
        <v>2024060481</v>
      </c>
      <c r="B483" s="6" t="s">
        <v>1658</v>
      </c>
      <c r="C483" s="5" t="s">
        <v>1527</v>
      </c>
      <c r="D483" s="6" t="s">
        <v>2136</v>
      </c>
    </row>
    <row r="484" customFormat="false" ht="20" hidden="false" customHeight="true" outlineLevel="0" collapsed="false">
      <c r="A484" s="5" t="n">
        <v>2024060482</v>
      </c>
      <c r="B484" s="6" t="s">
        <v>1658</v>
      </c>
      <c r="C484" s="40" t="s">
        <v>626</v>
      </c>
      <c r="D484" s="7" t="s">
        <v>2137</v>
      </c>
    </row>
    <row r="485" customFormat="false" ht="20" hidden="false" customHeight="true" outlineLevel="0" collapsed="false">
      <c r="A485" s="5" t="n">
        <v>2024060483</v>
      </c>
      <c r="B485" s="6" t="s">
        <v>1658</v>
      </c>
      <c r="C485" s="40" t="s">
        <v>626</v>
      </c>
      <c r="D485" s="7" t="s">
        <v>198</v>
      </c>
    </row>
    <row r="486" customFormat="false" ht="20" hidden="false" customHeight="true" outlineLevel="0" collapsed="false">
      <c r="A486" s="5" t="n">
        <v>2024060484</v>
      </c>
      <c r="B486" s="6" t="s">
        <v>1658</v>
      </c>
      <c r="C486" s="40" t="s">
        <v>626</v>
      </c>
      <c r="D486" s="7" t="s">
        <v>2138</v>
      </c>
    </row>
    <row r="487" customFormat="false" ht="20" hidden="false" customHeight="true" outlineLevel="0" collapsed="false">
      <c r="A487" s="5" t="n">
        <v>2024060485</v>
      </c>
      <c r="B487" s="6" t="s">
        <v>1658</v>
      </c>
      <c r="C487" s="40" t="s">
        <v>626</v>
      </c>
      <c r="D487" s="7" t="s">
        <v>2139</v>
      </c>
    </row>
    <row r="488" customFormat="false" ht="20" hidden="false" customHeight="true" outlineLevel="0" collapsed="false">
      <c r="A488" s="5" t="n">
        <v>2024060486</v>
      </c>
      <c r="B488" s="6" t="s">
        <v>1658</v>
      </c>
      <c r="C488" s="5" t="s">
        <v>615</v>
      </c>
      <c r="D488" s="6" t="s">
        <v>2140</v>
      </c>
    </row>
    <row r="489" customFormat="false" ht="20" hidden="false" customHeight="true" outlineLevel="0" collapsed="false">
      <c r="A489" s="5" t="n">
        <v>2024060487</v>
      </c>
      <c r="B489" s="6" t="s">
        <v>1658</v>
      </c>
      <c r="C489" s="5" t="s">
        <v>615</v>
      </c>
      <c r="D489" s="6" t="s">
        <v>2141</v>
      </c>
    </row>
    <row r="490" customFormat="false" ht="20" hidden="false" customHeight="true" outlineLevel="0" collapsed="false">
      <c r="A490" s="5" t="n">
        <v>2024060488</v>
      </c>
      <c r="B490" s="6" t="s">
        <v>1658</v>
      </c>
      <c r="C490" s="5" t="s">
        <v>615</v>
      </c>
      <c r="D490" s="6" t="s">
        <v>2142</v>
      </c>
    </row>
    <row r="491" customFormat="false" ht="20" hidden="false" customHeight="true" outlineLevel="0" collapsed="false">
      <c r="A491" s="5" t="n">
        <v>2024060489</v>
      </c>
      <c r="B491" s="6" t="s">
        <v>1658</v>
      </c>
      <c r="C491" s="5" t="s">
        <v>615</v>
      </c>
      <c r="D491" s="6" t="s">
        <v>2143</v>
      </c>
    </row>
    <row r="492" customFormat="false" ht="20" hidden="false" customHeight="true" outlineLevel="0" collapsed="false">
      <c r="A492" s="5" t="n">
        <v>2024060490</v>
      </c>
      <c r="B492" s="6" t="s">
        <v>1658</v>
      </c>
      <c r="C492" s="5" t="s">
        <v>615</v>
      </c>
      <c r="D492" s="6" t="s">
        <v>2144</v>
      </c>
    </row>
    <row r="493" customFormat="false" ht="20" hidden="false" customHeight="true" outlineLevel="0" collapsed="false">
      <c r="A493" s="5" t="n">
        <v>2024060491</v>
      </c>
      <c r="B493" s="6" t="s">
        <v>1658</v>
      </c>
      <c r="C493" s="5" t="s">
        <v>629</v>
      </c>
      <c r="D493" s="6" t="s">
        <v>2145</v>
      </c>
    </row>
    <row r="494" customFormat="false" ht="20" hidden="false" customHeight="true" outlineLevel="0" collapsed="false">
      <c r="A494" s="5" t="n">
        <v>2024060492</v>
      </c>
      <c r="B494" s="6" t="s">
        <v>1658</v>
      </c>
      <c r="C494" s="40" t="s">
        <v>2146</v>
      </c>
      <c r="D494" s="6" t="s">
        <v>2147</v>
      </c>
    </row>
    <row r="495" customFormat="false" ht="20" hidden="false" customHeight="true" outlineLevel="0" collapsed="false">
      <c r="A495" s="5" t="n">
        <v>2024060493</v>
      </c>
      <c r="B495" s="6" t="s">
        <v>1658</v>
      </c>
      <c r="C495" s="5" t="s">
        <v>629</v>
      </c>
      <c r="D495" s="6" t="s">
        <v>1462</v>
      </c>
    </row>
    <row r="496" customFormat="false" ht="20" hidden="false" customHeight="true" outlineLevel="0" collapsed="false">
      <c r="A496" s="5" t="n">
        <v>2024060494</v>
      </c>
      <c r="B496" s="6" t="s">
        <v>1658</v>
      </c>
      <c r="C496" s="40" t="s">
        <v>2148</v>
      </c>
      <c r="D496" s="6" t="s">
        <v>1460</v>
      </c>
    </row>
    <row r="497" customFormat="false" ht="20" hidden="false" customHeight="true" outlineLevel="0" collapsed="false">
      <c r="A497" s="5" t="n">
        <v>2024060495</v>
      </c>
      <c r="B497" s="6" t="s">
        <v>1658</v>
      </c>
      <c r="C497" s="5" t="s">
        <v>631</v>
      </c>
      <c r="D497" s="6" t="s">
        <v>2149</v>
      </c>
    </row>
    <row r="498" customFormat="false" ht="20" hidden="false" customHeight="true" outlineLevel="0" collapsed="false">
      <c r="A498" s="5" t="n">
        <v>2024060496</v>
      </c>
      <c r="B498" s="6" t="s">
        <v>1658</v>
      </c>
      <c r="C498" s="5" t="s">
        <v>2150</v>
      </c>
      <c r="D498" s="6" t="s">
        <v>194</v>
      </c>
    </row>
    <row r="499" customFormat="false" ht="20" hidden="false" customHeight="true" outlineLevel="0" collapsed="false">
      <c r="A499" s="5" t="n">
        <v>2024060497</v>
      </c>
      <c r="B499" s="6" t="s">
        <v>1658</v>
      </c>
      <c r="C499" s="5" t="s">
        <v>2150</v>
      </c>
      <c r="D499" s="6" t="s">
        <v>1498</v>
      </c>
    </row>
    <row r="500" customFormat="false" ht="20" hidden="false" customHeight="true" outlineLevel="0" collapsed="false">
      <c r="A500" s="5" t="n">
        <v>2024060498</v>
      </c>
      <c r="B500" s="6" t="s">
        <v>1658</v>
      </c>
      <c r="C500" s="5" t="s">
        <v>2150</v>
      </c>
      <c r="D500" s="6" t="s">
        <v>2151</v>
      </c>
    </row>
    <row r="501" customFormat="false" ht="20" hidden="false" customHeight="true" outlineLevel="0" collapsed="false">
      <c r="A501" s="5" t="n">
        <v>2024060499</v>
      </c>
      <c r="B501" s="6" t="s">
        <v>1658</v>
      </c>
      <c r="C501" s="5" t="s">
        <v>2150</v>
      </c>
      <c r="D501" s="6" t="s">
        <v>2152</v>
      </c>
    </row>
    <row r="502" customFormat="false" ht="20" hidden="false" customHeight="true" outlineLevel="0" collapsed="false">
      <c r="A502" s="5" t="n">
        <v>2024060500</v>
      </c>
      <c r="B502" s="6" t="s">
        <v>1658</v>
      </c>
      <c r="C502" s="5" t="s">
        <v>2150</v>
      </c>
      <c r="D502" s="6" t="s">
        <v>2153</v>
      </c>
    </row>
    <row r="503" customFormat="false" ht="20" hidden="false" customHeight="true" outlineLevel="0" collapsed="false">
      <c r="A503" s="5" t="n">
        <v>2024060501</v>
      </c>
      <c r="B503" s="6" t="s">
        <v>1658</v>
      </c>
      <c r="C503" s="5" t="s">
        <v>2150</v>
      </c>
      <c r="D503" s="6" t="s">
        <v>2154</v>
      </c>
    </row>
    <row r="504" customFormat="false" ht="20" hidden="false" customHeight="true" outlineLevel="0" collapsed="false">
      <c r="A504" s="5" t="n">
        <v>2024060502</v>
      </c>
      <c r="B504" s="6" t="s">
        <v>1658</v>
      </c>
      <c r="C504" s="5" t="s">
        <v>601</v>
      </c>
      <c r="D504" s="6" t="s">
        <v>2155</v>
      </c>
    </row>
    <row r="505" customFormat="false" ht="20" hidden="false" customHeight="true" outlineLevel="0" collapsed="false">
      <c r="A505" s="5" t="n">
        <v>2024060503</v>
      </c>
      <c r="B505" s="6" t="s">
        <v>1658</v>
      </c>
      <c r="C505" s="5" t="s">
        <v>601</v>
      </c>
      <c r="D505" s="6" t="s">
        <v>2156</v>
      </c>
    </row>
    <row r="506" customFormat="false" ht="20" hidden="false" customHeight="true" outlineLevel="0" collapsed="false">
      <c r="A506" s="5" t="n">
        <v>2024060504</v>
      </c>
      <c r="B506" s="6" t="s">
        <v>1658</v>
      </c>
      <c r="C506" s="5" t="s">
        <v>601</v>
      </c>
      <c r="D506" s="6" t="s">
        <v>2157</v>
      </c>
    </row>
    <row r="507" customFormat="false" ht="20" hidden="false" customHeight="true" outlineLevel="0" collapsed="false">
      <c r="A507" s="5" t="n">
        <v>2024060505</v>
      </c>
      <c r="B507" s="6" t="s">
        <v>1658</v>
      </c>
      <c r="C507" s="5" t="s">
        <v>601</v>
      </c>
      <c r="D507" s="6" t="s">
        <v>2158</v>
      </c>
    </row>
    <row r="508" customFormat="false" ht="20" hidden="false" customHeight="true" outlineLevel="0" collapsed="false">
      <c r="A508" s="5" t="n">
        <v>2024060506</v>
      </c>
      <c r="B508" s="6" t="s">
        <v>1658</v>
      </c>
      <c r="C508" s="5" t="s">
        <v>601</v>
      </c>
      <c r="D508" s="6" t="s">
        <v>2159</v>
      </c>
    </row>
    <row r="509" customFormat="false" ht="20" hidden="false" customHeight="true" outlineLevel="0" collapsed="false">
      <c r="A509" s="5" t="n">
        <v>2024060507</v>
      </c>
      <c r="B509" s="6" t="s">
        <v>1658</v>
      </c>
      <c r="C509" s="5" t="s">
        <v>601</v>
      </c>
      <c r="D509" s="6" t="s">
        <v>2160</v>
      </c>
    </row>
    <row r="510" customFormat="false" ht="20" hidden="false" customHeight="true" outlineLevel="0" collapsed="false">
      <c r="A510" s="5" t="n">
        <v>2024060508</v>
      </c>
      <c r="B510" s="6" t="s">
        <v>1658</v>
      </c>
      <c r="C510" s="5" t="s">
        <v>603</v>
      </c>
      <c r="D510" s="6" t="s">
        <v>2161</v>
      </c>
    </row>
    <row r="511" customFormat="false" ht="20" hidden="false" customHeight="true" outlineLevel="0" collapsed="false">
      <c r="A511" s="5" t="n">
        <v>2024060509</v>
      </c>
      <c r="B511" s="6" t="s">
        <v>1658</v>
      </c>
      <c r="C511" s="5" t="s">
        <v>603</v>
      </c>
      <c r="D511" s="6" t="s">
        <v>2162</v>
      </c>
    </row>
    <row r="512" customFormat="false" ht="20" hidden="false" customHeight="true" outlineLevel="0" collapsed="false">
      <c r="A512" s="5" t="n">
        <v>2024060510</v>
      </c>
      <c r="B512" s="6" t="s">
        <v>1658</v>
      </c>
      <c r="C512" s="5" t="s">
        <v>603</v>
      </c>
      <c r="D512" s="6" t="s">
        <v>2163</v>
      </c>
    </row>
    <row r="513" customFormat="false" ht="20" hidden="false" customHeight="true" outlineLevel="0" collapsed="false">
      <c r="A513" s="5" t="n">
        <v>2024060511</v>
      </c>
      <c r="B513" s="6" t="s">
        <v>1658</v>
      </c>
      <c r="C513" s="5" t="s">
        <v>603</v>
      </c>
      <c r="D513" s="6" t="s">
        <v>2164</v>
      </c>
    </row>
    <row r="514" customFormat="false" ht="20" hidden="false" customHeight="true" outlineLevel="0" collapsed="false">
      <c r="A514" s="5" t="n">
        <v>2024060512</v>
      </c>
      <c r="B514" s="6" t="s">
        <v>1658</v>
      </c>
      <c r="C514" s="5" t="s">
        <v>603</v>
      </c>
      <c r="D514" s="6" t="s">
        <v>2165</v>
      </c>
    </row>
    <row r="515" customFormat="false" ht="20" hidden="false" customHeight="true" outlineLevel="0" collapsed="false">
      <c r="A515" s="5" t="n">
        <v>2024060513</v>
      </c>
      <c r="B515" s="6" t="s">
        <v>1658</v>
      </c>
      <c r="C515" s="5" t="s">
        <v>603</v>
      </c>
      <c r="D515" s="6" t="s">
        <v>2166</v>
      </c>
    </row>
    <row r="516" customFormat="false" ht="20" hidden="false" customHeight="true" outlineLevel="0" collapsed="false">
      <c r="A516" s="5" t="n">
        <v>2024060514</v>
      </c>
      <c r="B516" s="6" t="s">
        <v>1658</v>
      </c>
      <c r="C516" s="5" t="s">
        <v>606</v>
      </c>
      <c r="D516" s="6" t="s">
        <v>2167</v>
      </c>
    </row>
    <row r="517" customFormat="false" ht="20" hidden="false" customHeight="true" outlineLevel="0" collapsed="false">
      <c r="A517" s="5" t="n">
        <v>2024060515</v>
      </c>
      <c r="B517" s="6" t="s">
        <v>1658</v>
      </c>
      <c r="C517" s="5" t="s">
        <v>606</v>
      </c>
      <c r="D517" s="6" t="s">
        <v>285</v>
      </c>
    </row>
    <row r="518" customFormat="false" ht="20" hidden="false" customHeight="true" outlineLevel="0" collapsed="false">
      <c r="A518" s="5" t="n">
        <v>2024060516</v>
      </c>
      <c r="B518" s="6" t="s">
        <v>1658</v>
      </c>
      <c r="C518" s="5" t="s">
        <v>606</v>
      </c>
      <c r="D518" s="6" t="s">
        <v>1495</v>
      </c>
    </row>
    <row r="519" customFormat="false" ht="20" hidden="false" customHeight="true" outlineLevel="0" collapsed="false">
      <c r="A519" s="5" t="n">
        <v>2024060517</v>
      </c>
      <c r="B519" s="7" t="s">
        <v>1658</v>
      </c>
      <c r="C519" s="5" t="s">
        <v>606</v>
      </c>
      <c r="D519" s="6" t="s">
        <v>2168</v>
      </c>
    </row>
    <row r="520" customFormat="false" ht="20" hidden="false" customHeight="true" outlineLevel="0" collapsed="false">
      <c r="A520" s="5" t="n">
        <v>2024060518</v>
      </c>
      <c r="B520" s="7" t="s">
        <v>1658</v>
      </c>
      <c r="C520" s="5" t="s">
        <v>606</v>
      </c>
      <c r="D520" s="6" t="s">
        <v>2169</v>
      </c>
    </row>
    <row r="521" customFormat="false" ht="20" hidden="false" customHeight="true" outlineLevel="0" collapsed="false">
      <c r="A521" s="5" t="n">
        <v>2024060519</v>
      </c>
      <c r="B521" s="7" t="s">
        <v>1658</v>
      </c>
      <c r="C521" s="5" t="s">
        <v>606</v>
      </c>
      <c r="D521" s="6" t="s">
        <v>2170</v>
      </c>
    </row>
    <row r="522" customFormat="false" ht="20" hidden="false" customHeight="true" outlineLevel="0" collapsed="false">
      <c r="A522" s="5" t="n">
        <v>2024060520</v>
      </c>
      <c r="B522" s="7" t="s">
        <v>1658</v>
      </c>
      <c r="C522" s="5" t="s">
        <v>195</v>
      </c>
      <c r="D522" s="6" t="s">
        <v>2171</v>
      </c>
    </row>
    <row r="523" customFormat="false" ht="20" hidden="false" customHeight="true" outlineLevel="0" collapsed="false">
      <c r="A523" s="5" t="n">
        <v>2024060521</v>
      </c>
      <c r="B523" s="6" t="s">
        <v>1658</v>
      </c>
      <c r="C523" s="5" t="s">
        <v>195</v>
      </c>
      <c r="D523" s="6" t="s">
        <v>2172</v>
      </c>
    </row>
    <row r="524" customFormat="false" ht="20" hidden="false" customHeight="true" outlineLevel="0" collapsed="false">
      <c r="A524" s="5" t="n">
        <v>2024060522</v>
      </c>
      <c r="B524" s="6" t="s">
        <v>1658</v>
      </c>
      <c r="C524" s="5" t="s">
        <v>195</v>
      </c>
      <c r="D524" s="6" t="s">
        <v>2173</v>
      </c>
    </row>
    <row r="525" customFormat="false" ht="20" hidden="false" customHeight="true" outlineLevel="0" collapsed="false">
      <c r="A525" s="5" t="n">
        <v>2024060523</v>
      </c>
      <c r="B525" s="6" t="s">
        <v>1658</v>
      </c>
      <c r="C525" s="5" t="s">
        <v>195</v>
      </c>
      <c r="D525" s="6" t="s">
        <v>196</v>
      </c>
    </row>
    <row r="526" customFormat="false" ht="20" hidden="false" customHeight="true" outlineLevel="0" collapsed="false">
      <c r="A526" s="5" t="n">
        <v>2024060524</v>
      </c>
      <c r="B526" s="6" t="s">
        <v>1658</v>
      </c>
      <c r="C526" s="5" t="s">
        <v>195</v>
      </c>
      <c r="D526" s="6" t="s">
        <v>2174</v>
      </c>
    </row>
    <row r="527" customFormat="false" ht="20" hidden="false" customHeight="true" outlineLevel="0" collapsed="false">
      <c r="A527" s="5" t="n">
        <v>2024060525</v>
      </c>
      <c r="B527" s="7" t="s">
        <v>1658</v>
      </c>
      <c r="C527" s="5" t="s">
        <v>195</v>
      </c>
      <c r="D527" s="6" t="s">
        <v>2175</v>
      </c>
    </row>
    <row r="528" customFormat="false" ht="20" hidden="false" customHeight="true" outlineLevel="0" collapsed="false">
      <c r="A528" s="5" t="n">
        <v>2024060526</v>
      </c>
      <c r="B528" s="7" t="s">
        <v>1658</v>
      </c>
      <c r="C528" s="5" t="s">
        <v>191</v>
      </c>
      <c r="D528" s="6" t="s">
        <v>199</v>
      </c>
    </row>
    <row r="529" customFormat="false" ht="20" hidden="false" customHeight="true" outlineLevel="0" collapsed="false">
      <c r="A529" s="5" t="n">
        <v>2024060527</v>
      </c>
      <c r="B529" s="7" t="s">
        <v>1658</v>
      </c>
      <c r="C529" s="5" t="s">
        <v>191</v>
      </c>
      <c r="D529" s="6" t="s">
        <v>192</v>
      </c>
    </row>
    <row r="530" customFormat="false" ht="20" hidden="false" customHeight="true" outlineLevel="0" collapsed="false">
      <c r="A530" s="5" t="n">
        <v>2024060528</v>
      </c>
      <c r="B530" s="7" t="s">
        <v>1658</v>
      </c>
      <c r="C530" s="5" t="s">
        <v>191</v>
      </c>
      <c r="D530" s="6" t="s">
        <v>2176</v>
      </c>
    </row>
    <row r="531" customFormat="false" ht="20" hidden="false" customHeight="true" outlineLevel="0" collapsed="false">
      <c r="A531" s="5" t="n">
        <v>2024060529</v>
      </c>
      <c r="B531" s="7" t="s">
        <v>1658</v>
      </c>
      <c r="C531" s="5" t="s">
        <v>191</v>
      </c>
      <c r="D531" s="6" t="s">
        <v>2177</v>
      </c>
    </row>
    <row r="532" customFormat="false" ht="20" hidden="false" customHeight="true" outlineLevel="0" collapsed="false">
      <c r="A532" s="5" t="n">
        <v>2024060530</v>
      </c>
      <c r="B532" s="6" t="s">
        <v>1658</v>
      </c>
      <c r="C532" s="5" t="s">
        <v>191</v>
      </c>
      <c r="D532" s="6" t="s">
        <v>2178</v>
      </c>
    </row>
    <row r="533" customFormat="false" ht="20" hidden="false" customHeight="true" outlineLevel="0" collapsed="false">
      <c r="A533" s="5" t="n">
        <v>2024060531</v>
      </c>
      <c r="B533" s="6" t="s">
        <v>1658</v>
      </c>
      <c r="C533" s="5" t="s">
        <v>191</v>
      </c>
      <c r="D533" s="6" t="s">
        <v>2179</v>
      </c>
    </row>
    <row r="534" customFormat="false" ht="20" hidden="false" customHeight="true" outlineLevel="0" collapsed="false">
      <c r="A534" s="5" t="n">
        <v>2024060532</v>
      </c>
      <c r="B534" s="6" t="s">
        <v>1658</v>
      </c>
      <c r="C534" s="44" t="s">
        <v>644</v>
      </c>
      <c r="D534" s="6" t="s">
        <v>2180</v>
      </c>
    </row>
    <row r="535" customFormat="false" ht="20" hidden="false" customHeight="true" outlineLevel="0" collapsed="false">
      <c r="A535" s="5" t="n">
        <v>2024060533</v>
      </c>
      <c r="B535" s="6" t="s">
        <v>1658</v>
      </c>
      <c r="C535" s="44" t="s">
        <v>644</v>
      </c>
      <c r="D535" s="6" t="s">
        <v>2181</v>
      </c>
    </row>
    <row r="536" customFormat="false" ht="20" hidden="false" customHeight="true" outlineLevel="0" collapsed="false">
      <c r="A536" s="5" t="n">
        <v>2024060534</v>
      </c>
      <c r="B536" s="6" t="s">
        <v>1658</v>
      </c>
      <c r="C536" s="44" t="s">
        <v>644</v>
      </c>
      <c r="D536" s="6" t="s">
        <v>2182</v>
      </c>
    </row>
    <row r="537" customFormat="false" ht="20" hidden="false" customHeight="true" outlineLevel="0" collapsed="false">
      <c r="A537" s="5" t="n">
        <v>2024060535</v>
      </c>
      <c r="B537" s="6" t="s">
        <v>1658</v>
      </c>
      <c r="C537" s="44" t="s">
        <v>644</v>
      </c>
      <c r="D537" s="6" t="s">
        <v>2183</v>
      </c>
    </row>
    <row r="538" customFormat="false" ht="20" hidden="false" customHeight="true" outlineLevel="0" collapsed="false">
      <c r="A538" s="5" t="n">
        <v>2024060536</v>
      </c>
      <c r="B538" s="6" t="s">
        <v>1658</v>
      </c>
      <c r="C538" s="44" t="s">
        <v>644</v>
      </c>
      <c r="D538" s="6" t="s">
        <v>2184</v>
      </c>
    </row>
    <row r="539" customFormat="false" ht="20" hidden="false" customHeight="true" outlineLevel="0" collapsed="false">
      <c r="A539" s="5" t="n">
        <v>2024060537</v>
      </c>
      <c r="B539" s="6" t="s">
        <v>1658</v>
      </c>
      <c r="C539" s="44" t="s">
        <v>646</v>
      </c>
      <c r="D539" s="6" t="s">
        <v>2185</v>
      </c>
    </row>
    <row r="540" customFormat="false" ht="20" hidden="false" customHeight="true" outlineLevel="0" collapsed="false">
      <c r="A540" s="5" t="n">
        <v>2024060538</v>
      </c>
      <c r="B540" s="6" t="s">
        <v>1658</v>
      </c>
      <c r="C540" s="44" t="s">
        <v>646</v>
      </c>
      <c r="D540" s="6" t="s">
        <v>2186</v>
      </c>
    </row>
    <row r="541" customFormat="false" ht="20" hidden="false" customHeight="true" outlineLevel="0" collapsed="false">
      <c r="A541" s="5" t="n">
        <v>2024060539</v>
      </c>
      <c r="B541" s="6" t="s">
        <v>1658</v>
      </c>
      <c r="C541" s="44" t="s">
        <v>646</v>
      </c>
      <c r="D541" s="6" t="s">
        <v>2187</v>
      </c>
    </row>
    <row r="542" customFormat="false" ht="20" hidden="false" customHeight="true" outlineLevel="0" collapsed="false">
      <c r="A542" s="5" t="n">
        <v>2024060540</v>
      </c>
      <c r="B542" s="6" t="s">
        <v>1658</v>
      </c>
      <c r="C542" s="44" t="s">
        <v>646</v>
      </c>
      <c r="D542" s="6" t="s">
        <v>2188</v>
      </c>
    </row>
    <row r="543" customFormat="false" ht="20" hidden="false" customHeight="true" outlineLevel="0" collapsed="false">
      <c r="A543" s="5" t="n">
        <v>2024060541</v>
      </c>
      <c r="B543" s="6" t="s">
        <v>1658</v>
      </c>
      <c r="C543" s="44" t="s">
        <v>646</v>
      </c>
      <c r="D543" s="6" t="s">
        <v>2189</v>
      </c>
    </row>
    <row r="544" customFormat="false" ht="20" hidden="false" customHeight="true" outlineLevel="0" collapsed="false">
      <c r="A544" s="5" t="n">
        <v>2024060542</v>
      </c>
      <c r="B544" s="6" t="s">
        <v>1658</v>
      </c>
      <c r="C544" s="44" t="s">
        <v>648</v>
      </c>
      <c r="D544" s="6" t="s">
        <v>2190</v>
      </c>
    </row>
    <row r="545" customFormat="false" ht="20" hidden="false" customHeight="true" outlineLevel="0" collapsed="false">
      <c r="A545" s="5" t="n">
        <v>2024060543</v>
      </c>
      <c r="B545" s="6" t="s">
        <v>1658</v>
      </c>
      <c r="C545" s="44" t="s">
        <v>648</v>
      </c>
      <c r="D545" s="6" t="s">
        <v>2191</v>
      </c>
    </row>
    <row r="546" customFormat="false" ht="20" hidden="false" customHeight="true" outlineLevel="0" collapsed="false">
      <c r="A546" s="5" t="n">
        <v>2024060544</v>
      </c>
      <c r="B546" s="6" t="s">
        <v>1658</v>
      </c>
      <c r="C546" s="44" t="s">
        <v>648</v>
      </c>
      <c r="D546" s="6" t="s">
        <v>2192</v>
      </c>
    </row>
    <row r="547" customFormat="false" ht="20" hidden="false" customHeight="true" outlineLevel="0" collapsed="false">
      <c r="A547" s="5" t="n">
        <v>2024060545</v>
      </c>
      <c r="B547" s="6" t="s">
        <v>1658</v>
      </c>
      <c r="C547" s="44" t="s">
        <v>648</v>
      </c>
      <c r="D547" s="6" t="s">
        <v>2193</v>
      </c>
    </row>
    <row r="548" customFormat="false" ht="20" hidden="false" customHeight="true" outlineLevel="0" collapsed="false">
      <c r="A548" s="5" t="n">
        <v>2024060546</v>
      </c>
      <c r="B548" s="6" t="s">
        <v>1658</v>
      </c>
      <c r="C548" s="44" t="s">
        <v>648</v>
      </c>
      <c r="D548" s="6" t="s">
        <v>2194</v>
      </c>
    </row>
    <row r="549" customFormat="false" ht="20" hidden="false" customHeight="true" outlineLevel="0" collapsed="false">
      <c r="A549" s="5" t="n">
        <v>2024060547</v>
      </c>
      <c r="B549" s="6" t="s">
        <v>1658</v>
      </c>
      <c r="C549" s="44" t="s">
        <v>617</v>
      </c>
      <c r="D549" s="6" t="s">
        <v>2195</v>
      </c>
    </row>
    <row r="550" customFormat="false" ht="20" hidden="false" customHeight="true" outlineLevel="0" collapsed="false">
      <c r="A550" s="5" t="n">
        <v>2024060548</v>
      </c>
      <c r="B550" s="6" t="s">
        <v>1658</v>
      </c>
      <c r="C550" s="44" t="s">
        <v>617</v>
      </c>
      <c r="D550" s="6" t="s">
        <v>2196</v>
      </c>
    </row>
    <row r="551" customFormat="false" ht="20" hidden="false" customHeight="true" outlineLevel="0" collapsed="false">
      <c r="A551" s="5" t="n">
        <v>2024060549</v>
      </c>
      <c r="B551" s="6" t="s">
        <v>1658</v>
      </c>
      <c r="C551" s="44" t="s">
        <v>617</v>
      </c>
      <c r="D551" s="6" t="s">
        <v>2197</v>
      </c>
    </row>
    <row r="552" customFormat="false" ht="20" hidden="false" customHeight="true" outlineLevel="0" collapsed="false">
      <c r="A552" s="5" t="n">
        <v>2024060550</v>
      </c>
      <c r="B552" s="6" t="s">
        <v>1658</v>
      </c>
      <c r="C552" s="44" t="s">
        <v>617</v>
      </c>
      <c r="D552" s="6" t="s">
        <v>2198</v>
      </c>
    </row>
    <row r="553" customFormat="false" ht="20" hidden="false" customHeight="true" outlineLevel="0" collapsed="false">
      <c r="A553" s="5" t="n">
        <v>2024060551</v>
      </c>
      <c r="B553" s="6" t="s">
        <v>1658</v>
      </c>
      <c r="C553" s="44" t="s">
        <v>617</v>
      </c>
      <c r="D553" s="6" t="s">
        <v>2199</v>
      </c>
    </row>
    <row r="554" customFormat="false" ht="20" hidden="false" customHeight="true" outlineLevel="0" collapsed="false">
      <c r="A554" s="5" t="n">
        <v>2024060552</v>
      </c>
      <c r="B554" s="6" t="s">
        <v>1658</v>
      </c>
      <c r="C554" s="44" t="s">
        <v>200</v>
      </c>
      <c r="D554" s="6" t="s">
        <v>2200</v>
      </c>
    </row>
    <row r="555" customFormat="false" ht="20" hidden="false" customHeight="true" outlineLevel="0" collapsed="false">
      <c r="A555" s="5" t="n">
        <v>2024060553</v>
      </c>
      <c r="B555" s="6" t="s">
        <v>1658</v>
      </c>
      <c r="C555" s="44" t="s">
        <v>200</v>
      </c>
      <c r="D555" s="6" t="s">
        <v>2201</v>
      </c>
    </row>
    <row r="556" customFormat="false" ht="20" hidden="false" customHeight="true" outlineLevel="0" collapsed="false">
      <c r="A556" s="5" t="n">
        <v>2024060554</v>
      </c>
      <c r="B556" s="6" t="s">
        <v>1658</v>
      </c>
      <c r="C556" s="44" t="s">
        <v>200</v>
      </c>
      <c r="D556" s="6" t="s">
        <v>2202</v>
      </c>
    </row>
    <row r="557" customFormat="false" ht="20" hidden="false" customHeight="true" outlineLevel="0" collapsed="false">
      <c r="A557" s="5" t="n">
        <v>2024060555</v>
      </c>
      <c r="B557" s="6" t="s">
        <v>1658</v>
      </c>
      <c r="C557" s="44" t="s">
        <v>200</v>
      </c>
      <c r="D557" s="6" t="s">
        <v>2203</v>
      </c>
    </row>
    <row r="558" customFormat="false" ht="20" hidden="false" customHeight="true" outlineLevel="0" collapsed="false">
      <c r="A558" s="5" t="n">
        <v>2024060556</v>
      </c>
      <c r="B558" s="6" t="s">
        <v>1658</v>
      </c>
      <c r="C558" s="44" t="s">
        <v>200</v>
      </c>
      <c r="D558" s="6" t="s">
        <v>201</v>
      </c>
    </row>
    <row r="559" customFormat="false" ht="20" hidden="false" customHeight="true" outlineLevel="0" collapsed="false">
      <c r="A559" s="5" t="n">
        <v>2024060557</v>
      </c>
      <c r="B559" s="6" t="s">
        <v>1658</v>
      </c>
      <c r="C559" s="44" t="s">
        <v>200</v>
      </c>
      <c r="D559" s="6" t="s">
        <v>2204</v>
      </c>
    </row>
    <row r="560" customFormat="false" ht="20" hidden="false" customHeight="true" outlineLevel="0" collapsed="false">
      <c r="A560" s="5" t="n">
        <v>2024060558</v>
      </c>
      <c r="B560" s="6" t="s">
        <v>1658</v>
      </c>
      <c r="C560" s="44" t="s">
        <v>619</v>
      </c>
      <c r="D560" s="6" t="s">
        <v>2205</v>
      </c>
    </row>
    <row r="561" customFormat="false" ht="20" hidden="false" customHeight="true" outlineLevel="0" collapsed="false">
      <c r="A561" s="5" t="n">
        <v>2024060559</v>
      </c>
      <c r="B561" s="6" t="s">
        <v>1658</v>
      </c>
      <c r="C561" s="44" t="s">
        <v>619</v>
      </c>
      <c r="D561" s="6" t="s">
        <v>2206</v>
      </c>
    </row>
    <row r="562" customFormat="false" ht="20" hidden="false" customHeight="true" outlineLevel="0" collapsed="false">
      <c r="A562" s="5" t="n">
        <v>2024060560</v>
      </c>
      <c r="B562" s="6" t="s">
        <v>1658</v>
      </c>
      <c r="C562" s="44" t="s">
        <v>619</v>
      </c>
      <c r="D562" s="6" t="s">
        <v>2207</v>
      </c>
    </row>
    <row r="563" customFormat="false" ht="20" hidden="false" customHeight="true" outlineLevel="0" collapsed="false">
      <c r="A563" s="5" t="n">
        <v>2024060561</v>
      </c>
      <c r="B563" s="6" t="s">
        <v>1658</v>
      </c>
      <c r="C563" s="44" t="s">
        <v>619</v>
      </c>
      <c r="D563" s="6" t="s">
        <v>2208</v>
      </c>
    </row>
    <row r="564" customFormat="false" ht="20" hidden="false" customHeight="true" outlineLevel="0" collapsed="false">
      <c r="A564" s="5" t="n">
        <v>2024060562</v>
      </c>
      <c r="B564" s="6" t="s">
        <v>1658</v>
      </c>
      <c r="C564" s="44" t="s">
        <v>619</v>
      </c>
      <c r="D564" s="6" t="s">
        <v>2209</v>
      </c>
    </row>
    <row r="565" customFormat="false" ht="20" hidden="false" customHeight="true" outlineLevel="0" collapsed="false">
      <c r="A565" s="5" t="n">
        <v>2024060563</v>
      </c>
      <c r="B565" s="6" t="s">
        <v>1658</v>
      </c>
      <c r="C565" s="44" t="s">
        <v>619</v>
      </c>
      <c r="D565" s="6" t="s">
        <v>2210</v>
      </c>
    </row>
    <row r="566" customFormat="false" ht="20" hidden="false" customHeight="true" outlineLevel="0" collapsed="false">
      <c r="A566" s="5" t="n">
        <v>2024060564</v>
      </c>
      <c r="B566" s="6" t="s">
        <v>1658</v>
      </c>
      <c r="C566" s="44" t="s">
        <v>656</v>
      </c>
      <c r="D566" s="6" t="s">
        <v>2211</v>
      </c>
    </row>
    <row r="567" customFormat="false" ht="20" hidden="false" customHeight="true" outlineLevel="0" collapsed="false">
      <c r="A567" s="5" t="n">
        <v>2024060565</v>
      </c>
      <c r="B567" s="6" t="s">
        <v>1658</v>
      </c>
      <c r="C567" s="44" t="s">
        <v>656</v>
      </c>
      <c r="D567" s="6" t="s">
        <v>2212</v>
      </c>
    </row>
    <row r="568" customFormat="false" ht="20" hidden="false" customHeight="true" outlineLevel="0" collapsed="false">
      <c r="A568" s="5" t="n">
        <v>2024060566</v>
      </c>
      <c r="B568" s="6" t="s">
        <v>1658</v>
      </c>
      <c r="C568" s="44" t="s">
        <v>656</v>
      </c>
      <c r="D568" s="6" t="s">
        <v>2213</v>
      </c>
    </row>
    <row r="569" customFormat="false" ht="20" hidden="false" customHeight="true" outlineLevel="0" collapsed="false">
      <c r="A569" s="5" t="n">
        <v>2024060567</v>
      </c>
      <c r="B569" s="6" t="s">
        <v>1658</v>
      </c>
      <c r="C569" s="44" t="s">
        <v>656</v>
      </c>
      <c r="D569" s="6" t="s">
        <v>2214</v>
      </c>
    </row>
    <row r="570" customFormat="false" ht="20" hidden="false" customHeight="true" outlineLevel="0" collapsed="false">
      <c r="A570" s="5" t="n">
        <v>2024060568</v>
      </c>
      <c r="B570" s="6" t="s">
        <v>1658</v>
      </c>
      <c r="C570" s="44" t="s">
        <v>656</v>
      </c>
      <c r="D570" s="6" t="s">
        <v>2215</v>
      </c>
    </row>
    <row r="571" customFormat="false" ht="20" hidden="false" customHeight="true" outlineLevel="0" collapsed="false">
      <c r="A571" s="5" t="n">
        <v>2024060569</v>
      </c>
      <c r="B571" s="6" t="s">
        <v>1658</v>
      </c>
      <c r="C571" s="44" t="s">
        <v>659</v>
      </c>
      <c r="D571" s="6" t="s">
        <v>2216</v>
      </c>
    </row>
    <row r="572" customFormat="false" ht="20" hidden="false" customHeight="true" outlineLevel="0" collapsed="false">
      <c r="A572" s="5" t="n">
        <v>2024060570</v>
      </c>
      <c r="B572" s="6" t="s">
        <v>1658</v>
      </c>
      <c r="C572" s="44" t="s">
        <v>659</v>
      </c>
      <c r="D572" s="6" t="s">
        <v>2217</v>
      </c>
    </row>
    <row r="573" customFormat="false" ht="20" hidden="false" customHeight="true" outlineLevel="0" collapsed="false">
      <c r="A573" s="5" t="n">
        <v>2024060571</v>
      </c>
      <c r="B573" s="6" t="s">
        <v>1658</v>
      </c>
      <c r="C573" s="44" t="s">
        <v>659</v>
      </c>
      <c r="D573" s="6" t="s">
        <v>2218</v>
      </c>
    </row>
    <row r="574" customFormat="false" ht="20" hidden="false" customHeight="true" outlineLevel="0" collapsed="false">
      <c r="A574" s="5" t="n">
        <v>2024060572</v>
      </c>
      <c r="B574" s="6" t="s">
        <v>1658</v>
      </c>
      <c r="C574" s="44" t="s">
        <v>2219</v>
      </c>
      <c r="D574" s="6" t="s">
        <v>2220</v>
      </c>
    </row>
    <row r="575" customFormat="false" ht="20" hidden="false" customHeight="true" outlineLevel="0" collapsed="false">
      <c r="A575" s="5" t="n">
        <v>2024060573</v>
      </c>
      <c r="B575" s="6" t="s">
        <v>1658</v>
      </c>
      <c r="C575" s="44" t="s">
        <v>2219</v>
      </c>
      <c r="D575" s="6" t="s">
        <v>2221</v>
      </c>
    </row>
    <row r="576" customFormat="false" ht="20" hidden="false" customHeight="true" outlineLevel="0" collapsed="false">
      <c r="A576" s="5" t="n">
        <v>2024060574</v>
      </c>
      <c r="B576" s="6" t="s">
        <v>1658</v>
      </c>
      <c r="C576" s="44" t="s">
        <v>2219</v>
      </c>
      <c r="D576" s="6" t="s">
        <v>2222</v>
      </c>
    </row>
    <row r="577" customFormat="false" ht="20" hidden="false" customHeight="true" outlineLevel="0" collapsed="false">
      <c r="A577" s="5" t="n">
        <v>2024060575</v>
      </c>
      <c r="B577" s="6" t="s">
        <v>1658</v>
      </c>
      <c r="C577" s="19" t="s">
        <v>661</v>
      </c>
      <c r="D577" s="20" t="s">
        <v>2223</v>
      </c>
    </row>
    <row r="578" customFormat="false" ht="20" hidden="false" customHeight="true" outlineLevel="0" collapsed="false">
      <c r="A578" s="5" t="n">
        <v>2024060576</v>
      </c>
      <c r="B578" s="6" t="s">
        <v>1658</v>
      </c>
      <c r="C578" s="19" t="s">
        <v>661</v>
      </c>
      <c r="D578" s="20" t="s">
        <v>1477</v>
      </c>
    </row>
    <row r="579" customFormat="false" ht="20" hidden="false" customHeight="true" outlineLevel="0" collapsed="false">
      <c r="A579" s="5" t="n">
        <v>2024060577</v>
      </c>
      <c r="B579" s="6" t="s">
        <v>1658</v>
      </c>
      <c r="C579" s="19" t="s">
        <v>661</v>
      </c>
      <c r="D579" s="20" t="s">
        <v>2224</v>
      </c>
    </row>
    <row r="580" customFormat="false" ht="20" hidden="false" customHeight="true" outlineLevel="0" collapsed="false">
      <c r="A580" s="5" t="n">
        <v>2024060578</v>
      </c>
      <c r="B580" s="6" t="s">
        <v>1658</v>
      </c>
      <c r="C580" s="19" t="s">
        <v>664</v>
      </c>
      <c r="D580" s="20" t="s">
        <v>2225</v>
      </c>
    </row>
    <row r="581" customFormat="false" ht="20" hidden="false" customHeight="true" outlineLevel="0" collapsed="false">
      <c r="A581" s="5" t="n">
        <v>2024060579</v>
      </c>
      <c r="B581" s="6" t="s">
        <v>1658</v>
      </c>
      <c r="C581" s="19" t="s">
        <v>664</v>
      </c>
      <c r="D581" s="20" t="s">
        <v>2226</v>
      </c>
    </row>
    <row r="582" customFormat="false" ht="20" hidden="false" customHeight="true" outlineLevel="0" collapsed="false">
      <c r="A582" s="5" t="n">
        <v>2024060580</v>
      </c>
      <c r="B582" s="6" t="s">
        <v>1658</v>
      </c>
      <c r="C582" s="19" t="s">
        <v>664</v>
      </c>
      <c r="D582" s="20" t="s">
        <v>1483</v>
      </c>
    </row>
    <row r="583" customFormat="false" ht="20" hidden="false" customHeight="true" outlineLevel="0" collapsed="false">
      <c r="A583" s="5" t="n">
        <v>2024060581</v>
      </c>
      <c r="B583" s="6" t="s">
        <v>1658</v>
      </c>
      <c r="C583" s="19" t="s">
        <v>664</v>
      </c>
      <c r="D583" s="20" t="s">
        <v>2227</v>
      </c>
    </row>
    <row r="584" customFormat="false" ht="20" hidden="false" customHeight="true" outlineLevel="0" collapsed="false">
      <c r="A584" s="5" t="n">
        <v>2024060582</v>
      </c>
      <c r="B584" s="6" t="s">
        <v>1658</v>
      </c>
      <c r="C584" s="19" t="s">
        <v>675</v>
      </c>
      <c r="D584" s="20" t="s">
        <v>2228</v>
      </c>
    </row>
    <row r="585" customFormat="false" ht="20" hidden="false" customHeight="true" outlineLevel="0" collapsed="false">
      <c r="A585" s="5" t="n">
        <v>2024060583</v>
      </c>
      <c r="B585" s="6" t="s">
        <v>1658</v>
      </c>
      <c r="C585" s="19" t="s">
        <v>675</v>
      </c>
      <c r="D585" s="20" t="s">
        <v>2229</v>
      </c>
    </row>
    <row r="586" customFormat="false" ht="20" hidden="false" customHeight="true" outlineLevel="0" collapsed="false">
      <c r="A586" s="5" t="n">
        <v>2024060584</v>
      </c>
      <c r="B586" s="6" t="s">
        <v>1658</v>
      </c>
      <c r="C586" s="19" t="s">
        <v>675</v>
      </c>
      <c r="D586" s="20" t="s">
        <v>2230</v>
      </c>
    </row>
    <row r="587" customFormat="false" ht="20" hidden="false" customHeight="true" outlineLevel="0" collapsed="false">
      <c r="A587" s="5" t="n">
        <v>2024060585</v>
      </c>
      <c r="B587" s="6" t="s">
        <v>1658</v>
      </c>
      <c r="C587" s="19" t="s">
        <v>675</v>
      </c>
      <c r="D587" s="20" t="s">
        <v>2231</v>
      </c>
    </row>
    <row r="588" customFormat="false" ht="20" hidden="false" customHeight="true" outlineLevel="0" collapsed="false">
      <c r="A588" s="5" t="n">
        <v>2024060586</v>
      </c>
      <c r="B588" s="6" t="s">
        <v>1658</v>
      </c>
      <c r="C588" s="19" t="s">
        <v>675</v>
      </c>
      <c r="D588" s="20" t="s">
        <v>2232</v>
      </c>
    </row>
    <row r="589" customFormat="false" ht="20" hidden="false" customHeight="true" outlineLevel="0" collapsed="false">
      <c r="A589" s="5" t="n">
        <v>2024060587</v>
      </c>
      <c r="B589" s="6" t="s">
        <v>1658</v>
      </c>
      <c r="C589" s="19" t="s">
        <v>206</v>
      </c>
      <c r="D589" s="20" t="s">
        <v>2233</v>
      </c>
    </row>
    <row r="590" customFormat="false" ht="20" hidden="false" customHeight="true" outlineLevel="0" collapsed="false">
      <c r="A590" s="5" t="n">
        <v>2024060588</v>
      </c>
      <c r="B590" s="6" t="s">
        <v>1658</v>
      </c>
      <c r="C590" s="19" t="s">
        <v>206</v>
      </c>
      <c r="D590" s="20" t="s">
        <v>207</v>
      </c>
    </row>
    <row r="591" customFormat="false" ht="20" hidden="false" customHeight="true" outlineLevel="0" collapsed="false">
      <c r="A591" s="5" t="n">
        <v>2024060589</v>
      </c>
      <c r="B591" s="6" t="s">
        <v>1658</v>
      </c>
      <c r="C591" s="19" t="s">
        <v>206</v>
      </c>
      <c r="D591" s="20" t="s">
        <v>690</v>
      </c>
    </row>
    <row r="592" customFormat="false" ht="20" hidden="false" customHeight="true" outlineLevel="0" collapsed="false">
      <c r="A592" s="5" t="n">
        <v>2024060590</v>
      </c>
      <c r="B592" s="6" t="s">
        <v>1658</v>
      </c>
      <c r="C592" s="19" t="s">
        <v>206</v>
      </c>
      <c r="D592" s="20" t="s">
        <v>2234</v>
      </c>
    </row>
    <row r="593" customFormat="false" ht="20" hidden="false" customHeight="true" outlineLevel="0" collapsed="false">
      <c r="A593" s="5" t="n">
        <v>2024060591</v>
      </c>
      <c r="B593" s="6" t="s">
        <v>1658</v>
      </c>
      <c r="C593" s="19" t="s">
        <v>680</v>
      </c>
      <c r="D593" s="20" t="s">
        <v>681</v>
      </c>
    </row>
    <row r="594" customFormat="false" ht="20" hidden="false" customHeight="true" outlineLevel="0" collapsed="false">
      <c r="A594" s="5" t="n">
        <v>2024060592</v>
      </c>
      <c r="B594" s="6" t="s">
        <v>1658</v>
      </c>
      <c r="C594" s="19" t="s">
        <v>680</v>
      </c>
      <c r="D594" s="20" t="s">
        <v>2235</v>
      </c>
    </row>
    <row r="595" customFormat="false" ht="20" hidden="false" customHeight="true" outlineLevel="0" collapsed="false">
      <c r="A595" s="5" t="n">
        <v>2024060593</v>
      </c>
      <c r="B595" s="6" t="s">
        <v>1658</v>
      </c>
      <c r="C595" s="19" t="s">
        <v>680</v>
      </c>
      <c r="D595" s="20" t="s">
        <v>736</v>
      </c>
    </row>
    <row r="596" customFormat="false" ht="20" hidden="false" customHeight="true" outlineLevel="0" collapsed="false">
      <c r="A596" s="5" t="n">
        <v>2024060594</v>
      </c>
      <c r="B596" s="6" t="s">
        <v>1658</v>
      </c>
      <c r="C596" s="19" t="s">
        <v>680</v>
      </c>
      <c r="D596" s="20" t="s">
        <v>2236</v>
      </c>
    </row>
    <row r="597" customFormat="false" ht="20" hidden="false" customHeight="true" outlineLevel="0" collapsed="false">
      <c r="A597" s="5" t="n">
        <v>2024060595</v>
      </c>
      <c r="B597" s="6" t="s">
        <v>1658</v>
      </c>
      <c r="C597" s="19" t="s">
        <v>682</v>
      </c>
      <c r="D597" s="20" t="s">
        <v>2237</v>
      </c>
    </row>
    <row r="598" customFormat="false" ht="20" hidden="false" customHeight="true" outlineLevel="0" collapsed="false">
      <c r="A598" s="5" t="n">
        <v>2024060596</v>
      </c>
      <c r="B598" s="6" t="s">
        <v>1658</v>
      </c>
      <c r="C598" s="19" t="s">
        <v>682</v>
      </c>
      <c r="D598" s="20" t="s">
        <v>752</v>
      </c>
    </row>
    <row r="599" customFormat="false" ht="20" hidden="false" customHeight="true" outlineLevel="0" collapsed="false">
      <c r="A599" s="5" t="n">
        <v>2024060597</v>
      </c>
      <c r="B599" s="6" t="s">
        <v>1658</v>
      </c>
      <c r="C599" s="19" t="s">
        <v>682</v>
      </c>
      <c r="D599" s="20" t="s">
        <v>1493</v>
      </c>
    </row>
    <row r="600" customFormat="false" ht="20" hidden="false" customHeight="true" outlineLevel="0" collapsed="false">
      <c r="A600" s="5" t="n">
        <v>2024060598</v>
      </c>
      <c r="B600" s="6" t="s">
        <v>1658</v>
      </c>
      <c r="C600" s="19" t="s">
        <v>682</v>
      </c>
      <c r="D600" s="20" t="s">
        <v>2238</v>
      </c>
    </row>
    <row r="601" customFormat="false" ht="20" hidden="false" customHeight="true" outlineLevel="0" collapsed="false">
      <c r="A601" s="5" t="n">
        <v>2024060599</v>
      </c>
      <c r="B601" s="6" t="s">
        <v>1658</v>
      </c>
      <c r="C601" s="19" t="s">
        <v>208</v>
      </c>
      <c r="D601" s="20" t="s">
        <v>2239</v>
      </c>
    </row>
    <row r="602" customFormat="false" ht="20" hidden="false" customHeight="true" outlineLevel="0" collapsed="false">
      <c r="A602" s="5" t="n">
        <v>2024060600</v>
      </c>
      <c r="B602" s="6" t="s">
        <v>1658</v>
      </c>
      <c r="C602" s="19" t="s">
        <v>208</v>
      </c>
      <c r="D602" s="20" t="s">
        <v>209</v>
      </c>
    </row>
    <row r="603" customFormat="false" ht="20" hidden="false" customHeight="true" outlineLevel="0" collapsed="false">
      <c r="A603" s="5" t="n">
        <v>2024060601</v>
      </c>
      <c r="B603" s="6" t="s">
        <v>1658</v>
      </c>
      <c r="C603" s="19" t="s">
        <v>208</v>
      </c>
      <c r="D603" s="20" t="s">
        <v>2240</v>
      </c>
    </row>
    <row r="604" customFormat="false" ht="20" hidden="false" customHeight="true" outlineLevel="0" collapsed="false">
      <c r="A604" s="5" t="n">
        <v>2024060602</v>
      </c>
      <c r="B604" s="6" t="s">
        <v>1658</v>
      </c>
      <c r="C604" s="19" t="s">
        <v>678</v>
      </c>
      <c r="D604" s="20" t="s">
        <v>2241</v>
      </c>
    </row>
    <row r="605" customFormat="false" ht="20" hidden="false" customHeight="true" outlineLevel="0" collapsed="false">
      <c r="A605" s="5" t="n">
        <v>2024060603</v>
      </c>
      <c r="B605" s="6" t="s">
        <v>1658</v>
      </c>
      <c r="C605" s="19" t="s">
        <v>678</v>
      </c>
      <c r="D605" s="20" t="s">
        <v>2242</v>
      </c>
    </row>
    <row r="606" customFormat="false" ht="20" hidden="false" customHeight="true" outlineLevel="0" collapsed="false">
      <c r="A606" s="5" t="n">
        <v>2024060604</v>
      </c>
      <c r="B606" s="6" t="s">
        <v>1658</v>
      </c>
      <c r="C606" s="19" t="s">
        <v>678</v>
      </c>
      <c r="D606" s="20" t="s">
        <v>2243</v>
      </c>
    </row>
    <row r="607" customFormat="false" ht="20" hidden="false" customHeight="true" outlineLevel="0" collapsed="false">
      <c r="A607" s="5" t="n">
        <v>2024060605</v>
      </c>
      <c r="B607" s="6" t="s">
        <v>1658</v>
      </c>
      <c r="C607" s="19" t="s">
        <v>678</v>
      </c>
      <c r="D607" s="20" t="s">
        <v>2244</v>
      </c>
    </row>
    <row r="608" customFormat="false" ht="20" hidden="false" customHeight="true" outlineLevel="0" collapsed="false">
      <c r="A608" s="5" t="n">
        <v>2024060606</v>
      </c>
      <c r="B608" s="6" t="s">
        <v>1658</v>
      </c>
      <c r="C608" s="19" t="s">
        <v>119</v>
      </c>
      <c r="D608" s="20" t="s">
        <v>686</v>
      </c>
    </row>
    <row r="609" customFormat="false" ht="20" hidden="false" customHeight="true" outlineLevel="0" collapsed="false">
      <c r="A609" s="5" t="n">
        <v>2024060607</v>
      </c>
      <c r="B609" s="6" t="s">
        <v>1658</v>
      </c>
      <c r="C609" s="19" t="s">
        <v>119</v>
      </c>
      <c r="D609" s="20" t="s">
        <v>2245</v>
      </c>
    </row>
    <row r="610" customFormat="false" ht="20" hidden="false" customHeight="true" outlineLevel="0" collapsed="false">
      <c r="A610" s="5" t="n">
        <v>2024060608</v>
      </c>
      <c r="B610" s="6" t="s">
        <v>1658</v>
      </c>
      <c r="C610" s="19" t="s">
        <v>119</v>
      </c>
      <c r="D610" s="20" t="s">
        <v>120</v>
      </c>
    </row>
    <row r="611" customFormat="false" ht="20" hidden="false" customHeight="true" outlineLevel="0" collapsed="false">
      <c r="A611" s="5" t="n">
        <v>2024060609</v>
      </c>
      <c r="B611" s="6" t="s">
        <v>1658</v>
      </c>
      <c r="C611" s="19" t="s">
        <v>119</v>
      </c>
      <c r="D611" s="20" t="s">
        <v>2246</v>
      </c>
    </row>
    <row r="612" customFormat="false" ht="20" hidden="false" customHeight="true" outlineLevel="0" collapsed="false">
      <c r="A612" s="5" t="n">
        <v>2024060610</v>
      </c>
      <c r="B612" s="6" t="s">
        <v>1658</v>
      </c>
      <c r="C612" s="19" t="s">
        <v>687</v>
      </c>
      <c r="D612" s="20" t="s">
        <v>2247</v>
      </c>
    </row>
    <row r="613" customFormat="false" ht="20" hidden="false" customHeight="true" outlineLevel="0" collapsed="false">
      <c r="A613" s="5" t="n">
        <v>2024060611</v>
      </c>
      <c r="B613" s="6" t="s">
        <v>1658</v>
      </c>
      <c r="C613" s="19" t="s">
        <v>687</v>
      </c>
      <c r="D613" s="20" t="s">
        <v>2248</v>
      </c>
    </row>
    <row r="614" customFormat="false" ht="20" hidden="false" customHeight="true" outlineLevel="0" collapsed="false">
      <c r="A614" s="5" t="n">
        <v>2024060612</v>
      </c>
      <c r="B614" s="6" t="s">
        <v>1658</v>
      </c>
      <c r="C614" s="19" t="s">
        <v>687</v>
      </c>
      <c r="D614" s="20" t="s">
        <v>2249</v>
      </c>
    </row>
    <row r="615" customFormat="false" ht="20" hidden="false" customHeight="true" outlineLevel="0" collapsed="false">
      <c r="A615" s="5" t="n">
        <v>2024060613</v>
      </c>
      <c r="B615" s="6" t="s">
        <v>1658</v>
      </c>
      <c r="C615" s="19" t="s">
        <v>691</v>
      </c>
      <c r="D615" s="20" t="s">
        <v>693</v>
      </c>
    </row>
    <row r="616" customFormat="false" ht="20" hidden="false" customHeight="true" outlineLevel="0" collapsed="false">
      <c r="A616" s="5" t="n">
        <v>2024060614</v>
      </c>
      <c r="B616" s="6" t="s">
        <v>1658</v>
      </c>
      <c r="C616" s="19" t="s">
        <v>691</v>
      </c>
      <c r="D616" s="20" t="s">
        <v>714</v>
      </c>
    </row>
    <row r="617" customFormat="false" ht="20" hidden="false" customHeight="true" outlineLevel="0" collapsed="false">
      <c r="A617" s="5" t="n">
        <v>2024060615</v>
      </c>
      <c r="B617" s="6" t="s">
        <v>1658</v>
      </c>
      <c r="C617" s="19" t="s">
        <v>691</v>
      </c>
      <c r="D617" s="20" t="s">
        <v>1564</v>
      </c>
    </row>
    <row r="618" customFormat="false" ht="20" hidden="false" customHeight="true" outlineLevel="0" collapsed="false">
      <c r="A618" s="5" t="n">
        <v>2024060616</v>
      </c>
      <c r="B618" s="6" t="s">
        <v>1658</v>
      </c>
      <c r="C618" s="19" t="s">
        <v>694</v>
      </c>
      <c r="D618" s="20" t="s">
        <v>2250</v>
      </c>
    </row>
    <row r="619" customFormat="false" ht="20" hidden="false" customHeight="true" outlineLevel="0" collapsed="false">
      <c r="A619" s="5" t="n">
        <v>2024060617</v>
      </c>
      <c r="B619" s="6" t="s">
        <v>1658</v>
      </c>
      <c r="C619" s="19" t="s">
        <v>694</v>
      </c>
      <c r="D619" s="20" t="s">
        <v>2251</v>
      </c>
    </row>
    <row r="620" customFormat="false" ht="20" hidden="false" customHeight="true" outlineLevel="0" collapsed="false">
      <c r="A620" s="5" t="n">
        <v>2024060618</v>
      </c>
      <c r="B620" s="6" t="s">
        <v>1658</v>
      </c>
      <c r="C620" s="19" t="s">
        <v>696</v>
      </c>
      <c r="D620" s="20" t="s">
        <v>244</v>
      </c>
    </row>
    <row r="621" customFormat="false" ht="20" hidden="false" customHeight="true" outlineLevel="0" collapsed="false">
      <c r="A621" s="5" t="n">
        <v>2024060619</v>
      </c>
      <c r="B621" s="6" t="s">
        <v>1658</v>
      </c>
      <c r="C621" s="19" t="s">
        <v>696</v>
      </c>
      <c r="D621" s="20" t="s">
        <v>2252</v>
      </c>
    </row>
    <row r="622" customFormat="false" ht="20" hidden="false" customHeight="true" outlineLevel="0" collapsed="false">
      <c r="A622" s="5" t="n">
        <v>2024060620</v>
      </c>
      <c r="B622" s="6" t="s">
        <v>1658</v>
      </c>
      <c r="C622" s="19" t="s">
        <v>696</v>
      </c>
      <c r="D622" s="20" t="s">
        <v>2253</v>
      </c>
    </row>
    <row r="623" customFormat="false" ht="20" hidden="false" customHeight="true" outlineLevel="0" collapsed="false">
      <c r="A623" s="5" t="n">
        <v>2024060621</v>
      </c>
      <c r="B623" s="6" t="s">
        <v>1658</v>
      </c>
      <c r="C623" s="19" t="s">
        <v>696</v>
      </c>
      <c r="D623" s="20" t="s">
        <v>2254</v>
      </c>
    </row>
    <row r="624" customFormat="false" ht="20" hidden="false" customHeight="true" outlineLevel="0" collapsed="false">
      <c r="A624" s="5" t="n">
        <v>2024060622</v>
      </c>
      <c r="B624" s="6" t="s">
        <v>1658</v>
      </c>
      <c r="C624" s="19" t="s">
        <v>698</v>
      </c>
      <c r="D624" s="20" t="s">
        <v>711</v>
      </c>
    </row>
    <row r="625" customFormat="false" ht="20" hidden="false" customHeight="true" outlineLevel="0" collapsed="false">
      <c r="A625" s="5" t="n">
        <v>2024060623</v>
      </c>
      <c r="B625" s="6" t="s">
        <v>1658</v>
      </c>
      <c r="C625" s="19" t="s">
        <v>698</v>
      </c>
      <c r="D625" s="20" t="s">
        <v>1562</v>
      </c>
    </row>
    <row r="626" customFormat="false" ht="20" hidden="false" customHeight="true" outlineLevel="0" collapsed="false">
      <c r="A626" s="5" t="n">
        <v>2024060624</v>
      </c>
      <c r="B626" s="6" t="s">
        <v>1658</v>
      </c>
      <c r="C626" s="19" t="s">
        <v>698</v>
      </c>
      <c r="D626" s="20" t="s">
        <v>2255</v>
      </c>
    </row>
    <row r="627" customFormat="false" ht="20" hidden="false" customHeight="true" outlineLevel="0" collapsed="false">
      <c r="A627" s="5" t="n">
        <v>2024060625</v>
      </c>
      <c r="B627" s="6" t="s">
        <v>1658</v>
      </c>
      <c r="C627" s="19" t="s">
        <v>698</v>
      </c>
      <c r="D627" s="20" t="s">
        <v>2256</v>
      </c>
    </row>
    <row r="628" customFormat="false" ht="20" hidden="false" customHeight="true" outlineLevel="0" collapsed="false">
      <c r="A628" s="5" t="n">
        <v>2024060626</v>
      </c>
      <c r="B628" s="6" t="s">
        <v>1658</v>
      </c>
      <c r="C628" s="19" t="s">
        <v>698</v>
      </c>
      <c r="D628" s="20" t="s">
        <v>2257</v>
      </c>
    </row>
    <row r="629" customFormat="false" ht="20" hidden="false" customHeight="true" outlineLevel="0" collapsed="false">
      <c r="A629" s="5" t="n">
        <v>2024060627</v>
      </c>
      <c r="B629" s="6" t="s">
        <v>1658</v>
      </c>
      <c r="C629" s="19" t="s">
        <v>210</v>
      </c>
      <c r="D629" s="20" t="s">
        <v>740</v>
      </c>
    </row>
    <row r="630" customFormat="false" ht="20" hidden="false" customHeight="true" outlineLevel="0" collapsed="false">
      <c r="A630" s="5" t="n">
        <v>2024060628</v>
      </c>
      <c r="B630" s="6" t="s">
        <v>1658</v>
      </c>
      <c r="C630" s="19" t="s">
        <v>210</v>
      </c>
      <c r="D630" s="20" t="s">
        <v>2258</v>
      </c>
    </row>
    <row r="631" customFormat="false" ht="20" hidden="false" customHeight="true" outlineLevel="0" collapsed="false">
      <c r="A631" s="5" t="n">
        <v>2024060629</v>
      </c>
      <c r="B631" s="6" t="s">
        <v>1658</v>
      </c>
      <c r="C631" s="19" t="s">
        <v>210</v>
      </c>
      <c r="D631" s="20" t="s">
        <v>2259</v>
      </c>
    </row>
    <row r="632" customFormat="false" ht="20" hidden="false" customHeight="true" outlineLevel="0" collapsed="false">
      <c r="A632" s="5" t="n">
        <v>2024060630</v>
      </c>
      <c r="B632" s="6" t="s">
        <v>1658</v>
      </c>
      <c r="C632" s="19" t="s">
        <v>210</v>
      </c>
      <c r="D632" s="20" t="s">
        <v>2260</v>
      </c>
    </row>
    <row r="633" customFormat="false" ht="20" hidden="false" customHeight="true" outlineLevel="0" collapsed="false">
      <c r="A633" s="5" t="n">
        <v>2024060631</v>
      </c>
      <c r="B633" s="6" t="s">
        <v>1658</v>
      </c>
      <c r="C633" s="19" t="s">
        <v>210</v>
      </c>
      <c r="D633" s="20" t="s">
        <v>739</v>
      </c>
    </row>
    <row r="634" customFormat="false" ht="20" hidden="false" customHeight="true" outlineLevel="0" collapsed="false">
      <c r="A634" s="5" t="n">
        <v>2024060632</v>
      </c>
      <c r="B634" s="6" t="s">
        <v>1658</v>
      </c>
      <c r="C634" s="19" t="s">
        <v>212</v>
      </c>
      <c r="D634" s="20" t="s">
        <v>213</v>
      </c>
    </row>
    <row r="635" customFormat="false" ht="20" hidden="false" customHeight="true" outlineLevel="0" collapsed="false">
      <c r="A635" s="5" t="n">
        <v>2024060633</v>
      </c>
      <c r="B635" s="6" t="s">
        <v>1658</v>
      </c>
      <c r="C635" s="19" t="s">
        <v>212</v>
      </c>
      <c r="D635" s="20" t="s">
        <v>712</v>
      </c>
    </row>
    <row r="636" customFormat="false" ht="20" hidden="false" customHeight="true" outlineLevel="0" collapsed="false">
      <c r="A636" s="5" t="n">
        <v>2024060634</v>
      </c>
      <c r="B636" s="6" t="s">
        <v>1658</v>
      </c>
      <c r="C636" s="19" t="s">
        <v>212</v>
      </c>
      <c r="D636" s="20" t="s">
        <v>2261</v>
      </c>
    </row>
    <row r="637" customFormat="false" ht="20" hidden="false" customHeight="true" outlineLevel="0" collapsed="false">
      <c r="A637" s="5" t="n">
        <v>2024060635</v>
      </c>
      <c r="B637" s="6" t="s">
        <v>1658</v>
      </c>
      <c r="C637" s="19" t="s">
        <v>212</v>
      </c>
      <c r="D637" s="20" t="s">
        <v>2262</v>
      </c>
    </row>
    <row r="638" customFormat="false" ht="20" hidden="false" customHeight="true" outlineLevel="0" collapsed="false">
      <c r="A638" s="5" t="n">
        <v>2024060636</v>
      </c>
      <c r="B638" s="6" t="s">
        <v>1658</v>
      </c>
      <c r="C638" s="19" t="s">
        <v>701</v>
      </c>
      <c r="D638" s="20" t="s">
        <v>2263</v>
      </c>
    </row>
    <row r="639" customFormat="false" ht="20" hidden="false" customHeight="true" outlineLevel="0" collapsed="false">
      <c r="A639" s="5" t="n">
        <v>2024060637</v>
      </c>
      <c r="B639" s="6" t="s">
        <v>1658</v>
      </c>
      <c r="C639" s="19" t="s">
        <v>701</v>
      </c>
      <c r="D639" s="20" t="s">
        <v>702</v>
      </c>
    </row>
    <row r="640" customFormat="false" ht="20" hidden="false" customHeight="true" outlineLevel="0" collapsed="false">
      <c r="A640" s="5" t="n">
        <v>2024060638</v>
      </c>
      <c r="B640" s="6" t="s">
        <v>1658</v>
      </c>
      <c r="C640" s="19" t="s">
        <v>701</v>
      </c>
      <c r="D640" s="20" t="s">
        <v>2264</v>
      </c>
    </row>
    <row r="641" customFormat="false" ht="20" hidden="false" customHeight="true" outlineLevel="0" collapsed="false">
      <c r="A641" s="5" t="n">
        <v>2024060639</v>
      </c>
      <c r="B641" s="6" t="s">
        <v>1658</v>
      </c>
      <c r="C641" s="19" t="s">
        <v>701</v>
      </c>
      <c r="D641" s="20" t="s">
        <v>2265</v>
      </c>
    </row>
    <row r="642" customFormat="false" ht="20" hidden="false" customHeight="true" outlineLevel="0" collapsed="false">
      <c r="A642" s="5" t="n">
        <v>2024060640</v>
      </c>
      <c r="B642" s="6" t="s">
        <v>1658</v>
      </c>
      <c r="C642" s="19" t="s">
        <v>703</v>
      </c>
      <c r="D642" s="20" t="s">
        <v>704</v>
      </c>
    </row>
    <row r="643" customFormat="false" ht="20" hidden="false" customHeight="true" outlineLevel="0" collapsed="false">
      <c r="A643" s="5" t="n">
        <v>2024060641</v>
      </c>
      <c r="B643" s="6" t="s">
        <v>1658</v>
      </c>
      <c r="C643" s="19" t="s">
        <v>703</v>
      </c>
      <c r="D643" s="20" t="s">
        <v>713</v>
      </c>
    </row>
    <row r="644" customFormat="false" ht="20" hidden="false" customHeight="true" outlineLevel="0" collapsed="false">
      <c r="A644" s="5" t="n">
        <v>2024060642</v>
      </c>
      <c r="B644" s="6" t="s">
        <v>1658</v>
      </c>
      <c r="C644" s="19" t="s">
        <v>703</v>
      </c>
      <c r="D644" s="20" t="s">
        <v>756</v>
      </c>
    </row>
    <row r="645" customFormat="false" ht="20" hidden="false" customHeight="true" outlineLevel="0" collapsed="false">
      <c r="A645" s="5" t="n">
        <v>2024060643</v>
      </c>
      <c r="B645" s="6" t="s">
        <v>1658</v>
      </c>
      <c r="C645" s="19" t="s">
        <v>703</v>
      </c>
      <c r="D645" s="20" t="s">
        <v>2266</v>
      </c>
    </row>
    <row r="646" customFormat="false" ht="20" hidden="false" customHeight="true" outlineLevel="0" collapsed="false">
      <c r="A646" s="5" t="n">
        <v>2024060644</v>
      </c>
      <c r="B646" s="6" t="s">
        <v>1658</v>
      </c>
      <c r="C646" s="19" t="s">
        <v>703</v>
      </c>
      <c r="D646" s="20" t="s">
        <v>2267</v>
      </c>
    </row>
    <row r="647" customFormat="false" ht="20" hidden="false" customHeight="true" outlineLevel="0" collapsed="false">
      <c r="A647" s="5" t="n">
        <v>2024060645</v>
      </c>
      <c r="B647" s="6" t="s">
        <v>1658</v>
      </c>
      <c r="C647" s="19" t="s">
        <v>703</v>
      </c>
      <c r="D647" s="20" t="s">
        <v>721</v>
      </c>
    </row>
    <row r="648" customFormat="false" ht="20" hidden="false" customHeight="true" outlineLevel="0" collapsed="false">
      <c r="A648" s="5" t="n">
        <v>2024060646</v>
      </c>
      <c r="B648" s="6" t="s">
        <v>1658</v>
      </c>
      <c r="C648" s="19" t="s">
        <v>744</v>
      </c>
      <c r="D648" s="20" t="s">
        <v>2268</v>
      </c>
    </row>
    <row r="649" customFormat="false" ht="20" hidden="false" customHeight="true" outlineLevel="0" collapsed="false">
      <c r="A649" s="5" t="n">
        <v>2024060647</v>
      </c>
      <c r="B649" s="6" t="s">
        <v>1658</v>
      </c>
      <c r="C649" s="19" t="s">
        <v>744</v>
      </c>
      <c r="D649" s="20" t="s">
        <v>2269</v>
      </c>
    </row>
    <row r="650" customFormat="false" ht="20" hidden="false" customHeight="true" outlineLevel="0" collapsed="false">
      <c r="A650" s="5" t="n">
        <v>2024060648</v>
      </c>
      <c r="B650" s="6" t="s">
        <v>1658</v>
      </c>
      <c r="C650" s="19" t="s">
        <v>744</v>
      </c>
      <c r="D650" s="20" t="s">
        <v>2270</v>
      </c>
    </row>
    <row r="651" customFormat="false" ht="20" hidden="false" customHeight="true" outlineLevel="0" collapsed="false">
      <c r="A651" s="5" t="n">
        <v>2024060649</v>
      </c>
      <c r="B651" s="6" t="s">
        <v>1658</v>
      </c>
      <c r="C651" s="19" t="s">
        <v>744</v>
      </c>
      <c r="D651" s="20" t="s">
        <v>2271</v>
      </c>
    </row>
    <row r="652" customFormat="false" ht="20" hidden="false" customHeight="true" outlineLevel="0" collapsed="false">
      <c r="A652" s="5" t="n">
        <v>2024060650</v>
      </c>
      <c r="B652" s="6" t="s">
        <v>1658</v>
      </c>
      <c r="C652" s="19" t="s">
        <v>744</v>
      </c>
      <c r="D652" s="20" t="s">
        <v>2272</v>
      </c>
    </row>
    <row r="653" customFormat="false" ht="20" hidden="false" customHeight="true" outlineLevel="0" collapsed="false">
      <c r="A653" s="5" t="n">
        <v>2024060651</v>
      </c>
      <c r="B653" s="6" t="s">
        <v>1658</v>
      </c>
      <c r="C653" s="19" t="s">
        <v>746</v>
      </c>
      <c r="D653" s="20" t="s">
        <v>2273</v>
      </c>
    </row>
    <row r="654" customFormat="false" ht="20" hidden="false" customHeight="true" outlineLevel="0" collapsed="false">
      <c r="A654" s="5" t="n">
        <v>2024060652</v>
      </c>
      <c r="B654" s="6" t="s">
        <v>1658</v>
      </c>
      <c r="C654" s="19" t="s">
        <v>746</v>
      </c>
      <c r="D654" s="20" t="s">
        <v>1841</v>
      </c>
    </row>
    <row r="655" customFormat="false" ht="20" hidden="false" customHeight="true" outlineLevel="0" collapsed="false">
      <c r="A655" s="5" t="n">
        <v>2024060653</v>
      </c>
      <c r="B655" s="6" t="s">
        <v>1658</v>
      </c>
      <c r="C655" s="19" t="s">
        <v>746</v>
      </c>
      <c r="D655" s="20" t="s">
        <v>2274</v>
      </c>
    </row>
    <row r="656" customFormat="false" ht="20" hidden="false" customHeight="true" outlineLevel="0" collapsed="false">
      <c r="A656" s="5" t="n">
        <v>2024060654</v>
      </c>
      <c r="B656" s="6" t="s">
        <v>1658</v>
      </c>
      <c r="C656" s="19" t="s">
        <v>746</v>
      </c>
      <c r="D656" s="20" t="s">
        <v>730</v>
      </c>
    </row>
    <row r="657" customFormat="false" ht="20" hidden="false" customHeight="true" outlineLevel="0" collapsed="false">
      <c r="A657" s="5" t="n">
        <v>2024060655</v>
      </c>
      <c r="B657" s="6" t="s">
        <v>1658</v>
      </c>
      <c r="C657" s="19" t="s">
        <v>746</v>
      </c>
      <c r="D657" s="20" t="s">
        <v>2275</v>
      </c>
    </row>
    <row r="658" customFormat="false" ht="20" hidden="false" customHeight="true" outlineLevel="0" collapsed="false">
      <c r="A658" s="5" t="n">
        <v>2024060656</v>
      </c>
      <c r="B658" s="6" t="s">
        <v>1658</v>
      </c>
      <c r="C658" s="19" t="s">
        <v>748</v>
      </c>
      <c r="D658" s="20" t="s">
        <v>2276</v>
      </c>
    </row>
    <row r="659" customFormat="false" ht="20" hidden="false" customHeight="true" outlineLevel="0" collapsed="false">
      <c r="A659" s="5" t="n">
        <v>2024060657</v>
      </c>
      <c r="B659" s="6" t="s">
        <v>1658</v>
      </c>
      <c r="C659" s="19" t="s">
        <v>748</v>
      </c>
      <c r="D659" s="20" t="s">
        <v>2277</v>
      </c>
    </row>
    <row r="660" customFormat="false" ht="20" hidden="false" customHeight="true" outlineLevel="0" collapsed="false">
      <c r="A660" s="5" t="n">
        <v>2024060658</v>
      </c>
      <c r="B660" s="6" t="s">
        <v>1658</v>
      </c>
      <c r="C660" s="19" t="s">
        <v>748</v>
      </c>
      <c r="D660" s="20" t="s">
        <v>2278</v>
      </c>
    </row>
    <row r="661" customFormat="false" ht="20" hidden="false" customHeight="true" outlineLevel="0" collapsed="false">
      <c r="A661" s="5" t="n">
        <v>2024060659</v>
      </c>
      <c r="B661" s="6" t="s">
        <v>1658</v>
      </c>
      <c r="C661" s="19" t="s">
        <v>748</v>
      </c>
      <c r="D661" s="20" t="s">
        <v>2279</v>
      </c>
    </row>
    <row r="662" customFormat="false" ht="20" hidden="false" customHeight="true" outlineLevel="0" collapsed="false">
      <c r="A662" s="5" t="n">
        <v>2024060660</v>
      </c>
      <c r="B662" s="6" t="s">
        <v>1658</v>
      </c>
      <c r="C662" s="19" t="s">
        <v>748</v>
      </c>
      <c r="D662" s="20" t="s">
        <v>732</v>
      </c>
    </row>
    <row r="663" customFormat="false" ht="20" hidden="false" customHeight="true" outlineLevel="0" collapsed="false">
      <c r="A663" s="5" t="n">
        <v>2024060661</v>
      </c>
      <c r="B663" s="6" t="s">
        <v>1658</v>
      </c>
      <c r="C663" s="19" t="s">
        <v>202</v>
      </c>
      <c r="D663" s="20" t="s">
        <v>2280</v>
      </c>
    </row>
    <row r="664" customFormat="false" ht="20" hidden="false" customHeight="true" outlineLevel="0" collapsed="false">
      <c r="A664" s="5" t="n">
        <v>2024060662</v>
      </c>
      <c r="B664" s="6" t="s">
        <v>1658</v>
      </c>
      <c r="C664" s="19" t="s">
        <v>202</v>
      </c>
      <c r="D664" s="20" t="s">
        <v>2281</v>
      </c>
    </row>
    <row r="665" customFormat="false" ht="20" hidden="false" customHeight="true" outlineLevel="0" collapsed="false">
      <c r="A665" s="5" t="n">
        <v>2024060663</v>
      </c>
      <c r="B665" s="6" t="s">
        <v>1658</v>
      </c>
      <c r="C665" s="19" t="s">
        <v>202</v>
      </c>
      <c r="D665" s="20" t="s">
        <v>2282</v>
      </c>
    </row>
    <row r="666" customFormat="false" ht="20" hidden="false" customHeight="true" outlineLevel="0" collapsed="false">
      <c r="A666" s="5" t="n">
        <v>2024060664</v>
      </c>
      <c r="B666" s="6" t="s">
        <v>1658</v>
      </c>
      <c r="C666" s="19" t="s">
        <v>202</v>
      </c>
      <c r="D666" s="20" t="s">
        <v>2283</v>
      </c>
    </row>
    <row r="667" customFormat="false" ht="20" hidden="false" customHeight="true" outlineLevel="0" collapsed="false">
      <c r="A667" s="5" t="n">
        <v>2024060665</v>
      </c>
      <c r="B667" s="6" t="s">
        <v>1658</v>
      </c>
      <c r="C667" s="19" t="s">
        <v>202</v>
      </c>
      <c r="D667" s="20" t="s">
        <v>2284</v>
      </c>
    </row>
    <row r="668" customFormat="false" ht="20" hidden="false" customHeight="true" outlineLevel="0" collapsed="false">
      <c r="A668" s="5" t="n">
        <v>2024060666</v>
      </c>
      <c r="B668" s="6" t="s">
        <v>1658</v>
      </c>
      <c r="C668" s="19" t="s">
        <v>722</v>
      </c>
      <c r="D668" s="20" t="s">
        <v>2285</v>
      </c>
    </row>
    <row r="669" customFormat="false" ht="20" hidden="false" customHeight="true" outlineLevel="0" collapsed="false">
      <c r="A669" s="5" t="n">
        <v>2024060667</v>
      </c>
      <c r="B669" s="6" t="s">
        <v>1658</v>
      </c>
      <c r="C669" s="19" t="s">
        <v>722</v>
      </c>
      <c r="D669" s="20" t="s">
        <v>2286</v>
      </c>
    </row>
    <row r="670" customFormat="false" ht="20" hidden="false" customHeight="true" outlineLevel="0" collapsed="false">
      <c r="A670" s="5" t="n">
        <v>2024060668</v>
      </c>
      <c r="B670" s="6" t="s">
        <v>1658</v>
      </c>
      <c r="C670" s="19" t="s">
        <v>722</v>
      </c>
      <c r="D670" s="20" t="s">
        <v>2287</v>
      </c>
    </row>
    <row r="671" customFormat="false" ht="20" hidden="false" customHeight="true" outlineLevel="0" collapsed="false">
      <c r="A671" s="5" t="n">
        <v>2024060669</v>
      </c>
      <c r="B671" s="6" t="s">
        <v>1658</v>
      </c>
      <c r="C671" s="19" t="s">
        <v>724</v>
      </c>
      <c r="D671" s="20" t="s">
        <v>2288</v>
      </c>
    </row>
    <row r="672" customFormat="false" ht="20" hidden="false" customHeight="true" outlineLevel="0" collapsed="false">
      <c r="A672" s="5" t="n">
        <v>2024060670</v>
      </c>
      <c r="B672" s="6" t="s">
        <v>1658</v>
      </c>
      <c r="C672" s="19" t="s">
        <v>724</v>
      </c>
      <c r="D672" s="20" t="s">
        <v>2289</v>
      </c>
    </row>
    <row r="673" customFormat="false" ht="20" hidden="false" customHeight="true" outlineLevel="0" collapsed="false">
      <c r="A673" s="5" t="n">
        <v>2024060671</v>
      </c>
      <c r="B673" s="6" t="s">
        <v>1658</v>
      </c>
      <c r="C673" s="19" t="s">
        <v>724</v>
      </c>
      <c r="D673" s="20" t="s">
        <v>2290</v>
      </c>
    </row>
    <row r="674" customFormat="false" ht="20" hidden="false" customHeight="true" outlineLevel="0" collapsed="false">
      <c r="A674" s="5" t="n">
        <v>2024060672</v>
      </c>
      <c r="B674" s="6" t="s">
        <v>1658</v>
      </c>
      <c r="C674" s="19" t="s">
        <v>724</v>
      </c>
      <c r="D674" s="20" t="s">
        <v>2291</v>
      </c>
    </row>
    <row r="675" customFormat="false" ht="20" hidden="false" customHeight="true" outlineLevel="0" collapsed="false">
      <c r="A675" s="5" t="n">
        <v>2024060673</v>
      </c>
      <c r="B675" s="6" t="s">
        <v>1658</v>
      </c>
      <c r="C675" s="19" t="s">
        <v>724</v>
      </c>
      <c r="D675" s="20" t="s">
        <v>2292</v>
      </c>
    </row>
    <row r="676" customFormat="false" ht="20" hidden="false" customHeight="true" outlineLevel="0" collapsed="false">
      <c r="A676" s="5" t="n">
        <v>2024060674</v>
      </c>
      <c r="B676" s="6" t="s">
        <v>1658</v>
      </c>
      <c r="C676" s="19" t="s">
        <v>204</v>
      </c>
      <c r="D676" s="20" t="s">
        <v>205</v>
      </c>
    </row>
    <row r="677" customFormat="false" ht="20" hidden="false" customHeight="true" outlineLevel="0" collapsed="false">
      <c r="A677" s="5" t="n">
        <v>2024060675</v>
      </c>
      <c r="B677" s="6" t="s">
        <v>1658</v>
      </c>
      <c r="C677" s="19" t="s">
        <v>204</v>
      </c>
      <c r="D677" s="20" t="s">
        <v>2293</v>
      </c>
    </row>
    <row r="678" customFormat="false" ht="20" hidden="false" customHeight="true" outlineLevel="0" collapsed="false">
      <c r="A678" s="5" t="n">
        <v>2024060676</v>
      </c>
      <c r="B678" s="6" t="s">
        <v>1658</v>
      </c>
      <c r="C678" s="19" t="s">
        <v>204</v>
      </c>
      <c r="D678" s="20" t="s">
        <v>2294</v>
      </c>
    </row>
    <row r="679" customFormat="false" ht="20" hidden="false" customHeight="true" outlineLevel="0" collapsed="false">
      <c r="A679" s="5" t="n">
        <v>2024060677</v>
      </c>
      <c r="B679" s="6" t="s">
        <v>1658</v>
      </c>
      <c r="C679" s="19" t="s">
        <v>204</v>
      </c>
      <c r="D679" s="20" t="s">
        <v>2295</v>
      </c>
    </row>
    <row r="680" customFormat="false" ht="20" hidden="false" customHeight="true" outlineLevel="0" collapsed="false">
      <c r="A680" s="5" t="n">
        <v>2024060678</v>
      </c>
      <c r="B680" s="6" t="s">
        <v>1658</v>
      </c>
      <c r="C680" s="19" t="s">
        <v>204</v>
      </c>
      <c r="D680" s="20" t="s">
        <v>1519</v>
      </c>
    </row>
    <row r="681" customFormat="false" ht="20" hidden="false" customHeight="true" outlineLevel="0" collapsed="false">
      <c r="A681" s="5" t="n">
        <v>2024060679</v>
      </c>
      <c r="B681" s="6" t="s">
        <v>1658</v>
      </c>
      <c r="C681" s="19" t="s">
        <v>204</v>
      </c>
      <c r="D681" s="20" t="s">
        <v>2296</v>
      </c>
    </row>
    <row r="682" customFormat="false" ht="20" hidden="false" customHeight="true" outlineLevel="0" collapsed="false">
      <c r="A682" s="5" t="n">
        <v>2024060680</v>
      </c>
      <c r="B682" s="6" t="s">
        <v>1658</v>
      </c>
      <c r="C682" s="19" t="s">
        <v>204</v>
      </c>
      <c r="D682" s="20" t="s">
        <v>2297</v>
      </c>
    </row>
    <row r="683" customFormat="false" ht="20" hidden="false" customHeight="true" outlineLevel="0" collapsed="false">
      <c r="A683" s="5" t="n">
        <v>2024060681</v>
      </c>
      <c r="B683" s="6" t="s">
        <v>1658</v>
      </c>
      <c r="C683" s="5" t="s">
        <v>1588</v>
      </c>
      <c r="D683" s="6" t="s">
        <v>2298</v>
      </c>
    </row>
    <row r="684" customFormat="false" ht="20" hidden="false" customHeight="true" outlineLevel="0" collapsed="false">
      <c r="A684" s="5" t="n">
        <v>2024060682</v>
      </c>
      <c r="B684" s="6" t="s">
        <v>1658</v>
      </c>
      <c r="C684" s="5" t="s">
        <v>2299</v>
      </c>
      <c r="D684" s="6" t="s">
        <v>2300</v>
      </c>
    </row>
    <row r="685" customFormat="false" ht="20" hidden="false" customHeight="true" outlineLevel="0" collapsed="false">
      <c r="A685" s="5" t="n">
        <v>2024060683</v>
      </c>
      <c r="B685" s="6" t="s">
        <v>1658</v>
      </c>
      <c r="C685" s="5" t="s">
        <v>763</v>
      </c>
      <c r="D685" s="6" t="s">
        <v>2206</v>
      </c>
    </row>
    <row r="686" customFormat="false" ht="20" hidden="false" customHeight="true" outlineLevel="0" collapsed="false">
      <c r="A686" s="5" t="n">
        <v>2024060684</v>
      </c>
      <c r="B686" s="6" t="s">
        <v>1658</v>
      </c>
      <c r="C686" s="5" t="s">
        <v>763</v>
      </c>
      <c r="D686" s="6" t="s">
        <v>2301</v>
      </c>
    </row>
    <row r="687" customFormat="false" ht="20" hidden="false" customHeight="true" outlineLevel="0" collapsed="false">
      <c r="A687" s="5" t="n">
        <v>2024060685</v>
      </c>
      <c r="B687" s="6" t="s">
        <v>1658</v>
      </c>
      <c r="C687" s="5" t="s">
        <v>763</v>
      </c>
      <c r="D687" s="6" t="s">
        <v>2302</v>
      </c>
    </row>
    <row r="688" customFormat="false" ht="20" hidden="false" customHeight="true" outlineLevel="0" collapsed="false">
      <c r="A688" s="5" t="n">
        <v>2024060686</v>
      </c>
      <c r="B688" s="6" t="s">
        <v>1658</v>
      </c>
      <c r="C688" s="5" t="s">
        <v>765</v>
      </c>
      <c r="D688" s="6" t="s">
        <v>2303</v>
      </c>
    </row>
    <row r="689" customFormat="false" ht="20" hidden="false" customHeight="true" outlineLevel="0" collapsed="false">
      <c r="A689" s="5" t="n">
        <v>2024060687</v>
      </c>
      <c r="B689" s="6" t="s">
        <v>1658</v>
      </c>
      <c r="C689" s="5" t="s">
        <v>765</v>
      </c>
      <c r="D689" s="6" t="s">
        <v>2304</v>
      </c>
    </row>
    <row r="690" customFormat="false" ht="20" hidden="false" customHeight="true" outlineLevel="0" collapsed="false">
      <c r="A690" s="5" t="n">
        <v>2024060688</v>
      </c>
      <c r="B690" s="6" t="s">
        <v>1658</v>
      </c>
      <c r="C690" s="5" t="s">
        <v>1591</v>
      </c>
      <c r="D690" s="6" t="s">
        <v>2305</v>
      </c>
    </row>
    <row r="691" customFormat="false" ht="20" hidden="false" customHeight="true" outlineLevel="0" collapsed="false">
      <c r="A691" s="5" t="n">
        <v>2024060689</v>
      </c>
      <c r="B691" s="6" t="s">
        <v>1658</v>
      </c>
      <c r="C691" s="5" t="s">
        <v>1591</v>
      </c>
      <c r="D691" s="6" t="s">
        <v>2306</v>
      </c>
    </row>
    <row r="692" customFormat="false" ht="20" hidden="false" customHeight="true" outlineLevel="0" collapsed="false">
      <c r="A692" s="5" t="n">
        <v>2024060690</v>
      </c>
      <c r="B692" s="6" t="s">
        <v>1658</v>
      </c>
      <c r="C692" s="5" t="s">
        <v>2307</v>
      </c>
      <c r="D692" s="6" t="s">
        <v>2308</v>
      </c>
    </row>
    <row r="693" customFormat="false" ht="20" hidden="false" customHeight="true" outlineLevel="0" collapsed="false">
      <c r="A693" s="5" t="n">
        <v>2024060691</v>
      </c>
      <c r="B693" s="6" t="s">
        <v>1658</v>
      </c>
      <c r="C693" s="5" t="s">
        <v>2307</v>
      </c>
      <c r="D693" s="6" t="s">
        <v>2309</v>
      </c>
    </row>
    <row r="694" customFormat="false" ht="20" hidden="false" customHeight="true" outlineLevel="0" collapsed="false">
      <c r="A694" s="5" t="n">
        <v>2024060692</v>
      </c>
      <c r="B694" s="6" t="s">
        <v>1658</v>
      </c>
      <c r="C694" s="5" t="s">
        <v>777</v>
      </c>
      <c r="D694" s="6" t="s">
        <v>2310</v>
      </c>
    </row>
    <row r="695" customFormat="false" ht="20" hidden="false" customHeight="true" outlineLevel="0" collapsed="false">
      <c r="A695" s="5" t="n">
        <v>2024060693</v>
      </c>
      <c r="B695" s="6" t="s">
        <v>1658</v>
      </c>
      <c r="C695" s="5" t="s">
        <v>2311</v>
      </c>
      <c r="D695" s="6" t="s">
        <v>2312</v>
      </c>
    </row>
    <row r="696" customFormat="false" ht="20" hidden="false" customHeight="true" outlineLevel="0" collapsed="false">
      <c r="A696" s="5" t="n">
        <v>2024060694</v>
      </c>
      <c r="B696" s="6" t="s">
        <v>1658</v>
      </c>
      <c r="C696" s="41" t="s">
        <v>2311</v>
      </c>
      <c r="D696" s="52" t="s">
        <v>2313</v>
      </c>
    </row>
    <row r="697" customFormat="false" ht="20" hidden="false" customHeight="true" outlineLevel="0" collapsed="false">
      <c r="A697" s="5" t="n">
        <v>2024060695</v>
      </c>
      <c r="B697" s="6" t="s">
        <v>1658</v>
      </c>
      <c r="C697" s="5" t="s">
        <v>2311</v>
      </c>
      <c r="D697" s="6" t="s">
        <v>2314</v>
      </c>
    </row>
    <row r="698" customFormat="false" ht="20" hidden="false" customHeight="true" outlineLevel="0" collapsed="false">
      <c r="A698" s="5" t="n">
        <v>2024060696</v>
      </c>
      <c r="B698" s="6" t="s">
        <v>1658</v>
      </c>
      <c r="C698" s="5" t="s">
        <v>214</v>
      </c>
      <c r="D698" s="6" t="s">
        <v>2315</v>
      </c>
    </row>
    <row r="699" customFormat="false" ht="20" hidden="false" customHeight="true" outlineLevel="0" collapsed="false">
      <c r="A699" s="5" t="n">
        <v>2024060697</v>
      </c>
      <c r="B699" s="6" t="s">
        <v>1658</v>
      </c>
      <c r="C699" s="5" t="s">
        <v>214</v>
      </c>
      <c r="D699" s="6" t="s">
        <v>2316</v>
      </c>
    </row>
    <row r="700" customFormat="false" ht="20" hidden="false" customHeight="true" outlineLevel="0" collapsed="false">
      <c r="A700" s="5" t="n">
        <v>2024060698</v>
      </c>
      <c r="B700" s="6" t="s">
        <v>1658</v>
      </c>
      <c r="C700" s="19" t="s">
        <v>214</v>
      </c>
      <c r="D700" s="6" t="s">
        <v>2317</v>
      </c>
    </row>
    <row r="701" customFormat="false" ht="20" hidden="false" customHeight="true" outlineLevel="0" collapsed="false">
      <c r="A701" s="5" t="n">
        <v>2024060699</v>
      </c>
      <c r="B701" s="6" t="s">
        <v>1658</v>
      </c>
      <c r="C701" s="5" t="s">
        <v>1586</v>
      </c>
      <c r="D701" s="6" t="s">
        <v>2318</v>
      </c>
    </row>
    <row r="702" customFormat="false" ht="20" hidden="false" customHeight="true" outlineLevel="0" collapsed="false">
      <c r="A702" s="5" t="n">
        <v>2024060700</v>
      </c>
      <c r="B702" s="6" t="s">
        <v>1658</v>
      </c>
      <c r="C702" s="5" t="s">
        <v>1586</v>
      </c>
      <c r="D702" s="6" t="s">
        <v>2319</v>
      </c>
    </row>
    <row r="703" customFormat="false" ht="20" hidden="false" customHeight="true" outlineLevel="0" collapsed="false">
      <c r="A703" s="5" t="n">
        <v>2024060701</v>
      </c>
      <c r="B703" s="6" t="s">
        <v>1658</v>
      </c>
      <c r="C703" s="5" t="s">
        <v>1586</v>
      </c>
      <c r="D703" s="6" t="s">
        <v>2320</v>
      </c>
    </row>
    <row r="704" customFormat="false" ht="20" hidden="false" customHeight="true" outlineLevel="0" collapsed="false">
      <c r="A704" s="5" t="n">
        <v>2024060702</v>
      </c>
      <c r="B704" s="6" t="s">
        <v>1658</v>
      </c>
      <c r="C704" s="5" t="s">
        <v>1586</v>
      </c>
      <c r="D704" s="6" t="s">
        <v>2321</v>
      </c>
    </row>
    <row r="705" customFormat="false" ht="20" hidden="false" customHeight="true" outlineLevel="0" collapsed="false">
      <c r="A705" s="5" t="n">
        <v>2024060703</v>
      </c>
      <c r="B705" s="6" t="s">
        <v>1658</v>
      </c>
      <c r="C705" s="5" t="s">
        <v>1586</v>
      </c>
      <c r="D705" s="6" t="s">
        <v>2322</v>
      </c>
    </row>
    <row r="706" customFormat="false" ht="20" hidden="false" customHeight="true" outlineLevel="0" collapsed="false">
      <c r="A706" s="5" t="n">
        <v>2024060704</v>
      </c>
      <c r="B706" s="6" t="s">
        <v>1658</v>
      </c>
      <c r="C706" s="5" t="s">
        <v>338</v>
      </c>
      <c r="D706" s="6" t="s">
        <v>2323</v>
      </c>
    </row>
    <row r="707" customFormat="false" ht="20" hidden="false" customHeight="true" outlineLevel="0" collapsed="false">
      <c r="A707" s="5" t="n">
        <v>2024060705</v>
      </c>
      <c r="B707" s="6" t="s">
        <v>1658</v>
      </c>
      <c r="C707" s="5" t="s">
        <v>338</v>
      </c>
      <c r="D707" s="6" t="s">
        <v>1511</v>
      </c>
    </row>
    <row r="708" customFormat="false" ht="20" hidden="false" customHeight="true" outlineLevel="0" collapsed="false">
      <c r="A708" s="5" t="n">
        <v>2024060706</v>
      </c>
      <c r="B708" s="6" t="s">
        <v>1658</v>
      </c>
      <c r="C708" s="5" t="s">
        <v>338</v>
      </c>
      <c r="D708" s="6" t="s">
        <v>2324</v>
      </c>
    </row>
    <row r="709" customFormat="false" ht="20" hidden="false" customHeight="true" outlineLevel="0" collapsed="false">
      <c r="A709" s="5" t="n">
        <v>2024060707</v>
      </c>
      <c r="B709" s="6" t="s">
        <v>1658</v>
      </c>
      <c r="C709" s="5" t="s">
        <v>216</v>
      </c>
      <c r="D709" s="6" t="s">
        <v>2325</v>
      </c>
    </row>
    <row r="710" customFormat="false" ht="20" hidden="false" customHeight="true" outlineLevel="0" collapsed="false">
      <c r="A710" s="5" t="n">
        <v>2024060708</v>
      </c>
      <c r="B710" s="6" t="s">
        <v>1658</v>
      </c>
      <c r="C710" s="40" t="s">
        <v>792</v>
      </c>
      <c r="D710" s="6" t="s">
        <v>2326</v>
      </c>
    </row>
    <row r="711" customFormat="false" ht="20" hidden="false" customHeight="true" outlineLevel="0" collapsed="false">
      <c r="A711" s="5" t="n">
        <v>2024060709</v>
      </c>
      <c r="B711" s="6" t="s">
        <v>1658</v>
      </c>
      <c r="C711" s="5" t="s">
        <v>216</v>
      </c>
      <c r="D711" s="6" t="s">
        <v>2327</v>
      </c>
    </row>
    <row r="712" customFormat="false" ht="20" hidden="false" customHeight="true" outlineLevel="0" collapsed="false">
      <c r="A712" s="5" t="n">
        <v>2024060710</v>
      </c>
      <c r="B712" s="6" t="s">
        <v>1658</v>
      </c>
      <c r="C712" s="40" t="s">
        <v>794</v>
      </c>
      <c r="D712" s="7" t="s">
        <v>2328</v>
      </c>
    </row>
    <row r="713" customFormat="false" ht="20" hidden="false" customHeight="true" outlineLevel="0" collapsed="false">
      <c r="A713" s="5" t="n">
        <v>2024060711</v>
      </c>
      <c r="B713" s="6" t="s">
        <v>1658</v>
      </c>
      <c r="C713" s="40" t="s">
        <v>794</v>
      </c>
      <c r="D713" s="7" t="s">
        <v>2329</v>
      </c>
    </row>
    <row r="714" customFormat="false" ht="20" hidden="false" customHeight="true" outlineLevel="0" collapsed="false">
      <c r="A714" s="5" t="n">
        <v>2024060712</v>
      </c>
      <c r="B714" s="6" t="s">
        <v>1658</v>
      </c>
      <c r="C714" s="40" t="s">
        <v>794</v>
      </c>
      <c r="D714" s="7" t="s">
        <v>2330</v>
      </c>
    </row>
    <row r="715" customFormat="false" ht="20" hidden="false" customHeight="true" outlineLevel="0" collapsed="false">
      <c r="A715" s="5" t="n">
        <v>2024060713</v>
      </c>
      <c r="B715" s="6" t="s">
        <v>1658</v>
      </c>
      <c r="C715" s="5" t="s">
        <v>796</v>
      </c>
      <c r="D715" s="6" t="s">
        <v>2331</v>
      </c>
    </row>
    <row r="716" customFormat="false" ht="20" hidden="false" customHeight="true" outlineLevel="0" collapsed="false">
      <c r="A716" s="5" t="n">
        <v>2024060714</v>
      </c>
      <c r="B716" s="6" t="s">
        <v>1658</v>
      </c>
      <c r="C716" s="5" t="s">
        <v>796</v>
      </c>
      <c r="D716" s="6" t="s">
        <v>2332</v>
      </c>
    </row>
    <row r="717" customFormat="false" ht="20" hidden="false" customHeight="true" outlineLevel="0" collapsed="false">
      <c r="A717" s="5" t="n">
        <v>2024060715</v>
      </c>
      <c r="B717" s="6" t="s">
        <v>1658</v>
      </c>
      <c r="C717" s="5" t="s">
        <v>796</v>
      </c>
      <c r="D717" s="6" t="s">
        <v>2333</v>
      </c>
    </row>
    <row r="718" customFormat="false" ht="20" hidden="false" customHeight="true" outlineLevel="0" collapsed="false">
      <c r="A718" s="5" t="n">
        <v>2024060716</v>
      </c>
      <c r="B718" s="6" t="s">
        <v>1658</v>
      </c>
      <c r="C718" s="5" t="s">
        <v>798</v>
      </c>
      <c r="D718" s="6" t="s">
        <v>2334</v>
      </c>
    </row>
    <row r="719" customFormat="false" ht="20" hidden="false" customHeight="true" outlineLevel="0" collapsed="false">
      <c r="A719" s="5" t="n">
        <v>2024060717</v>
      </c>
      <c r="B719" s="6" t="s">
        <v>1658</v>
      </c>
      <c r="C719" s="5" t="s">
        <v>798</v>
      </c>
      <c r="D719" s="6" t="s">
        <v>2335</v>
      </c>
    </row>
    <row r="720" customFormat="false" ht="20" hidden="false" customHeight="true" outlineLevel="0" collapsed="false">
      <c r="A720" s="5" t="n">
        <v>2024060718</v>
      </c>
      <c r="B720" s="6" t="s">
        <v>1658</v>
      </c>
      <c r="C720" s="5" t="s">
        <v>798</v>
      </c>
      <c r="D720" s="6" t="s">
        <v>2336</v>
      </c>
    </row>
    <row r="721" customFormat="false" ht="20" hidden="false" customHeight="true" outlineLevel="0" collapsed="false">
      <c r="A721" s="5" t="n">
        <v>2024060719</v>
      </c>
      <c r="B721" s="6" t="s">
        <v>1658</v>
      </c>
      <c r="C721" s="5" t="s">
        <v>800</v>
      </c>
      <c r="D721" s="6" t="s">
        <v>2337</v>
      </c>
    </row>
    <row r="722" customFormat="false" ht="20" hidden="false" customHeight="true" outlineLevel="0" collapsed="false">
      <c r="A722" s="5" t="n">
        <v>2024060720</v>
      </c>
      <c r="B722" s="6" t="s">
        <v>1658</v>
      </c>
      <c r="C722" s="5" t="s">
        <v>800</v>
      </c>
      <c r="D722" s="6" t="s">
        <v>2338</v>
      </c>
    </row>
    <row r="723" customFormat="false" ht="20" hidden="false" customHeight="true" outlineLevel="0" collapsed="false">
      <c r="A723" s="5" t="n">
        <v>2024060721</v>
      </c>
      <c r="B723" s="6" t="s">
        <v>1658</v>
      </c>
      <c r="C723" s="27" t="s">
        <v>2339</v>
      </c>
      <c r="D723" s="37" t="s">
        <v>2340</v>
      </c>
    </row>
    <row r="724" customFormat="false" ht="20" hidden="false" customHeight="true" outlineLevel="0" collapsed="false">
      <c r="A724" s="5" t="n">
        <v>2024060722</v>
      </c>
      <c r="B724" s="6" t="s">
        <v>1658</v>
      </c>
      <c r="C724" s="27" t="s">
        <v>2339</v>
      </c>
      <c r="D724" s="37" t="s">
        <v>2341</v>
      </c>
    </row>
    <row r="725" customFormat="false" ht="20" hidden="false" customHeight="true" outlineLevel="0" collapsed="false">
      <c r="A725" s="5" t="n">
        <v>2024060723</v>
      </c>
      <c r="B725" s="6" t="s">
        <v>1658</v>
      </c>
      <c r="C725" s="27" t="s">
        <v>2339</v>
      </c>
      <c r="D725" s="37" t="s">
        <v>2342</v>
      </c>
    </row>
    <row r="726" customFormat="false" ht="20" hidden="false" customHeight="true" outlineLevel="0" collapsed="false">
      <c r="A726" s="5" t="n">
        <v>2024060724</v>
      </c>
      <c r="B726" s="6" t="s">
        <v>1658</v>
      </c>
      <c r="C726" s="27" t="s">
        <v>2343</v>
      </c>
      <c r="D726" s="6" t="s">
        <v>2344</v>
      </c>
    </row>
    <row r="727" customFormat="false" ht="20" hidden="false" customHeight="true" outlineLevel="0" collapsed="false">
      <c r="A727" s="5" t="n">
        <v>2024060725</v>
      </c>
      <c r="B727" s="6" t="s">
        <v>1658</v>
      </c>
      <c r="C727" s="27" t="s">
        <v>2343</v>
      </c>
      <c r="D727" s="6" t="s">
        <v>2345</v>
      </c>
    </row>
    <row r="728" customFormat="false" ht="20" hidden="false" customHeight="true" outlineLevel="0" collapsed="false">
      <c r="A728" s="5" t="n">
        <v>2024060726</v>
      </c>
      <c r="B728" s="6" t="s">
        <v>1658</v>
      </c>
      <c r="C728" s="27" t="s">
        <v>2343</v>
      </c>
      <c r="D728" s="6" t="s">
        <v>2346</v>
      </c>
    </row>
    <row r="729" customFormat="false" ht="20" hidden="false" customHeight="true" outlineLevel="0" collapsed="false">
      <c r="A729" s="5" t="n">
        <v>2024060727</v>
      </c>
      <c r="B729" s="6" t="s">
        <v>1658</v>
      </c>
      <c r="C729" s="27" t="s">
        <v>2347</v>
      </c>
      <c r="D729" s="6" t="s">
        <v>2348</v>
      </c>
    </row>
    <row r="730" customFormat="false" ht="20" hidden="false" customHeight="true" outlineLevel="0" collapsed="false">
      <c r="A730" s="5" t="n">
        <v>2024060728</v>
      </c>
      <c r="B730" s="6" t="s">
        <v>1658</v>
      </c>
      <c r="C730" s="27" t="s">
        <v>2347</v>
      </c>
      <c r="D730" s="6" t="s">
        <v>2349</v>
      </c>
    </row>
    <row r="731" customFormat="false" ht="20" hidden="false" customHeight="true" outlineLevel="0" collapsed="false">
      <c r="A731" s="5" t="n">
        <v>2024060729</v>
      </c>
      <c r="B731" s="6" t="s">
        <v>1658</v>
      </c>
      <c r="C731" s="27" t="s">
        <v>2347</v>
      </c>
      <c r="D731" s="6" t="s">
        <v>2350</v>
      </c>
    </row>
    <row r="732" customFormat="false" ht="20" hidden="false" customHeight="true" outlineLevel="0" collapsed="false">
      <c r="A732" s="5" t="n">
        <v>2024060730</v>
      </c>
      <c r="B732" s="6" t="s">
        <v>1658</v>
      </c>
      <c r="C732" s="5" t="s">
        <v>811</v>
      </c>
      <c r="D732" s="6" t="s">
        <v>2351</v>
      </c>
    </row>
    <row r="733" customFormat="false" ht="20" hidden="false" customHeight="true" outlineLevel="0" collapsed="false">
      <c r="A733" s="5" t="n">
        <v>2024060731</v>
      </c>
      <c r="B733" s="6" t="s">
        <v>1658</v>
      </c>
      <c r="C733" s="5" t="s">
        <v>811</v>
      </c>
      <c r="D733" s="6" t="s">
        <v>229</v>
      </c>
    </row>
    <row r="734" customFormat="false" ht="20" hidden="false" customHeight="true" outlineLevel="0" collapsed="false">
      <c r="A734" s="5" t="n">
        <v>2024060732</v>
      </c>
      <c r="B734" s="6" t="s">
        <v>1658</v>
      </c>
      <c r="C734" s="5" t="s">
        <v>2352</v>
      </c>
      <c r="D734" s="6" t="s">
        <v>2353</v>
      </c>
    </row>
    <row r="735" customFormat="false" ht="20" hidden="false" customHeight="true" outlineLevel="0" collapsed="false">
      <c r="A735" s="5" t="n">
        <v>2024060733</v>
      </c>
      <c r="B735" s="6" t="s">
        <v>1658</v>
      </c>
      <c r="C735" s="5" t="s">
        <v>2352</v>
      </c>
      <c r="D735" s="6" t="s">
        <v>2354</v>
      </c>
    </row>
    <row r="736" customFormat="false" ht="20" hidden="false" customHeight="true" outlineLevel="0" collapsed="false">
      <c r="A736" s="5" t="n">
        <v>2024060734</v>
      </c>
      <c r="B736" s="6" t="s">
        <v>1658</v>
      </c>
      <c r="C736" s="5" t="s">
        <v>2352</v>
      </c>
      <c r="D736" s="6" t="s">
        <v>2355</v>
      </c>
    </row>
    <row r="737" customFormat="false" ht="20" hidden="false" customHeight="true" outlineLevel="0" collapsed="false">
      <c r="A737" s="5" t="n">
        <v>2024060735</v>
      </c>
      <c r="B737" s="6" t="s">
        <v>1658</v>
      </c>
      <c r="C737" s="5" t="s">
        <v>813</v>
      </c>
      <c r="D737" s="6" t="s">
        <v>2356</v>
      </c>
    </row>
    <row r="738" customFormat="false" ht="20" hidden="false" customHeight="true" outlineLevel="0" collapsed="false">
      <c r="A738" s="5" t="n">
        <v>2024060736</v>
      </c>
      <c r="B738" s="6" t="s">
        <v>1658</v>
      </c>
      <c r="C738" s="5" t="s">
        <v>813</v>
      </c>
      <c r="D738" s="6" t="s">
        <v>2357</v>
      </c>
    </row>
    <row r="739" customFormat="false" ht="20" hidden="false" customHeight="true" outlineLevel="0" collapsed="false">
      <c r="A739" s="5" t="n">
        <v>2024060737</v>
      </c>
      <c r="B739" s="6" t="s">
        <v>1658</v>
      </c>
      <c r="C739" s="19" t="s">
        <v>815</v>
      </c>
      <c r="D739" s="6" t="s">
        <v>2358</v>
      </c>
    </row>
    <row r="740" customFormat="false" ht="20" hidden="false" customHeight="true" outlineLevel="0" collapsed="false">
      <c r="A740" s="5" t="n">
        <v>2024060738</v>
      </c>
      <c r="B740" s="6" t="s">
        <v>1658</v>
      </c>
      <c r="C740" s="19" t="s">
        <v>815</v>
      </c>
      <c r="D740" s="6" t="s">
        <v>2359</v>
      </c>
    </row>
    <row r="741" customFormat="false" ht="20" hidden="false" customHeight="true" outlineLevel="0" collapsed="false">
      <c r="A741" s="5" t="n">
        <v>2024060739</v>
      </c>
      <c r="B741" s="6" t="s">
        <v>1658</v>
      </c>
      <c r="C741" s="19" t="s">
        <v>815</v>
      </c>
      <c r="D741" s="6" t="s">
        <v>2360</v>
      </c>
    </row>
    <row r="742" customFormat="false" ht="20" hidden="false" customHeight="true" outlineLevel="0" collapsed="false">
      <c r="A742" s="5" t="n">
        <v>2024060740</v>
      </c>
      <c r="B742" s="6" t="s">
        <v>1658</v>
      </c>
      <c r="C742" s="55" t="s">
        <v>2361</v>
      </c>
      <c r="D742" s="56" t="s">
        <v>2362</v>
      </c>
    </row>
    <row r="743" customFormat="false" ht="20" hidden="false" customHeight="true" outlineLevel="0" collapsed="false">
      <c r="A743" s="5" t="n">
        <v>2024060741</v>
      </c>
      <c r="B743" s="6" t="s">
        <v>1658</v>
      </c>
      <c r="C743" s="33" t="s">
        <v>2363</v>
      </c>
      <c r="D743" s="56" t="s">
        <v>2364</v>
      </c>
    </row>
    <row r="744" customFormat="false" ht="20" hidden="false" customHeight="true" outlineLevel="0" collapsed="false">
      <c r="A744" s="5" t="n">
        <v>2024060742</v>
      </c>
      <c r="B744" s="6" t="s">
        <v>1658</v>
      </c>
      <c r="C744" s="55" t="s">
        <v>2361</v>
      </c>
      <c r="D744" s="56" t="s">
        <v>2365</v>
      </c>
    </row>
    <row r="745" customFormat="false" ht="20" hidden="false" customHeight="true" outlineLevel="0" collapsed="false">
      <c r="A745" s="5" t="n">
        <v>2024060743</v>
      </c>
      <c r="B745" s="6" t="s">
        <v>1658</v>
      </c>
      <c r="C745" s="5" t="s">
        <v>818</v>
      </c>
      <c r="D745" s="6" t="s">
        <v>2366</v>
      </c>
    </row>
    <row r="746" customFormat="false" ht="20" hidden="false" customHeight="true" outlineLevel="0" collapsed="false">
      <c r="A746" s="5" t="n">
        <v>2024060744</v>
      </c>
      <c r="B746" s="6" t="s">
        <v>1658</v>
      </c>
      <c r="C746" s="5" t="s">
        <v>1581</v>
      </c>
      <c r="D746" s="6" t="s">
        <v>2367</v>
      </c>
    </row>
    <row r="747" customFormat="false" ht="20" hidden="false" customHeight="true" outlineLevel="0" collapsed="false">
      <c r="A747" s="5" t="n">
        <v>2024060745</v>
      </c>
      <c r="B747" s="6" t="s">
        <v>1658</v>
      </c>
      <c r="C747" s="5" t="s">
        <v>1581</v>
      </c>
      <c r="D747" s="6" t="s">
        <v>2368</v>
      </c>
    </row>
    <row r="748" customFormat="false" ht="20" hidden="false" customHeight="true" outlineLevel="0" collapsed="false">
      <c r="A748" s="5" t="n">
        <v>2024060746</v>
      </c>
      <c r="B748" s="6" t="s">
        <v>1658</v>
      </c>
      <c r="C748" s="5" t="s">
        <v>820</v>
      </c>
      <c r="D748" s="7" t="s">
        <v>2369</v>
      </c>
    </row>
    <row r="749" customFormat="false" ht="20" hidden="false" customHeight="true" outlineLevel="0" collapsed="false">
      <c r="A749" s="5" t="n">
        <v>2024060747</v>
      </c>
      <c r="B749" s="6" t="s">
        <v>1658</v>
      </c>
      <c r="C749" s="5" t="s">
        <v>820</v>
      </c>
      <c r="D749" s="6" t="s">
        <v>2370</v>
      </c>
    </row>
    <row r="750" customFormat="false" ht="20" hidden="false" customHeight="true" outlineLevel="0" collapsed="false">
      <c r="A750" s="5" t="n">
        <v>2024060748</v>
      </c>
      <c r="B750" s="6" t="s">
        <v>1658</v>
      </c>
      <c r="C750" s="5" t="s">
        <v>824</v>
      </c>
      <c r="D750" s="6" t="s">
        <v>2371</v>
      </c>
    </row>
    <row r="751" customFormat="false" ht="20" hidden="false" customHeight="true" outlineLevel="0" collapsed="false">
      <c r="A751" s="5" t="n">
        <v>2024060749</v>
      </c>
      <c r="B751" s="6" t="s">
        <v>1658</v>
      </c>
      <c r="C751" s="5" t="s">
        <v>824</v>
      </c>
      <c r="D751" s="6" t="s">
        <v>1305</v>
      </c>
    </row>
    <row r="752" customFormat="false" ht="20" hidden="false" customHeight="true" outlineLevel="0" collapsed="false">
      <c r="A752" s="5" t="n">
        <v>2024060750</v>
      </c>
      <c r="B752" s="6" t="s">
        <v>1658</v>
      </c>
      <c r="C752" s="5" t="s">
        <v>824</v>
      </c>
      <c r="D752" s="6" t="s">
        <v>1420</v>
      </c>
    </row>
    <row r="753" customFormat="false" ht="20" hidden="false" customHeight="true" outlineLevel="0" collapsed="false">
      <c r="A753" s="5" t="n">
        <v>2024060751</v>
      </c>
      <c r="B753" s="6" t="s">
        <v>1658</v>
      </c>
      <c r="C753" s="5" t="s">
        <v>826</v>
      </c>
      <c r="D753" s="6" t="s">
        <v>2372</v>
      </c>
    </row>
    <row r="754" customFormat="false" ht="20" hidden="false" customHeight="true" outlineLevel="0" collapsed="false">
      <c r="A754" s="5" t="n">
        <v>2024060752</v>
      </c>
      <c r="B754" s="6" t="s">
        <v>1658</v>
      </c>
      <c r="C754" s="5" t="s">
        <v>827</v>
      </c>
      <c r="D754" s="6" t="s">
        <v>2373</v>
      </c>
    </row>
    <row r="755" customFormat="false" ht="20" hidden="false" customHeight="true" outlineLevel="0" collapsed="false">
      <c r="A755" s="5" t="n">
        <v>2024060753</v>
      </c>
      <c r="B755" s="6" t="s">
        <v>1658</v>
      </c>
      <c r="C755" s="5" t="s">
        <v>827</v>
      </c>
      <c r="D755" s="6" t="s">
        <v>2374</v>
      </c>
    </row>
    <row r="756" customFormat="false" ht="20" hidden="false" customHeight="true" outlineLevel="0" collapsed="false">
      <c r="A756" s="5" t="n">
        <v>2024060754</v>
      </c>
      <c r="B756" s="6" t="s">
        <v>1658</v>
      </c>
      <c r="C756" s="5" t="s">
        <v>847</v>
      </c>
      <c r="D756" s="6" t="s">
        <v>848</v>
      </c>
    </row>
    <row r="757" customFormat="false" ht="20" hidden="false" customHeight="true" outlineLevel="0" collapsed="false">
      <c r="A757" s="5" t="n">
        <v>2024060755</v>
      </c>
      <c r="B757" s="6" t="s">
        <v>1658</v>
      </c>
      <c r="C757" s="40" t="s">
        <v>2375</v>
      </c>
      <c r="D757" s="7" t="s">
        <v>2376</v>
      </c>
    </row>
    <row r="758" customFormat="false" ht="20" hidden="false" customHeight="true" outlineLevel="0" collapsed="false">
      <c r="A758" s="5" t="n">
        <v>2024060756</v>
      </c>
      <c r="B758" s="6" t="s">
        <v>1658</v>
      </c>
      <c r="C758" s="40" t="s">
        <v>2375</v>
      </c>
      <c r="D758" s="7" t="s">
        <v>2377</v>
      </c>
    </row>
    <row r="759" customFormat="false" ht="20" hidden="false" customHeight="true" outlineLevel="0" collapsed="false">
      <c r="A759" s="5" t="n">
        <v>2024060757</v>
      </c>
      <c r="B759" s="6" t="s">
        <v>1658</v>
      </c>
      <c r="C759" s="40" t="s">
        <v>2378</v>
      </c>
      <c r="D759" s="7" t="s">
        <v>2379</v>
      </c>
    </row>
    <row r="760" customFormat="false" ht="20" hidden="false" customHeight="true" outlineLevel="0" collapsed="false">
      <c r="A760" s="5" t="n">
        <v>2024060758</v>
      </c>
      <c r="B760" s="6" t="s">
        <v>1658</v>
      </c>
      <c r="C760" s="5" t="s">
        <v>1578</v>
      </c>
      <c r="D760" s="6" t="s">
        <v>1579</v>
      </c>
    </row>
    <row r="761" customFormat="false" ht="20" hidden="false" customHeight="true" outlineLevel="0" collapsed="false">
      <c r="A761" s="5" t="n">
        <v>2024060759</v>
      </c>
      <c r="B761" s="6" t="s">
        <v>1658</v>
      </c>
      <c r="C761" s="40" t="s">
        <v>2380</v>
      </c>
      <c r="D761" s="7" t="s">
        <v>2381</v>
      </c>
    </row>
    <row r="762" customFormat="false" ht="20" hidden="false" customHeight="true" outlineLevel="0" collapsed="false">
      <c r="A762" s="5" t="n">
        <v>2024060760</v>
      </c>
      <c r="B762" s="6" t="s">
        <v>1658</v>
      </c>
      <c r="C762" s="40" t="s">
        <v>2380</v>
      </c>
      <c r="D762" s="7" t="s">
        <v>2382</v>
      </c>
    </row>
    <row r="763" customFormat="false" ht="20" hidden="false" customHeight="true" outlineLevel="0" collapsed="false">
      <c r="A763" s="5" t="n">
        <v>2024060761</v>
      </c>
      <c r="B763" s="6" t="s">
        <v>1658</v>
      </c>
      <c r="C763" s="40" t="s">
        <v>2383</v>
      </c>
      <c r="D763" s="7" t="s">
        <v>1324</v>
      </c>
    </row>
    <row r="764" customFormat="false" ht="20" hidden="false" customHeight="true" outlineLevel="0" collapsed="false">
      <c r="A764" s="5" t="n">
        <v>2024060762</v>
      </c>
      <c r="B764" s="6" t="s">
        <v>1658</v>
      </c>
      <c r="C764" s="40" t="s">
        <v>2383</v>
      </c>
      <c r="D764" s="7" t="s">
        <v>2384</v>
      </c>
    </row>
    <row r="765" customFormat="false" ht="20" hidden="false" customHeight="true" outlineLevel="0" collapsed="false">
      <c r="A765" s="5" t="n">
        <v>2024060763</v>
      </c>
      <c r="B765" s="6" t="s">
        <v>1658</v>
      </c>
      <c r="C765" s="5" t="s">
        <v>131</v>
      </c>
      <c r="D765" s="6" t="s">
        <v>132</v>
      </c>
    </row>
    <row r="766" customFormat="false" ht="20" hidden="false" customHeight="true" outlineLevel="0" collapsed="false">
      <c r="A766" s="5" t="n">
        <v>2024060764</v>
      </c>
      <c r="B766" s="6" t="s">
        <v>1658</v>
      </c>
      <c r="C766" s="40" t="s">
        <v>863</v>
      </c>
      <c r="D766" s="7" t="s">
        <v>2385</v>
      </c>
    </row>
    <row r="767" customFormat="false" ht="20" hidden="false" customHeight="true" outlineLevel="0" collapsed="false">
      <c r="A767" s="5" t="n">
        <v>2024060765</v>
      </c>
      <c r="B767" s="6" t="s">
        <v>1658</v>
      </c>
      <c r="C767" s="40" t="s">
        <v>863</v>
      </c>
      <c r="D767" s="7" t="s">
        <v>2386</v>
      </c>
    </row>
    <row r="768" customFormat="false" ht="20" hidden="false" customHeight="true" outlineLevel="0" collapsed="false">
      <c r="A768" s="5" t="n">
        <v>2024060766</v>
      </c>
      <c r="B768" s="6" t="s">
        <v>1658</v>
      </c>
      <c r="C768" s="40" t="s">
        <v>863</v>
      </c>
      <c r="D768" s="7" t="s">
        <v>2387</v>
      </c>
    </row>
    <row r="769" customFormat="false" ht="20" hidden="false" customHeight="true" outlineLevel="0" collapsed="false">
      <c r="A769" s="5" t="n">
        <v>2024060767</v>
      </c>
      <c r="B769" s="6" t="s">
        <v>1658</v>
      </c>
      <c r="C769" s="40" t="s">
        <v>858</v>
      </c>
      <c r="D769" s="7" t="s">
        <v>2388</v>
      </c>
    </row>
    <row r="770" customFormat="false" ht="20" hidden="false" customHeight="true" outlineLevel="0" collapsed="false">
      <c r="A770" s="5" t="n">
        <v>2024060768</v>
      </c>
      <c r="B770" s="6" t="s">
        <v>1658</v>
      </c>
      <c r="C770" s="40" t="s">
        <v>858</v>
      </c>
      <c r="D770" s="7" t="s">
        <v>2389</v>
      </c>
    </row>
    <row r="771" customFormat="false" ht="20" hidden="false" customHeight="true" outlineLevel="0" collapsed="false">
      <c r="A771" s="5" t="n">
        <v>2024060769</v>
      </c>
      <c r="B771" s="6" t="s">
        <v>1658</v>
      </c>
      <c r="C771" s="40" t="s">
        <v>861</v>
      </c>
      <c r="D771" s="7" t="s">
        <v>219</v>
      </c>
    </row>
    <row r="772" customFormat="false" ht="20" hidden="false" customHeight="true" outlineLevel="0" collapsed="false">
      <c r="A772" s="5" t="n">
        <v>2024060770</v>
      </c>
      <c r="B772" s="6" t="s">
        <v>1658</v>
      </c>
      <c r="C772" s="40" t="s">
        <v>861</v>
      </c>
      <c r="D772" s="7" t="s">
        <v>397</v>
      </c>
    </row>
    <row r="773" customFormat="false" ht="20" hidden="false" customHeight="true" outlineLevel="0" collapsed="false">
      <c r="A773" s="5" t="n">
        <v>2024060771</v>
      </c>
      <c r="B773" s="6" t="s">
        <v>1658</v>
      </c>
      <c r="C773" s="40" t="s">
        <v>220</v>
      </c>
      <c r="D773" s="7" t="s">
        <v>221</v>
      </c>
    </row>
    <row r="774" customFormat="false" ht="20" hidden="false" customHeight="true" outlineLevel="0" collapsed="false">
      <c r="A774" s="5" t="n">
        <v>2024060772</v>
      </c>
      <c r="B774" s="6" t="s">
        <v>1658</v>
      </c>
      <c r="C774" s="40" t="s">
        <v>220</v>
      </c>
      <c r="D774" s="7" t="s">
        <v>2244</v>
      </c>
    </row>
    <row r="775" customFormat="false" ht="20" hidden="false" customHeight="true" outlineLevel="0" collapsed="false">
      <c r="A775" s="5" t="n">
        <v>2024060773</v>
      </c>
      <c r="B775" s="6" t="s">
        <v>1658</v>
      </c>
      <c r="C775" s="40" t="s">
        <v>220</v>
      </c>
      <c r="D775" s="7" t="s">
        <v>2390</v>
      </c>
    </row>
    <row r="776" customFormat="false" ht="20" hidden="false" customHeight="true" outlineLevel="0" collapsed="false">
      <c r="A776" s="5" t="n">
        <v>2024060774</v>
      </c>
      <c r="B776" s="6" t="s">
        <v>1658</v>
      </c>
      <c r="C776" s="40" t="s">
        <v>866</v>
      </c>
      <c r="D776" s="7" t="s">
        <v>2391</v>
      </c>
    </row>
    <row r="777" customFormat="false" ht="20" hidden="false" customHeight="true" outlineLevel="0" collapsed="false">
      <c r="A777" s="5" t="n">
        <v>2024060775</v>
      </c>
      <c r="B777" s="6" t="s">
        <v>1658</v>
      </c>
      <c r="C777" s="40" t="s">
        <v>866</v>
      </c>
      <c r="D777" s="7" t="s">
        <v>2392</v>
      </c>
    </row>
    <row r="778" customFormat="false" ht="20" hidden="false" customHeight="true" outlineLevel="0" collapsed="false">
      <c r="A778" s="5" t="n">
        <v>2024060776</v>
      </c>
      <c r="B778" s="6" t="s">
        <v>1658</v>
      </c>
      <c r="C778" s="40" t="s">
        <v>866</v>
      </c>
      <c r="D778" s="7" t="s">
        <v>2393</v>
      </c>
    </row>
    <row r="779" customFormat="false" ht="20" hidden="false" customHeight="true" outlineLevel="0" collapsed="false">
      <c r="A779" s="5" t="n">
        <v>2024060777</v>
      </c>
      <c r="B779" s="6" t="s">
        <v>1658</v>
      </c>
      <c r="C779" s="5" t="s">
        <v>2394</v>
      </c>
      <c r="D779" s="6" t="s">
        <v>2395</v>
      </c>
    </row>
    <row r="780" customFormat="false" ht="20" hidden="false" customHeight="true" outlineLevel="0" collapsed="false">
      <c r="A780" s="5" t="n">
        <v>2024060778</v>
      </c>
      <c r="B780" s="6" t="s">
        <v>1658</v>
      </c>
      <c r="C780" s="5" t="s">
        <v>2396</v>
      </c>
      <c r="D780" s="6" t="s">
        <v>2397</v>
      </c>
    </row>
    <row r="781" customFormat="false" ht="20" hidden="false" customHeight="true" outlineLevel="0" collapsed="false">
      <c r="A781" s="5" t="n">
        <v>2024060779</v>
      </c>
      <c r="B781" s="6" t="s">
        <v>1658</v>
      </c>
      <c r="C781" s="40" t="s">
        <v>871</v>
      </c>
      <c r="D781" s="6" t="s">
        <v>2398</v>
      </c>
    </row>
    <row r="782" customFormat="false" ht="20" hidden="false" customHeight="true" outlineLevel="0" collapsed="false">
      <c r="A782" s="5" t="n">
        <v>2024060780</v>
      </c>
      <c r="B782" s="6" t="s">
        <v>1658</v>
      </c>
      <c r="C782" s="40" t="s">
        <v>2399</v>
      </c>
      <c r="D782" s="6" t="s">
        <v>2400</v>
      </c>
    </row>
    <row r="783" customFormat="false" ht="20" hidden="false" customHeight="true" outlineLevel="0" collapsed="false">
      <c r="A783" s="5" t="n">
        <v>2024060781</v>
      </c>
      <c r="B783" s="6" t="s">
        <v>1658</v>
      </c>
      <c r="C783" s="40" t="s">
        <v>2399</v>
      </c>
      <c r="D783" s="52" t="s">
        <v>2401</v>
      </c>
    </row>
    <row r="784" customFormat="false" ht="20" hidden="false" customHeight="true" outlineLevel="0" collapsed="false">
      <c r="A784" s="5" t="n">
        <v>2024060782</v>
      </c>
      <c r="B784" s="6" t="s">
        <v>1658</v>
      </c>
      <c r="C784" s="40" t="s">
        <v>2402</v>
      </c>
      <c r="D784" s="6" t="s">
        <v>2403</v>
      </c>
    </row>
    <row r="785" customFormat="false" ht="20" hidden="false" customHeight="true" outlineLevel="0" collapsed="false">
      <c r="A785" s="5" t="n">
        <v>2024060783</v>
      </c>
      <c r="B785" s="6" t="s">
        <v>1658</v>
      </c>
      <c r="C785" s="40" t="s">
        <v>2402</v>
      </c>
      <c r="D785" s="6" t="s">
        <v>2404</v>
      </c>
    </row>
    <row r="786" customFormat="false" ht="20" hidden="false" customHeight="true" outlineLevel="0" collapsed="false">
      <c r="A786" s="5" t="n">
        <v>2024060784</v>
      </c>
      <c r="B786" s="6" t="s">
        <v>1658</v>
      </c>
      <c r="C786" s="40" t="s">
        <v>2405</v>
      </c>
      <c r="D786" s="6" t="s">
        <v>2406</v>
      </c>
    </row>
    <row r="787" customFormat="false" ht="20" hidden="false" customHeight="true" outlineLevel="0" collapsed="false">
      <c r="A787" s="5" t="n">
        <v>2024060785</v>
      </c>
      <c r="B787" s="6" t="s">
        <v>1658</v>
      </c>
      <c r="C787" s="5" t="s">
        <v>875</v>
      </c>
      <c r="D787" s="6" t="s">
        <v>2407</v>
      </c>
    </row>
    <row r="788" customFormat="false" ht="20" hidden="false" customHeight="true" outlineLevel="0" collapsed="false">
      <c r="A788" s="5" t="n">
        <v>2024060786</v>
      </c>
      <c r="B788" s="6" t="s">
        <v>1658</v>
      </c>
      <c r="C788" s="5" t="s">
        <v>877</v>
      </c>
      <c r="D788" s="6" t="s">
        <v>2408</v>
      </c>
    </row>
    <row r="789" customFormat="false" ht="20" hidden="false" customHeight="true" outlineLevel="0" collapsed="false">
      <c r="A789" s="5" t="n">
        <v>2024060787</v>
      </c>
      <c r="B789" s="6" t="s">
        <v>1658</v>
      </c>
      <c r="C789" s="5" t="s">
        <v>877</v>
      </c>
      <c r="D789" s="6" t="s">
        <v>2409</v>
      </c>
    </row>
    <row r="790" customFormat="false" ht="20" hidden="false" customHeight="true" outlineLevel="0" collapsed="false">
      <c r="A790" s="5" t="n">
        <v>2024060788</v>
      </c>
      <c r="B790" s="6" t="s">
        <v>1658</v>
      </c>
      <c r="C790" s="5" t="s">
        <v>877</v>
      </c>
      <c r="D790" s="6" t="s">
        <v>2410</v>
      </c>
    </row>
    <row r="791" customFormat="false" ht="20" hidden="false" customHeight="true" outlineLevel="0" collapsed="false">
      <c r="A791" s="5" t="n">
        <v>2024060789</v>
      </c>
      <c r="B791" s="6" t="s">
        <v>1658</v>
      </c>
      <c r="C791" s="5" t="s">
        <v>2411</v>
      </c>
      <c r="D791" s="6" t="s">
        <v>2412</v>
      </c>
    </row>
    <row r="792" customFormat="false" ht="20" hidden="false" customHeight="true" outlineLevel="0" collapsed="false">
      <c r="A792" s="5" t="n">
        <v>2024060790</v>
      </c>
      <c r="B792" s="6" t="s">
        <v>1658</v>
      </c>
      <c r="C792" s="5" t="s">
        <v>879</v>
      </c>
      <c r="D792" s="6" t="s">
        <v>1477</v>
      </c>
    </row>
    <row r="793" customFormat="false" ht="20" hidden="false" customHeight="true" outlineLevel="0" collapsed="false">
      <c r="A793" s="5" t="n">
        <v>2024060791</v>
      </c>
      <c r="B793" s="6" t="s">
        <v>1658</v>
      </c>
      <c r="C793" s="5" t="s">
        <v>879</v>
      </c>
      <c r="D793" s="6" t="s">
        <v>2413</v>
      </c>
    </row>
    <row r="794" customFormat="false" ht="20" hidden="false" customHeight="true" outlineLevel="0" collapsed="false">
      <c r="A794" s="5" t="n">
        <v>2024060792</v>
      </c>
      <c r="B794" s="6" t="s">
        <v>1658</v>
      </c>
      <c r="C794" s="5" t="s">
        <v>881</v>
      </c>
      <c r="D794" s="6" t="s">
        <v>2414</v>
      </c>
    </row>
    <row r="795" customFormat="false" ht="20" hidden="false" customHeight="true" outlineLevel="0" collapsed="false">
      <c r="A795" s="5" t="n">
        <v>2024060793</v>
      </c>
      <c r="B795" s="6" t="s">
        <v>1658</v>
      </c>
      <c r="C795" s="5" t="s">
        <v>881</v>
      </c>
      <c r="D795" s="6" t="s">
        <v>2415</v>
      </c>
    </row>
    <row r="796" customFormat="false" ht="20" hidden="false" customHeight="true" outlineLevel="0" collapsed="false">
      <c r="A796" s="5" t="n">
        <v>2024060794</v>
      </c>
      <c r="B796" s="6" t="s">
        <v>1658</v>
      </c>
      <c r="C796" s="5" t="s">
        <v>881</v>
      </c>
      <c r="D796" s="6" t="s">
        <v>2416</v>
      </c>
    </row>
    <row r="797" customFormat="false" ht="20" hidden="false" customHeight="true" outlineLevel="0" collapsed="false">
      <c r="A797" s="5" t="n">
        <v>2024060795</v>
      </c>
      <c r="B797" s="6" t="s">
        <v>1658</v>
      </c>
      <c r="C797" s="5" t="s">
        <v>883</v>
      </c>
      <c r="D797" s="6" t="s">
        <v>2417</v>
      </c>
    </row>
    <row r="798" customFormat="false" ht="20" hidden="false" customHeight="true" outlineLevel="0" collapsed="false">
      <c r="A798" s="5" t="n">
        <v>2024060796</v>
      </c>
      <c r="B798" s="6" t="s">
        <v>1658</v>
      </c>
      <c r="C798" s="5" t="s">
        <v>883</v>
      </c>
      <c r="D798" s="6" t="s">
        <v>2418</v>
      </c>
    </row>
    <row r="799" customFormat="false" ht="20" hidden="false" customHeight="true" outlineLevel="0" collapsed="false">
      <c r="A799" s="5" t="n">
        <v>2024060797</v>
      </c>
      <c r="B799" s="6" t="s">
        <v>1658</v>
      </c>
      <c r="C799" s="5" t="s">
        <v>883</v>
      </c>
      <c r="D799" s="6" t="s">
        <v>2419</v>
      </c>
    </row>
    <row r="800" customFormat="false" ht="20" hidden="false" customHeight="true" outlineLevel="0" collapsed="false">
      <c r="A800" s="5" t="n">
        <v>2024060798</v>
      </c>
      <c r="B800" s="6" t="s">
        <v>1658</v>
      </c>
      <c r="C800" s="5" t="s">
        <v>885</v>
      </c>
      <c r="D800" s="6" t="s">
        <v>2420</v>
      </c>
    </row>
    <row r="801" customFormat="false" ht="20" hidden="false" customHeight="true" outlineLevel="0" collapsed="false">
      <c r="A801" s="5" t="n">
        <v>2024060799</v>
      </c>
      <c r="B801" s="6" t="s">
        <v>1658</v>
      </c>
      <c r="C801" s="5" t="s">
        <v>2421</v>
      </c>
      <c r="D801" s="6" t="s">
        <v>2422</v>
      </c>
    </row>
    <row r="802" customFormat="false" ht="20" hidden="false" customHeight="true" outlineLevel="0" collapsed="false">
      <c r="A802" s="5" t="n">
        <v>2024060800</v>
      </c>
      <c r="B802" s="6" t="s">
        <v>1658</v>
      </c>
      <c r="C802" s="5" t="s">
        <v>2421</v>
      </c>
      <c r="D802" s="6" t="s">
        <v>2423</v>
      </c>
    </row>
    <row r="803" customFormat="false" ht="20" hidden="false" customHeight="true" outlineLevel="0" collapsed="false">
      <c r="A803" s="5" t="n">
        <v>2024060801</v>
      </c>
      <c r="B803" s="6" t="s">
        <v>1658</v>
      </c>
      <c r="C803" s="5" t="s">
        <v>2421</v>
      </c>
      <c r="D803" s="6" t="s">
        <v>2424</v>
      </c>
    </row>
    <row r="804" customFormat="false" ht="20" hidden="false" customHeight="true" outlineLevel="0" collapsed="false">
      <c r="A804" s="5" t="n">
        <v>2024060802</v>
      </c>
      <c r="B804" s="6" t="s">
        <v>1658</v>
      </c>
      <c r="C804" s="5" t="s">
        <v>2421</v>
      </c>
      <c r="D804" s="6" t="s">
        <v>2425</v>
      </c>
    </row>
    <row r="805" customFormat="false" ht="20" hidden="false" customHeight="true" outlineLevel="0" collapsed="false">
      <c r="A805" s="5" t="n">
        <v>2024060803</v>
      </c>
      <c r="B805" s="6" t="s">
        <v>1658</v>
      </c>
      <c r="C805" s="5" t="s">
        <v>887</v>
      </c>
      <c r="D805" s="6" t="s">
        <v>2426</v>
      </c>
    </row>
    <row r="806" customFormat="false" ht="20" hidden="false" customHeight="true" outlineLevel="0" collapsed="false">
      <c r="A806" s="5" t="n">
        <v>2024060804</v>
      </c>
      <c r="B806" s="6" t="s">
        <v>1658</v>
      </c>
      <c r="C806" s="5" t="s">
        <v>887</v>
      </c>
      <c r="D806" s="6" t="s">
        <v>2427</v>
      </c>
    </row>
    <row r="807" customFormat="false" ht="20" hidden="false" customHeight="true" outlineLevel="0" collapsed="false">
      <c r="A807" s="5" t="n">
        <v>2024060805</v>
      </c>
      <c r="B807" s="6" t="s">
        <v>1658</v>
      </c>
      <c r="C807" s="5" t="s">
        <v>887</v>
      </c>
      <c r="D807" s="6" t="s">
        <v>2428</v>
      </c>
    </row>
    <row r="808" customFormat="false" ht="20" hidden="false" customHeight="true" outlineLevel="0" collapsed="false">
      <c r="A808" s="5" t="n">
        <v>2024060806</v>
      </c>
      <c r="B808" s="6" t="s">
        <v>1658</v>
      </c>
      <c r="C808" s="5" t="s">
        <v>890</v>
      </c>
      <c r="D808" s="6" t="s">
        <v>2429</v>
      </c>
    </row>
    <row r="809" customFormat="false" ht="20" hidden="false" customHeight="true" outlineLevel="0" collapsed="false">
      <c r="A809" s="5" t="n">
        <v>2024060807</v>
      </c>
      <c r="B809" s="6" t="s">
        <v>1658</v>
      </c>
      <c r="C809" s="5" t="s">
        <v>890</v>
      </c>
      <c r="D809" s="6" t="s">
        <v>1672</v>
      </c>
    </row>
    <row r="810" customFormat="false" ht="20" hidden="false" customHeight="true" outlineLevel="0" collapsed="false">
      <c r="A810" s="5" t="n">
        <v>2024060808</v>
      </c>
      <c r="B810" s="6" t="s">
        <v>1658</v>
      </c>
      <c r="C810" s="5" t="s">
        <v>890</v>
      </c>
      <c r="D810" s="6" t="s">
        <v>1717</v>
      </c>
    </row>
    <row r="811" customFormat="false" ht="20" hidden="false" customHeight="true" outlineLevel="0" collapsed="false">
      <c r="A811" s="5" t="n">
        <v>2024060809</v>
      </c>
      <c r="B811" s="6" t="s">
        <v>1658</v>
      </c>
      <c r="C811" s="5" t="s">
        <v>224</v>
      </c>
      <c r="D811" s="6" t="s">
        <v>2430</v>
      </c>
    </row>
    <row r="812" customFormat="false" ht="20" hidden="false" customHeight="true" outlineLevel="0" collapsed="false">
      <c r="A812" s="5" t="n">
        <v>2024060810</v>
      </c>
      <c r="B812" s="6" t="s">
        <v>1658</v>
      </c>
      <c r="C812" s="5" t="s">
        <v>224</v>
      </c>
      <c r="D812" s="6" t="s">
        <v>2431</v>
      </c>
    </row>
    <row r="813" customFormat="false" ht="20" hidden="false" customHeight="true" outlineLevel="0" collapsed="false">
      <c r="A813" s="5" t="n">
        <v>2024060811</v>
      </c>
      <c r="B813" s="6" t="s">
        <v>1658</v>
      </c>
      <c r="C813" s="5" t="s">
        <v>224</v>
      </c>
      <c r="D813" s="6" t="s">
        <v>2432</v>
      </c>
    </row>
    <row r="814" customFormat="false" ht="20" hidden="false" customHeight="true" outlineLevel="0" collapsed="false">
      <c r="A814" s="5" t="n">
        <v>2024060812</v>
      </c>
      <c r="B814" s="6" t="s">
        <v>1658</v>
      </c>
      <c r="C814" s="40" t="s">
        <v>2433</v>
      </c>
      <c r="D814" s="7" t="s">
        <v>2434</v>
      </c>
    </row>
    <row r="815" customFormat="false" ht="20" hidden="false" customHeight="true" outlineLevel="0" collapsed="false">
      <c r="A815" s="5" t="n">
        <v>2024060813</v>
      </c>
      <c r="B815" s="6" t="s">
        <v>1658</v>
      </c>
      <c r="C815" s="40" t="s">
        <v>2433</v>
      </c>
      <c r="D815" s="7" t="s">
        <v>2435</v>
      </c>
    </row>
    <row r="816" customFormat="false" ht="20" hidden="false" customHeight="true" outlineLevel="0" collapsed="false">
      <c r="A816" s="5" t="n">
        <v>2024060814</v>
      </c>
      <c r="B816" s="6" t="s">
        <v>1658</v>
      </c>
      <c r="C816" s="40" t="s">
        <v>2436</v>
      </c>
      <c r="D816" s="7" t="s">
        <v>2437</v>
      </c>
    </row>
    <row r="817" customFormat="false" ht="20" hidden="false" customHeight="true" outlineLevel="0" collapsed="false">
      <c r="A817" s="5" t="n">
        <v>2024060815</v>
      </c>
      <c r="B817" s="6" t="s">
        <v>1658</v>
      </c>
      <c r="C817" s="40" t="s">
        <v>2438</v>
      </c>
      <c r="D817" s="7" t="s">
        <v>2439</v>
      </c>
    </row>
    <row r="818" customFormat="false" ht="20" hidden="false" customHeight="true" outlineLevel="0" collapsed="false">
      <c r="A818" s="5" t="n">
        <v>2024060816</v>
      </c>
      <c r="B818" s="6" t="s">
        <v>1658</v>
      </c>
      <c r="C818" s="40" t="s">
        <v>2440</v>
      </c>
      <c r="D818" s="7" t="s">
        <v>2441</v>
      </c>
    </row>
    <row r="819" customFormat="false" ht="20" hidden="false" customHeight="true" outlineLevel="0" collapsed="false">
      <c r="A819" s="5" t="n">
        <v>2024060817</v>
      </c>
      <c r="B819" s="6" t="s">
        <v>1658</v>
      </c>
      <c r="C819" s="40" t="s">
        <v>2440</v>
      </c>
      <c r="D819" s="7" t="s">
        <v>2442</v>
      </c>
    </row>
    <row r="820" customFormat="false" ht="20" hidden="false" customHeight="true" outlineLevel="0" collapsed="false">
      <c r="A820" s="5" t="n">
        <v>2024060818</v>
      </c>
      <c r="B820" s="6" t="s">
        <v>1658</v>
      </c>
      <c r="C820" s="40" t="s">
        <v>2443</v>
      </c>
      <c r="D820" s="7" t="s">
        <v>2444</v>
      </c>
    </row>
    <row r="821" customFormat="false" ht="20" hidden="false" customHeight="true" outlineLevel="0" collapsed="false">
      <c r="A821" s="5" t="n">
        <v>2024060819</v>
      </c>
      <c r="B821" s="6" t="s">
        <v>1658</v>
      </c>
      <c r="C821" s="40" t="s">
        <v>2443</v>
      </c>
      <c r="D821" s="7" t="s">
        <v>2445</v>
      </c>
    </row>
    <row r="822" customFormat="false" ht="20" hidden="false" customHeight="true" outlineLevel="0" collapsed="false">
      <c r="A822" s="5" t="n">
        <v>2024060820</v>
      </c>
      <c r="B822" s="6" t="s">
        <v>1658</v>
      </c>
      <c r="C822" s="40" t="s">
        <v>2446</v>
      </c>
      <c r="D822" s="7" t="s">
        <v>2447</v>
      </c>
    </row>
    <row r="823" customFormat="false" ht="20" hidden="false" customHeight="true" outlineLevel="0" collapsed="false">
      <c r="A823" s="5" t="n">
        <v>2024060821</v>
      </c>
      <c r="B823" s="6" t="s">
        <v>1658</v>
      </c>
      <c r="C823" s="40" t="s">
        <v>2446</v>
      </c>
      <c r="D823" s="7" t="s">
        <v>2448</v>
      </c>
    </row>
    <row r="824" customFormat="false" ht="20" hidden="false" customHeight="true" outlineLevel="0" collapsed="false">
      <c r="A824" s="5" t="n">
        <v>2024060822</v>
      </c>
      <c r="B824" s="6" t="s">
        <v>1658</v>
      </c>
      <c r="C824" s="40" t="s">
        <v>2449</v>
      </c>
      <c r="D824" s="7" t="s">
        <v>2450</v>
      </c>
    </row>
    <row r="825" customFormat="false" ht="20" hidden="false" customHeight="true" outlineLevel="0" collapsed="false">
      <c r="A825" s="5" t="n">
        <v>2024060823</v>
      </c>
      <c r="B825" s="6" t="s">
        <v>1658</v>
      </c>
      <c r="C825" s="40" t="s">
        <v>2451</v>
      </c>
      <c r="D825" s="7" t="s">
        <v>2452</v>
      </c>
    </row>
    <row r="826" customFormat="false" ht="20" hidden="false" customHeight="true" outlineLevel="0" collapsed="false">
      <c r="A826" s="5" t="n">
        <v>2024060824</v>
      </c>
      <c r="B826" s="6" t="s">
        <v>1658</v>
      </c>
      <c r="C826" s="40" t="s">
        <v>2451</v>
      </c>
      <c r="D826" s="7" t="s">
        <v>2453</v>
      </c>
    </row>
    <row r="827" customFormat="false" ht="20" hidden="false" customHeight="true" outlineLevel="0" collapsed="false">
      <c r="A827" s="5" t="n">
        <v>2024060825</v>
      </c>
      <c r="B827" s="6" t="s">
        <v>1658</v>
      </c>
      <c r="C827" s="40" t="s">
        <v>2454</v>
      </c>
      <c r="D827" s="7" t="s">
        <v>2455</v>
      </c>
    </row>
    <row r="828" customFormat="false" ht="20" hidden="false" customHeight="true" outlineLevel="0" collapsed="false">
      <c r="A828" s="5" t="n">
        <v>2024060826</v>
      </c>
      <c r="B828" s="6" t="s">
        <v>1658</v>
      </c>
      <c r="C828" s="40" t="s">
        <v>222</v>
      </c>
      <c r="D828" s="7" t="s">
        <v>2456</v>
      </c>
    </row>
    <row r="829" customFormat="false" ht="20" hidden="false" customHeight="true" outlineLevel="0" collapsed="false">
      <c r="A829" s="5" t="n">
        <v>2024060827</v>
      </c>
      <c r="B829" s="6" t="s">
        <v>1658</v>
      </c>
      <c r="C829" s="40" t="s">
        <v>222</v>
      </c>
      <c r="D829" s="7" t="s">
        <v>2457</v>
      </c>
    </row>
    <row r="830" customFormat="false" ht="20" hidden="false" customHeight="true" outlineLevel="0" collapsed="false">
      <c r="A830" s="5" t="n">
        <v>2024060828</v>
      </c>
      <c r="B830" s="6" t="s">
        <v>1658</v>
      </c>
      <c r="C830" s="40" t="s">
        <v>2458</v>
      </c>
      <c r="D830" s="7" t="s">
        <v>2459</v>
      </c>
    </row>
    <row r="831" customFormat="false" ht="20" hidden="false" customHeight="true" outlineLevel="0" collapsed="false">
      <c r="A831" s="5" t="n">
        <v>2024060829</v>
      </c>
      <c r="B831" s="6" t="s">
        <v>1658</v>
      </c>
      <c r="C831" s="40" t="s">
        <v>2458</v>
      </c>
      <c r="D831" s="7" t="s">
        <v>2460</v>
      </c>
    </row>
    <row r="832" customFormat="false" ht="20" hidden="false" customHeight="true" outlineLevel="0" collapsed="false">
      <c r="A832" s="5" t="n">
        <v>2024060830</v>
      </c>
      <c r="B832" s="6" t="s">
        <v>1658</v>
      </c>
      <c r="C832" s="40" t="s">
        <v>2461</v>
      </c>
      <c r="D832" s="7" t="s">
        <v>2462</v>
      </c>
    </row>
    <row r="833" customFormat="false" ht="20" hidden="false" customHeight="true" outlineLevel="0" collapsed="false">
      <c r="A833" s="5" t="n">
        <v>2024060831</v>
      </c>
      <c r="B833" s="6" t="s">
        <v>1658</v>
      </c>
      <c r="C833" s="40" t="s">
        <v>2463</v>
      </c>
      <c r="D833" s="7" t="s">
        <v>2464</v>
      </c>
    </row>
    <row r="834" customFormat="false" ht="20" hidden="false" customHeight="true" outlineLevel="0" collapsed="false">
      <c r="A834" s="5" t="n">
        <v>2024060832</v>
      </c>
      <c r="B834" s="6" t="s">
        <v>1658</v>
      </c>
      <c r="C834" s="40" t="s">
        <v>2463</v>
      </c>
      <c r="D834" s="7" t="s">
        <v>2465</v>
      </c>
    </row>
    <row r="835" customFormat="false" ht="20" hidden="false" customHeight="true" outlineLevel="0" collapsed="false">
      <c r="A835" s="5" t="n">
        <v>2024060833</v>
      </c>
      <c r="B835" s="6" t="s">
        <v>1658</v>
      </c>
      <c r="C835" s="40" t="s">
        <v>2466</v>
      </c>
      <c r="D835" s="7" t="s">
        <v>2467</v>
      </c>
    </row>
    <row r="836" customFormat="false" ht="20" hidden="false" customHeight="true" outlineLevel="0" collapsed="false">
      <c r="A836" s="5" t="n">
        <v>2024060834</v>
      </c>
      <c r="B836" s="6" t="s">
        <v>1658</v>
      </c>
      <c r="C836" s="40" t="s">
        <v>2466</v>
      </c>
      <c r="D836" s="7" t="s">
        <v>2468</v>
      </c>
    </row>
    <row r="837" customFormat="false" ht="20" hidden="false" customHeight="true" outlineLevel="0" collapsed="false">
      <c r="A837" s="5" t="n">
        <v>2024060835</v>
      </c>
      <c r="B837" s="6" t="s">
        <v>1658</v>
      </c>
      <c r="C837" s="40" t="s">
        <v>2469</v>
      </c>
      <c r="D837" s="7" t="s">
        <v>2470</v>
      </c>
    </row>
    <row r="838" customFormat="false" ht="20" hidden="false" customHeight="true" outlineLevel="0" collapsed="false">
      <c r="A838" s="5" t="n">
        <v>2024060836</v>
      </c>
      <c r="B838" s="6" t="s">
        <v>1658</v>
      </c>
      <c r="C838" s="40" t="s">
        <v>2469</v>
      </c>
      <c r="D838" s="7" t="s">
        <v>2471</v>
      </c>
    </row>
    <row r="839" customFormat="false" ht="20" hidden="false" customHeight="true" outlineLevel="0" collapsed="false">
      <c r="A839" s="5" t="n">
        <v>2024060837</v>
      </c>
      <c r="B839" s="6" t="s">
        <v>1658</v>
      </c>
      <c r="C839" s="40" t="s">
        <v>2469</v>
      </c>
      <c r="D839" s="7" t="s">
        <v>2472</v>
      </c>
    </row>
    <row r="840" customFormat="false" ht="20" hidden="false" customHeight="true" outlineLevel="0" collapsed="false">
      <c r="A840" s="5" t="n">
        <v>2024060838</v>
      </c>
      <c r="B840" s="6" t="s">
        <v>1658</v>
      </c>
      <c r="C840" s="40" t="s">
        <v>226</v>
      </c>
      <c r="D840" s="7" t="s">
        <v>2473</v>
      </c>
    </row>
    <row r="841" customFormat="false" ht="20" hidden="false" customHeight="true" outlineLevel="0" collapsed="false">
      <c r="A841" s="5" t="n">
        <v>2024060839</v>
      </c>
      <c r="B841" s="6" t="s">
        <v>1658</v>
      </c>
      <c r="C841" s="40" t="s">
        <v>226</v>
      </c>
      <c r="D841" s="7" t="s">
        <v>2474</v>
      </c>
    </row>
    <row r="842" customFormat="false" ht="20" hidden="false" customHeight="true" outlineLevel="0" collapsed="false">
      <c r="A842" s="5" t="n">
        <v>2024060840</v>
      </c>
      <c r="B842" s="6" t="s">
        <v>1658</v>
      </c>
      <c r="C842" s="40" t="s">
        <v>226</v>
      </c>
      <c r="D842" s="7" t="s">
        <v>2475</v>
      </c>
    </row>
    <row r="843" customFormat="false" ht="20" hidden="false" customHeight="true" outlineLevel="0" collapsed="false">
      <c r="A843" s="5" t="n">
        <v>2024060841</v>
      </c>
      <c r="B843" s="6" t="s">
        <v>1658</v>
      </c>
      <c r="C843" s="40" t="s">
        <v>2476</v>
      </c>
      <c r="D843" s="7" t="s">
        <v>814</v>
      </c>
    </row>
    <row r="844" customFormat="false" ht="20" hidden="false" customHeight="true" outlineLevel="0" collapsed="false">
      <c r="A844" s="5" t="n">
        <v>2024060842</v>
      </c>
      <c r="B844" s="6" t="s">
        <v>1658</v>
      </c>
      <c r="C844" s="40" t="s">
        <v>2477</v>
      </c>
      <c r="D844" s="7" t="s">
        <v>816</v>
      </c>
    </row>
    <row r="845" customFormat="false" ht="20" hidden="false" customHeight="true" outlineLevel="0" collapsed="false">
      <c r="A845" s="5" t="n">
        <v>2024060843</v>
      </c>
      <c r="B845" s="6" t="s">
        <v>1658</v>
      </c>
      <c r="C845" s="40" t="s">
        <v>2458</v>
      </c>
      <c r="D845" s="7" t="s">
        <v>899</v>
      </c>
    </row>
    <row r="846" customFormat="false" ht="20" hidden="false" customHeight="true" outlineLevel="0" collapsed="false">
      <c r="A846" s="5" t="n">
        <v>2024060844</v>
      </c>
      <c r="B846" s="6" t="s">
        <v>1658</v>
      </c>
      <c r="C846" s="40" t="s">
        <v>222</v>
      </c>
      <c r="D846" s="7" t="s">
        <v>223</v>
      </c>
    </row>
    <row r="847" customFormat="false" ht="20" hidden="false" customHeight="true" outlineLevel="0" collapsed="false">
      <c r="A847" s="5" t="n">
        <v>2024060845</v>
      </c>
      <c r="B847" s="6" t="s">
        <v>1658</v>
      </c>
      <c r="C847" s="19" t="s">
        <v>127</v>
      </c>
      <c r="D847" s="20" t="s">
        <v>2478</v>
      </c>
    </row>
    <row r="848" customFormat="false" ht="20" hidden="false" customHeight="true" outlineLevel="0" collapsed="false">
      <c r="A848" s="5" t="n">
        <v>2024060846</v>
      </c>
      <c r="B848" s="6" t="s">
        <v>1658</v>
      </c>
      <c r="C848" s="19" t="s">
        <v>127</v>
      </c>
      <c r="D848" s="20" t="s">
        <v>128</v>
      </c>
    </row>
    <row r="849" customFormat="false" ht="20" hidden="false" customHeight="true" outlineLevel="0" collapsed="false">
      <c r="A849" s="5" t="n">
        <v>2024060847</v>
      </c>
      <c r="B849" s="6" t="s">
        <v>1658</v>
      </c>
      <c r="C849" s="19" t="s">
        <v>127</v>
      </c>
      <c r="D849" s="20" t="s">
        <v>2479</v>
      </c>
    </row>
    <row r="850" customFormat="false" ht="20" hidden="false" customHeight="true" outlineLevel="0" collapsed="false">
      <c r="A850" s="5" t="n">
        <v>2024060848</v>
      </c>
      <c r="B850" s="6" t="s">
        <v>1658</v>
      </c>
      <c r="C850" s="19" t="s">
        <v>127</v>
      </c>
      <c r="D850" s="20" t="s">
        <v>2480</v>
      </c>
    </row>
    <row r="851" customFormat="false" ht="20" hidden="false" customHeight="true" outlineLevel="0" collapsed="false">
      <c r="A851" s="5" t="n">
        <v>2024060849</v>
      </c>
      <c r="B851" s="6" t="s">
        <v>1658</v>
      </c>
      <c r="C851" s="19" t="s">
        <v>232</v>
      </c>
      <c r="D851" s="20" t="s">
        <v>2481</v>
      </c>
    </row>
    <row r="852" customFormat="false" ht="20" hidden="false" customHeight="true" outlineLevel="0" collapsed="false">
      <c r="A852" s="5" t="n">
        <v>2024060850</v>
      </c>
      <c r="B852" s="6" t="s">
        <v>1658</v>
      </c>
      <c r="C852" s="19" t="s">
        <v>232</v>
      </c>
      <c r="D852" s="20" t="s">
        <v>233</v>
      </c>
    </row>
    <row r="853" customFormat="false" ht="20" hidden="false" customHeight="true" outlineLevel="0" collapsed="false">
      <c r="A853" s="5" t="n">
        <v>2024060851</v>
      </c>
      <c r="B853" s="6" t="s">
        <v>1658</v>
      </c>
      <c r="C853" s="19" t="s">
        <v>232</v>
      </c>
      <c r="D853" s="20" t="s">
        <v>238</v>
      </c>
    </row>
    <row r="854" customFormat="false" ht="20" hidden="false" customHeight="true" outlineLevel="0" collapsed="false">
      <c r="A854" s="5" t="n">
        <v>2024060852</v>
      </c>
      <c r="B854" s="6" t="s">
        <v>1658</v>
      </c>
      <c r="C854" s="19" t="s">
        <v>234</v>
      </c>
      <c r="D854" s="20" t="s">
        <v>2482</v>
      </c>
    </row>
    <row r="855" customFormat="false" ht="20" hidden="false" customHeight="true" outlineLevel="0" collapsed="false">
      <c r="A855" s="5" t="n">
        <v>2024060853</v>
      </c>
      <c r="B855" s="6" t="s">
        <v>1658</v>
      </c>
      <c r="C855" s="19" t="s">
        <v>234</v>
      </c>
      <c r="D855" s="20" t="s">
        <v>2483</v>
      </c>
    </row>
    <row r="856" customFormat="false" ht="20" hidden="false" customHeight="true" outlineLevel="0" collapsed="false">
      <c r="A856" s="5" t="n">
        <v>2024060854</v>
      </c>
      <c r="B856" s="6" t="s">
        <v>1658</v>
      </c>
      <c r="C856" s="19" t="s">
        <v>234</v>
      </c>
      <c r="D856" s="20" t="s">
        <v>2484</v>
      </c>
    </row>
    <row r="857" customFormat="false" ht="20" hidden="false" customHeight="true" outlineLevel="0" collapsed="false">
      <c r="A857" s="5" t="n">
        <v>2024060855</v>
      </c>
      <c r="B857" s="6" t="s">
        <v>1658</v>
      </c>
      <c r="C857" s="19" t="s">
        <v>234</v>
      </c>
      <c r="D857" s="20" t="s">
        <v>2485</v>
      </c>
    </row>
    <row r="858" customFormat="false" ht="20" hidden="false" customHeight="true" outlineLevel="0" collapsed="false">
      <c r="A858" s="5" t="n">
        <v>2024060856</v>
      </c>
      <c r="B858" s="6" t="s">
        <v>1658</v>
      </c>
      <c r="C858" s="19" t="s">
        <v>234</v>
      </c>
      <c r="D858" s="20" t="s">
        <v>235</v>
      </c>
    </row>
    <row r="859" customFormat="false" ht="20" hidden="false" customHeight="true" outlineLevel="0" collapsed="false">
      <c r="A859" s="5" t="n">
        <v>2024060857</v>
      </c>
      <c r="B859" s="6" t="s">
        <v>1658</v>
      </c>
      <c r="C859" s="19" t="s">
        <v>236</v>
      </c>
      <c r="D859" s="20" t="s">
        <v>2486</v>
      </c>
    </row>
    <row r="860" customFormat="false" ht="20" hidden="false" customHeight="true" outlineLevel="0" collapsed="false">
      <c r="A860" s="5" t="n">
        <v>2024060858</v>
      </c>
      <c r="B860" s="6" t="s">
        <v>1658</v>
      </c>
      <c r="C860" s="19" t="s">
        <v>236</v>
      </c>
      <c r="D860" s="20" t="s">
        <v>2487</v>
      </c>
    </row>
    <row r="861" customFormat="false" ht="20" hidden="false" customHeight="true" outlineLevel="0" collapsed="false">
      <c r="A861" s="5" t="n">
        <v>2024060859</v>
      </c>
      <c r="B861" s="6" t="s">
        <v>1658</v>
      </c>
      <c r="C861" s="19" t="s">
        <v>236</v>
      </c>
      <c r="D861" s="20" t="s">
        <v>237</v>
      </c>
    </row>
    <row r="862" customFormat="false" ht="20" hidden="false" customHeight="true" outlineLevel="0" collapsed="false">
      <c r="A862" s="5" t="n">
        <v>2024060860</v>
      </c>
      <c r="B862" s="6" t="s">
        <v>1658</v>
      </c>
      <c r="C862" s="19" t="s">
        <v>236</v>
      </c>
      <c r="D862" s="20" t="s">
        <v>2488</v>
      </c>
    </row>
    <row r="863" customFormat="false" ht="20" hidden="false" customHeight="true" outlineLevel="0" collapsed="false">
      <c r="A863" s="5" t="n">
        <v>2024060861</v>
      </c>
      <c r="B863" s="6" t="s">
        <v>1658</v>
      </c>
      <c r="C863" s="19" t="s">
        <v>935</v>
      </c>
      <c r="D863" s="20" t="s">
        <v>2489</v>
      </c>
    </row>
    <row r="864" customFormat="false" ht="20" hidden="false" customHeight="true" outlineLevel="0" collapsed="false">
      <c r="A864" s="5" t="n">
        <v>2024060862</v>
      </c>
      <c r="B864" s="6" t="s">
        <v>1658</v>
      </c>
      <c r="C864" s="19" t="s">
        <v>935</v>
      </c>
      <c r="D864" s="20" t="s">
        <v>2490</v>
      </c>
    </row>
    <row r="865" customFormat="false" ht="20" hidden="false" customHeight="true" outlineLevel="0" collapsed="false">
      <c r="A865" s="5" t="n">
        <v>2024060863</v>
      </c>
      <c r="B865" s="6" t="s">
        <v>1658</v>
      </c>
      <c r="C865" s="19" t="s">
        <v>935</v>
      </c>
      <c r="D865" s="20" t="s">
        <v>2491</v>
      </c>
    </row>
    <row r="866" customFormat="false" ht="20" hidden="false" customHeight="true" outlineLevel="0" collapsed="false">
      <c r="A866" s="5" t="n">
        <v>2024060864</v>
      </c>
      <c r="B866" s="6" t="s">
        <v>1658</v>
      </c>
      <c r="C866" s="19" t="s">
        <v>935</v>
      </c>
      <c r="D866" s="20" t="s">
        <v>2492</v>
      </c>
    </row>
    <row r="867" customFormat="false" ht="20" hidden="false" customHeight="true" outlineLevel="0" collapsed="false">
      <c r="A867" s="5" t="n">
        <v>2024060865</v>
      </c>
      <c r="B867" s="6" t="s">
        <v>1658</v>
      </c>
      <c r="C867" s="19" t="s">
        <v>937</v>
      </c>
      <c r="D867" s="20" t="s">
        <v>2493</v>
      </c>
    </row>
    <row r="868" customFormat="false" ht="20" hidden="false" customHeight="true" outlineLevel="0" collapsed="false">
      <c r="A868" s="5" t="n">
        <v>2024060866</v>
      </c>
      <c r="B868" s="6" t="s">
        <v>1658</v>
      </c>
      <c r="C868" s="19" t="s">
        <v>937</v>
      </c>
      <c r="D868" s="20" t="s">
        <v>2494</v>
      </c>
    </row>
    <row r="869" customFormat="false" ht="20" hidden="false" customHeight="true" outlineLevel="0" collapsed="false">
      <c r="A869" s="5" t="n">
        <v>2024060867</v>
      </c>
      <c r="B869" s="6" t="s">
        <v>1658</v>
      </c>
      <c r="C869" s="19" t="s">
        <v>937</v>
      </c>
      <c r="D869" s="20" t="s">
        <v>2435</v>
      </c>
    </row>
    <row r="870" customFormat="false" ht="20" hidden="false" customHeight="true" outlineLevel="0" collapsed="false">
      <c r="A870" s="5" t="n">
        <v>2024060868</v>
      </c>
      <c r="B870" s="6" t="s">
        <v>1658</v>
      </c>
      <c r="C870" s="19" t="s">
        <v>937</v>
      </c>
      <c r="D870" s="20" t="s">
        <v>2495</v>
      </c>
    </row>
    <row r="871" customFormat="false" ht="20" hidden="false" customHeight="true" outlineLevel="0" collapsed="false">
      <c r="A871" s="5" t="n">
        <v>2024060869</v>
      </c>
      <c r="B871" s="6" t="s">
        <v>1658</v>
      </c>
      <c r="C871" s="19" t="s">
        <v>939</v>
      </c>
      <c r="D871" s="20" t="s">
        <v>2496</v>
      </c>
    </row>
    <row r="872" customFormat="false" ht="20" hidden="false" customHeight="true" outlineLevel="0" collapsed="false">
      <c r="A872" s="5" t="n">
        <v>2024060870</v>
      </c>
      <c r="B872" s="6" t="s">
        <v>1658</v>
      </c>
      <c r="C872" s="19" t="s">
        <v>939</v>
      </c>
      <c r="D872" s="20" t="s">
        <v>2497</v>
      </c>
    </row>
    <row r="873" customFormat="false" ht="20" hidden="false" customHeight="true" outlineLevel="0" collapsed="false">
      <c r="A873" s="5" t="n">
        <v>2024060871</v>
      </c>
      <c r="B873" s="6" t="s">
        <v>1658</v>
      </c>
      <c r="C873" s="19" t="s">
        <v>939</v>
      </c>
      <c r="D873" s="20" t="s">
        <v>2498</v>
      </c>
    </row>
    <row r="874" customFormat="false" ht="20" hidden="false" customHeight="true" outlineLevel="0" collapsed="false">
      <c r="A874" s="5" t="n">
        <v>2024060872</v>
      </c>
      <c r="B874" s="6" t="s">
        <v>1658</v>
      </c>
      <c r="C874" s="19" t="s">
        <v>941</v>
      </c>
      <c r="D874" s="20" t="s">
        <v>2499</v>
      </c>
    </row>
    <row r="875" customFormat="false" ht="20" hidden="false" customHeight="true" outlineLevel="0" collapsed="false">
      <c r="A875" s="5" t="n">
        <v>2024060873</v>
      </c>
      <c r="B875" s="6" t="s">
        <v>1658</v>
      </c>
      <c r="C875" s="19" t="s">
        <v>941</v>
      </c>
      <c r="D875" s="20" t="s">
        <v>2500</v>
      </c>
    </row>
    <row r="876" customFormat="false" ht="20" hidden="false" customHeight="true" outlineLevel="0" collapsed="false">
      <c r="A876" s="5" t="n">
        <v>2024060874</v>
      </c>
      <c r="B876" s="6" t="s">
        <v>1658</v>
      </c>
      <c r="C876" s="19" t="s">
        <v>941</v>
      </c>
      <c r="D876" s="20" t="s">
        <v>2501</v>
      </c>
    </row>
    <row r="877" customFormat="false" ht="20" hidden="false" customHeight="true" outlineLevel="0" collapsed="false">
      <c r="A877" s="5" t="n">
        <v>2024060875</v>
      </c>
      <c r="B877" s="6" t="s">
        <v>1658</v>
      </c>
      <c r="C877" s="19" t="s">
        <v>941</v>
      </c>
      <c r="D877" s="20" t="s">
        <v>2502</v>
      </c>
    </row>
    <row r="878" customFormat="false" ht="20" hidden="false" customHeight="true" outlineLevel="0" collapsed="false">
      <c r="A878" s="5" t="n">
        <v>2024060876</v>
      </c>
      <c r="B878" s="6" t="s">
        <v>1658</v>
      </c>
      <c r="C878" s="19" t="s">
        <v>941</v>
      </c>
      <c r="D878" s="20" t="s">
        <v>2503</v>
      </c>
    </row>
    <row r="879" customFormat="false" ht="20" hidden="false" customHeight="true" outlineLevel="0" collapsed="false">
      <c r="A879" s="5" t="n">
        <v>2024060877</v>
      </c>
      <c r="B879" s="6" t="s">
        <v>1658</v>
      </c>
      <c r="C879" s="19" t="s">
        <v>930</v>
      </c>
      <c r="D879" s="20" t="s">
        <v>2504</v>
      </c>
    </row>
    <row r="880" customFormat="false" ht="20" hidden="false" customHeight="true" outlineLevel="0" collapsed="false">
      <c r="A880" s="5" t="n">
        <v>2024060878</v>
      </c>
      <c r="B880" s="6" t="s">
        <v>1658</v>
      </c>
      <c r="C880" s="19" t="s">
        <v>930</v>
      </c>
      <c r="D880" s="20" t="s">
        <v>2505</v>
      </c>
    </row>
    <row r="881" customFormat="false" ht="20" hidden="false" customHeight="true" outlineLevel="0" collapsed="false">
      <c r="A881" s="5" t="n">
        <v>2024060879</v>
      </c>
      <c r="B881" s="6" t="s">
        <v>1658</v>
      </c>
      <c r="C881" s="19" t="s">
        <v>930</v>
      </c>
      <c r="D881" s="20" t="s">
        <v>1560</v>
      </c>
    </row>
    <row r="882" customFormat="false" ht="20" hidden="false" customHeight="true" outlineLevel="0" collapsed="false">
      <c r="A882" s="5" t="n">
        <v>2024060880</v>
      </c>
      <c r="B882" s="6" t="s">
        <v>1658</v>
      </c>
      <c r="C882" s="19" t="s">
        <v>241</v>
      </c>
      <c r="D882" s="20" t="s">
        <v>2506</v>
      </c>
    </row>
    <row r="883" customFormat="false" ht="20" hidden="false" customHeight="true" outlineLevel="0" collapsed="false">
      <c r="A883" s="5" t="n">
        <v>2024060881</v>
      </c>
      <c r="B883" s="6" t="s">
        <v>1658</v>
      </c>
      <c r="C883" s="19" t="s">
        <v>241</v>
      </c>
      <c r="D883" s="20" t="s">
        <v>2507</v>
      </c>
    </row>
    <row r="884" customFormat="false" ht="20" hidden="false" customHeight="true" outlineLevel="0" collapsed="false">
      <c r="A884" s="5" t="n">
        <v>2024060882</v>
      </c>
      <c r="B884" s="6" t="s">
        <v>1658</v>
      </c>
      <c r="C884" s="19" t="s">
        <v>241</v>
      </c>
      <c r="D884" s="20" t="s">
        <v>1773</v>
      </c>
    </row>
    <row r="885" customFormat="false" ht="20" hidden="false" customHeight="true" outlineLevel="0" collapsed="false">
      <c r="A885" s="5" t="n">
        <v>2024060883</v>
      </c>
      <c r="B885" s="6" t="s">
        <v>1658</v>
      </c>
      <c r="C885" s="19" t="s">
        <v>241</v>
      </c>
      <c r="D885" s="20" t="s">
        <v>2508</v>
      </c>
    </row>
    <row r="886" customFormat="false" ht="20" hidden="false" customHeight="true" outlineLevel="0" collapsed="false">
      <c r="A886" s="5" t="n">
        <v>2024060884</v>
      </c>
      <c r="B886" s="6" t="s">
        <v>1658</v>
      </c>
      <c r="C886" s="19" t="s">
        <v>948</v>
      </c>
      <c r="D886" s="20" t="s">
        <v>2509</v>
      </c>
    </row>
    <row r="887" customFormat="false" ht="20" hidden="false" customHeight="true" outlineLevel="0" collapsed="false">
      <c r="A887" s="5" t="n">
        <v>2024060885</v>
      </c>
      <c r="B887" s="6" t="s">
        <v>1658</v>
      </c>
      <c r="C887" s="19" t="s">
        <v>948</v>
      </c>
      <c r="D887" s="20" t="s">
        <v>2510</v>
      </c>
    </row>
    <row r="888" customFormat="false" ht="20" hidden="false" customHeight="true" outlineLevel="0" collapsed="false">
      <c r="A888" s="5" t="n">
        <v>2024060886</v>
      </c>
      <c r="B888" s="6" t="s">
        <v>1658</v>
      </c>
      <c r="C888" s="19" t="s">
        <v>239</v>
      </c>
      <c r="D888" s="20" t="s">
        <v>674</v>
      </c>
    </row>
    <row r="889" customFormat="false" ht="20" hidden="false" customHeight="true" outlineLevel="0" collapsed="false">
      <c r="A889" s="5" t="n">
        <v>2024060887</v>
      </c>
      <c r="B889" s="6" t="s">
        <v>1658</v>
      </c>
      <c r="C889" s="19" t="s">
        <v>239</v>
      </c>
      <c r="D889" s="20" t="s">
        <v>2511</v>
      </c>
    </row>
    <row r="890" customFormat="false" ht="20" hidden="false" customHeight="true" outlineLevel="0" collapsed="false">
      <c r="A890" s="5" t="n">
        <v>2024060888</v>
      </c>
      <c r="B890" s="6" t="s">
        <v>1658</v>
      </c>
      <c r="C890" s="19" t="s">
        <v>948</v>
      </c>
      <c r="D890" s="20" t="s">
        <v>2512</v>
      </c>
    </row>
    <row r="891" customFormat="false" ht="20" hidden="false" customHeight="true" outlineLevel="0" collapsed="false">
      <c r="A891" s="5" t="n">
        <v>2024060889</v>
      </c>
      <c r="B891" s="6" t="s">
        <v>1658</v>
      </c>
      <c r="C891" s="19" t="s">
        <v>239</v>
      </c>
      <c r="D891" s="20" t="s">
        <v>2513</v>
      </c>
    </row>
    <row r="892" customFormat="false" ht="20" hidden="false" customHeight="true" outlineLevel="0" collapsed="false">
      <c r="A892" s="5" t="n">
        <v>2024060890</v>
      </c>
      <c r="B892" s="6" t="s">
        <v>1658</v>
      </c>
      <c r="C892" s="19" t="s">
        <v>930</v>
      </c>
      <c r="D892" s="20" t="s">
        <v>2514</v>
      </c>
    </row>
    <row r="893" customFormat="false" ht="20" hidden="false" customHeight="true" outlineLevel="0" collapsed="false">
      <c r="A893" s="5" t="n">
        <v>2024060891</v>
      </c>
      <c r="B893" s="6" t="s">
        <v>1658</v>
      </c>
      <c r="C893" s="19" t="s">
        <v>948</v>
      </c>
      <c r="D893" s="20" t="s">
        <v>2515</v>
      </c>
    </row>
    <row r="894" customFormat="false" ht="20" hidden="false" customHeight="true" outlineLevel="0" collapsed="false">
      <c r="A894" s="5" t="n">
        <v>2024060892</v>
      </c>
      <c r="B894" s="6" t="s">
        <v>1658</v>
      </c>
      <c r="C894" s="19" t="s">
        <v>239</v>
      </c>
      <c r="D894" s="20" t="s">
        <v>240</v>
      </c>
    </row>
    <row r="895" customFormat="false" ht="20" hidden="false" customHeight="true" outlineLevel="0" collapsed="false">
      <c r="A895" s="5" t="n">
        <v>2024060893</v>
      </c>
      <c r="B895" s="6" t="s">
        <v>1658</v>
      </c>
      <c r="C895" s="19" t="s">
        <v>239</v>
      </c>
      <c r="D895" s="20" t="s">
        <v>2516</v>
      </c>
    </row>
    <row r="896" customFormat="false" ht="20" hidden="false" customHeight="true" outlineLevel="0" collapsed="false">
      <c r="A896" s="5" t="n">
        <v>2024060894</v>
      </c>
      <c r="B896" s="6" t="s">
        <v>1658</v>
      </c>
      <c r="C896" s="19" t="s">
        <v>958</v>
      </c>
      <c r="D896" s="20" t="s">
        <v>2517</v>
      </c>
    </row>
    <row r="897" customFormat="false" ht="20" hidden="false" customHeight="true" outlineLevel="0" collapsed="false">
      <c r="A897" s="5" t="n">
        <v>2024060895</v>
      </c>
      <c r="B897" s="6" t="s">
        <v>1658</v>
      </c>
      <c r="C897" s="19" t="s">
        <v>958</v>
      </c>
      <c r="D897" s="20" t="s">
        <v>1897</v>
      </c>
    </row>
    <row r="898" customFormat="false" ht="20" hidden="false" customHeight="true" outlineLevel="0" collapsed="false">
      <c r="A898" s="5" t="n">
        <v>2024060896</v>
      </c>
      <c r="B898" s="6" t="s">
        <v>1658</v>
      </c>
      <c r="C898" s="19" t="s">
        <v>958</v>
      </c>
      <c r="D898" s="20" t="s">
        <v>2518</v>
      </c>
    </row>
    <row r="899" customFormat="false" ht="20" hidden="false" customHeight="true" outlineLevel="0" collapsed="false">
      <c r="A899" s="5" t="n">
        <v>2024060897</v>
      </c>
      <c r="B899" s="6" t="s">
        <v>1658</v>
      </c>
      <c r="C899" s="19" t="s">
        <v>958</v>
      </c>
      <c r="D899" s="20" t="s">
        <v>2519</v>
      </c>
    </row>
    <row r="900" customFormat="false" ht="20" hidden="false" customHeight="true" outlineLevel="0" collapsed="false">
      <c r="A900" s="5" t="n">
        <v>2024060898</v>
      </c>
      <c r="B900" s="6" t="s">
        <v>1658</v>
      </c>
      <c r="C900" s="19" t="s">
        <v>958</v>
      </c>
      <c r="D900" s="20" t="s">
        <v>959</v>
      </c>
    </row>
    <row r="901" customFormat="false" ht="20" hidden="false" customHeight="true" outlineLevel="0" collapsed="false">
      <c r="A901" s="5" t="n">
        <v>2024060899</v>
      </c>
      <c r="B901" s="6" t="s">
        <v>1658</v>
      </c>
      <c r="C901" s="19" t="s">
        <v>960</v>
      </c>
      <c r="D901" s="20" t="s">
        <v>961</v>
      </c>
    </row>
    <row r="902" customFormat="false" ht="20" hidden="false" customHeight="true" outlineLevel="0" collapsed="false">
      <c r="A902" s="5" t="n">
        <v>2024060900</v>
      </c>
      <c r="B902" s="6" t="s">
        <v>1658</v>
      </c>
      <c r="C902" s="19" t="s">
        <v>960</v>
      </c>
      <c r="D902" s="20" t="s">
        <v>2520</v>
      </c>
    </row>
    <row r="903" customFormat="false" ht="20" hidden="false" customHeight="true" outlineLevel="0" collapsed="false">
      <c r="A903" s="5" t="n">
        <v>2024060901</v>
      </c>
      <c r="B903" s="6" t="s">
        <v>1658</v>
      </c>
      <c r="C903" s="19" t="s">
        <v>960</v>
      </c>
      <c r="D903" s="20" t="s">
        <v>2521</v>
      </c>
    </row>
    <row r="904" customFormat="false" ht="20" hidden="false" customHeight="true" outlineLevel="0" collapsed="false">
      <c r="A904" s="5" t="n">
        <v>2024060902</v>
      </c>
      <c r="B904" s="6" t="s">
        <v>1658</v>
      </c>
      <c r="C904" s="19" t="s">
        <v>962</v>
      </c>
      <c r="D904" s="20" t="s">
        <v>2522</v>
      </c>
    </row>
    <row r="905" customFormat="false" ht="20" hidden="false" customHeight="true" outlineLevel="0" collapsed="false">
      <c r="A905" s="5" t="n">
        <v>2024060903</v>
      </c>
      <c r="B905" s="6" t="s">
        <v>1658</v>
      </c>
      <c r="C905" s="19" t="s">
        <v>962</v>
      </c>
      <c r="D905" s="20" t="s">
        <v>1271</v>
      </c>
    </row>
    <row r="906" customFormat="false" ht="20" hidden="false" customHeight="true" outlineLevel="0" collapsed="false">
      <c r="A906" s="5" t="n">
        <v>2024060904</v>
      </c>
      <c r="B906" s="6" t="s">
        <v>1658</v>
      </c>
      <c r="C906" s="19" t="s">
        <v>962</v>
      </c>
      <c r="D906" s="20" t="s">
        <v>2523</v>
      </c>
    </row>
    <row r="907" customFormat="false" ht="20" hidden="false" customHeight="true" outlineLevel="0" collapsed="false">
      <c r="A907" s="5" t="n">
        <v>2024060905</v>
      </c>
      <c r="B907" s="6" t="s">
        <v>1658</v>
      </c>
      <c r="C907" s="19" t="s">
        <v>962</v>
      </c>
      <c r="D907" s="20" t="s">
        <v>2524</v>
      </c>
    </row>
    <row r="908" customFormat="false" ht="20" hidden="false" customHeight="true" outlineLevel="0" collapsed="false">
      <c r="A908" s="5" t="n">
        <v>2024060906</v>
      </c>
      <c r="B908" s="6" t="s">
        <v>1658</v>
      </c>
      <c r="C908" s="19" t="s">
        <v>962</v>
      </c>
      <c r="D908" s="20" t="s">
        <v>2525</v>
      </c>
    </row>
    <row r="909" customFormat="false" ht="20" hidden="false" customHeight="true" outlineLevel="0" collapsed="false">
      <c r="A909" s="5" t="n">
        <v>2024060907</v>
      </c>
      <c r="B909" s="6" t="s">
        <v>1658</v>
      </c>
      <c r="C909" s="19" t="s">
        <v>962</v>
      </c>
      <c r="D909" s="20" t="s">
        <v>2526</v>
      </c>
    </row>
    <row r="910" customFormat="false" ht="20" hidden="false" customHeight="true" outlineLevel="0" collapsed="false">
      <c r="A910" s="5" t="n">
        <v>2024060908</v>
      </c>
      <c r="B910" s="6" t="s">
        <v>1658</v>
      </c>
      <c r="C910" s="19" t="s">
        <v>962</v>
      </c>
      <c r="D910" s="20" t="s">
        <v>2527</v>
      </c>
    </row>
    <row r="911" customFormat="false" ht="20" hidden="false" customHeight="true" outlineLevel="0" collapsed="false">
      <c r="A911" s="5" t="n">
        <v>2024060909</v>
      </c>
      <c r="B911" s="6" t="s">
        <v>1658</v>
      </c>
      <c r="C911" s="19" t="s">
        <v>332</v>
      </c>
      <c r="D911" s="20" t="s">
        <v>964</v>
      </c>
    </row>
    <row r="912" customFormat="false" ht="20" hidden="false" customHeight="true" outlineLevel="0" collapsed="false">
      <c r="A912" s="5" t="n">
        <v>2024060910</v>
      </c>
      <c r="B912" s="6" t="s">
        <v>1658</v>
      </c>
      <c r="C912" s="19" t="s">
        <v>332</v>
      </c>
      <c r="D912" s="20" t="s">
        <v>2528</v>
      </c>
    </row>
    <row r="913" customFormat="false" ht="20" hidden="false" customHeight="true" outlineLevel="0" collapsed="false">
      <c r="A913" s="5" t="n">
        <v>2024060911</v>
      </c>
      <c r="B913" s="6" t="s">
        <v>1658</v>
      </c>
      <c r="C913" s="19" t="s">
        <v>332</v>
      </c>
      <c r="D913" s="20" t="s">
        <v>2529</v>
      </c>
    </row>
    <row r="914" customFormat="false" ht="20" hidden="false" customHeight="true" outlineLevel="0" collapsed="false">
      <c r="A914" s="5" t="n">
        <v>2024060912</v>
      </c>
      <c r="B914" s="6" t="s">
        <v>1658</v>
      </c>
      <c r="C914" s="19" t="s">
        <v>332</v>
      </c>
      <c r="D914" s="20" t="s">
        <v>2530</v>
      </c>
    </row>
    <row r="915" customFormat="false" ht="20" hidden="false" customHeight="true" outlineLevel="0" collapsed="false">
      <c r="A915" s="5" t="n">
        <v>2024060913</v>
      </c>
      <c r="B915" s="6" t="s">
        <v>1658</v>
      </c>
      <c r="C915" s="19" t="s">
        <v>332</v>
      </c>
      <c r="D915" s="20" t="s">
        <v>2531</v>
      </c>
    </row>
    <row r="916" customFormat="false" ht="20" hidden="false" customHeight="true" outlineLevel="0" collapsed="false">
      <c r="A916" s="5" t="n">
        <v>2024060914</v>
      </c>
      <c r="B916" s="6" t="s">
        <v>1658</v>
      </c>
      <c r="C916" s="19" t="s">
        <v>955</v>
      </c>
      <c r="D916" s="20" t="s">
        <v>2532</v>
      </c>
    </row>
    <row r="917" customFormat="false" ht="20" hidden="false" customHeight="true" outlineLevel="0" collapsed="false">
      <c r="A917" s="5" t="n">
        <v>2024060915</v>
      </c>
      <c r="B917" s="6" t="s">
        <v>1658</v>
      </c>
      <c r="C917" s="19" t="s">
        <v>955</v>
      </c>
      <c r="D917" s="20" t="s">
        <v>2533</v>
      </c>
    </row>
    <row r="918" customFormat="false" ht="20" hidden="false" customHeight="true" outlineLevel="0" collapsed="false">
      <c r="A918" s="5" t="n">
        <v>2024060916</v>
      </c>
      <c r="B918" s="6" t="s">
        <v>1658</v>
      </c>
      <c r="C918" s="19" t="s">
        <v>955</v>
      </c>
      <c r="D918" s="20" t="s">
        <v>2534</v>
      </c>
    </row>
    <row r="919" customFormat="false" ht="20" hidden="false" customHeight="true" outlineLevel="0" collapsed="false">
      <c r="A919" s="5" t="n">
        <v>2024060917</v>
      </c>
      <c r="B919" s="6" t="s">
        <v>1658</v>
      </c>
      <c r="C919" s="19" t="s">
        <v>955</v>
      </c>
      <c r="D919" s="20" t="s">
        <v>2535</v>
      </c>
    </row>
    <row r="920" customFormat="false" ht="20" hidden="false" customHeight="true" outlineLevel="0" collapsed="false">
      <c r="A920" s="5" t="n">
        <v>2024060918</v>
      </c>
      <c r="B920" s="6" t="s">
        <v>1658</v>
      </c>
      <c r="C920" s="19" t="s">
        <v>955</v>
      </c>
      <c r="D920" s="20" t="s">
        <v>2536</v>
      </c>
    </row>
    <row r="921" customFormat="false" ht="20" hidden="false" customHeight="true" outlineLevel="0" collapsed="false">
      <c r="A921" s="5" t="n">
        <v>2024060919</v>
      </c>
      <c r="B921" s="6" t="s">
        <v>1658</v>
      </c>
      <c r="C921" s="19" t="s">
        <v>953</v>
      </c>
      <c r="D921" s="20" t="s">
        <v>2537</v>
      </c>
    </row>
    <row r="922" customFormat="false" ht="20" hidden="false" customHeight="true" outlineLevel="0" collapsed="false">
      <c r="A922" s="5" t="n">
        <v>2024060920</v>
      </c>
      <c r="B922" s="6" t="s">
        <v>1658</v>
      </c>
      <c r="C922" s="19" t="s">
        <v>953</v>
      </c>
      <c r="D922" s="20" t="s">
        <v>2538</v>
      </c>
    </row>
    <row r="923" customFormat="false" ht="20" hidden="false" customHeight="true" outlineLevel="0" collapsed="false">
      <c r="A923" s="5" t="n">
        <v>2024060921</v>
      </c>
      <c r="B923" s="6" t="s">
        <v>1658</v>
      </c>
      <c r="C923" s="19" t="s">
        <v>953</v>
      </c>
      <c r="D923" s="20" t="s">
        <v>2539</v>
      </c>
    </row>
    <row r="924" customFormat="false" ht="20" hidden="false" customHeight="true" outlineLevel="0" collapsed="false">
      <c r="A924" s="5" t="n">
        <v>2024060922</v>
      </c>
      <c r="B924" s="6" t="s">
        <v>1658</v>
      </c>
      <c r="C924" s="19" t="s">
        <v>953</v>
      </c>
      <c r="D924" s="20" t="s">
        <v>2540</v>
      </c>
    </row>
    <row r="925" customFormat="false" ht="20" hidden="false" customHeight="true" outlineLevel="0" collapsed="false">
      <c r="A925" s="5" t="n">
        <v>2024060923</v>
      </c>
      <c r="B925" s="6" t="s">
        <v>1658</v>
      </c>
      <c r="C925" s="19" t="s">
        <v>953</v>
      </c>
      <c r="D925" s="20" t="s">
        <v>2541</v>
      </c>
    </row>
    <row r="926" customFormat="false" ht="20" hidden="false" customHeight="true" outlineLevel="0" collapsed="false">
      <c r="A926" s="5" t="n">
        <v>2024060924</v>
      </c>
      <c r="B926" s="6" t="s">
        <v>1658</v>
      </c>
      <c r="C926" s="19" t="s">
        <v>247</v>
      </c>
      <c r="D926" s="20" t="s">
        <v>2542</v>
      </c>
    </row>
    <row r="927" customFormat="false" ht="20" hidden="false" customHeight="true" outlineLevel="0" collapsed="false">
      <c r="A927" s="5" t="n">
        <v>2024060925</v>
      </c>
      <c r="B927" s="6" t="s">
        <v>1658</v>
      </c>
      <c r="C927" s="19" t="s">
        <v>247</v>
      </c>
      <c r="D927" s="20" t="s">
        <v>2543</v>
      </c>
    </row>
    <row r="928" customFormat="false" ht="20" hidden="false" customHeight="true" outlineLevel="0" collapsed="false">
      <c r="A928" s="5" t="n">
        <v>2024060926</v>
      </c>
      <c r="B928" s="6" t="s">
        <v>1658</v>
      </c>
      <c r="C928" s="19" t="s">
        <v>247</v>
      </c>
      <c r="D928" s="20" t="s">
        <v>2151</v>
      </c>
    </row>
    <row r="929" customFormat="false" ht="20" hidden="false" customHeight="true" outlineLevel="0" collapsed="false">
      <c r="A929" s="5" t="n">
        <v>2024060927</v>
      </c>
      <c r="B929" s="6" t="s">
        <v>1658</v>
      </c>
      <c r="C929" s="19" t="s">
        <v>247</v>
      </c>
      <c r="D929" s="20" t="s">
        <v>2544</v>
      </c>
    </row>
    <row r="930" customFormat="false" ht="20" hidden="false" customHeight="true" outlineLevel="0" collapsed="false">
      <c r="A930" s="5" t="n">
        <v>2024060928</v>
      </c>
      <c r="B930" s="6" t="s">
        <v>1658</v>
      </c>
      <c r="C930" s="19" t="s">
        <v>247</v>
      </c>
      <c r="D930" s="20" t="s">
        <v>2545</v>
      </c>
    </row>
    <row r="931" customFormat="false" ht="20" hidden="false" customHeight="true" outlineLevel="0" collapsed="false">
      <c r="A931" s="5" t="n">
        <v>2024060929</v>
      </c>
      <c r="B931" s="6" t="s">
        <v>1658</v>
      </c>
      <c r="C931" s="19" t="s">
        <v>950</v>
      </c>
      <c r="D931" s="20" t="s">
        <v>2546</v>
      </c>
    </row>
    <row r="932" customFormat="false" ht="20" hidden="false" customHeight="true" outlineLevel="0" collapsed="false">
      <c r="A932" s="5" t="n">
        <v>2024060930</v>
      </c>
      <c r="B932" s="6" t="s">
        <v>1658</v>
      </c>
      <c r="C932" s="19" t="s">
        <v>950</v>
      </c>
      <c r="D932" s="20" t="s">
        <v>2547</v>
      </c>
    </row>
    <row r="933" customFormat="false" ht="20" hidden="false" customHeight="true" outlineLevel="0" collapsed="false">
      <c r="A933" s="5" t="n">
        <v>2024060931</v>
      </c>
      <c r="B933" s="6" t="s">
        <v>1658</v>
      </c>
      <c r="C933" s="19" t="s">
        <v>950</v>
      </c>
      <c r="D933" s="20" t="s">
        <v>2548</v>
      </c>
    </row>
    <row r="934" customFormat="false" ht="20" hidden="false" customHeight="true" outlineLevel="0" collapsed="false">
      <c r="A934" s="5" t="n">
        <v>2024060932</v>
      </c>
      <c r="B934" s="6" t="s">
        <v>1658</v>
      </c>
      <c r="C934" s="19" t="s">
        <v>950</v>
      </c>
      <c r="D934" s="20" t="s">
        <v>2549</v>
      </c>
    </row>
    <row r="935" customFormat="false" ht="20" hidden="false" customHeight="true" outlineLevel="0" collapsed="false">
      <c r="A935" s="5" t="n">
        <v>2024060933</v>
      </c>
      <c r="B935" s="6" t="s">
        <v>1658</v>
      </c>
      <c r="C935" s="19" t="s">
        <v>950</v>
      </c>
      <c r="D935" s="20" t="s">
        <v>2550</v>
      </c>
    </row>
    <row r="936" customFormat="false" ht="20" hidden="false" customHeight="true" outlineLevel="0" collapsed="false">
      <c r="A936" s="5" t="n">
        <v>2024060934</v>
      </c>
      <c r="B936" s="6" t="s">
        <v>1658</v>
      </c>
      <c r="C936" s="19" t="s">
        <v>1448</v>
      </c>
      <c r="D936" s="20" t="s">
        <v>2551</v>
      </c>
    </row>
    <row r="937" customFormat="false" ht="20" hidden="false" customHeight="true" outlineLevel="0" collapsed="false">
      <c r="A937" s="5" t="n">
        <v>2024060935</v>
      </c>
      <c r="B937" s="6" t="s">
        <v>1658</v>
      </c>
      <c r="C937" s="19" t="s">
        <v>1448</v>
      </c>
      <c r="D937" s="20" t="s">
        <v>2552</v>
      </c>
    </row>
    <row r="938" customFormat="false" ht="20" hidden="false" customHeight="true" outlineLevel="0" collapsed="false">
      <c r="A938" s="5" t="n">
        <v>2024060936</v>
      </c>
      <c r="B938" s="6" t="s">
        <v>1658</v>
      </c>
      <c r="C938" s="19" t="s">
        <v>1448</v>
      </c>
      <c r="D938" s="20" t="s">
        <v>2553</v>
      </c>
    </row>
    <row r="939" customFormat="false" ht="20" hidden="false" customHeight="true" outlineLevel="0" collapsed="false">
      <c r="A939" s="5" t="n">
        <v>2024060937</v>
      </c>
      <c r="B939" s="6" t="s">
        <v>1658</v>
      </c>
      <c r="C939" s="19" t="s">
        <v>1448</v>
      </c>
      <c r="D939" s="20" t="s">
        <v>2554</v>
      </c>
    </row>
    <row r="940" customFormat="false" ht="20" hidden="false" customHeight="true" outlineLevel="0" collapsed="false">
      <c r="A940" s="5" t="n">
        <v>2024060938</v>
      </c>
      <c r="B940" s="6" t="s">
        <v>1658</v>
      </c>
      <c r="C940" s="19" t="s">
        <v>249</v>
      </c>
      <c r="D940" s="20" t="s">
        <v>2555</v>
      </c>
    </row>
    <row r="941" customFormat="false" ht="20" hidden="false" customHeight="true" outlineLevel="0" collapsed="false">
      <c r="A941" s="5" t="n">
        <v>2024060939</v>
      </c>
      <c r="B941" s="6" t="s">
        <v>1658</v>
      </c>
      <c r="C941" s="19" t="s">
        <v>249</v>
      </c>
      <c r="D941" s="20" t="s">
        <v>2556</v>
      </c>
    </row>
    <row r="942" customFormat="false" ht="20" hidden="false" customHeight="true" outlineLevel="0" collapsed="false">
      <c r="A942" s="5" t="n">
        <v>2024060940</v>
      </c>
      <c r="B942" s="6" t="s">
        <v>1658</v>
      </c>
      <c r="C942" s="19" t="s">
        <v>249</v>
      </c>
      <c r="D942" s="20" t="s">
        <v>2557</v>
      </c>
    </row>
    <row r="943" customFormat="false" ht="20" hidden="false" customHeight="true" outlineLevel="0" collapsed="false">
      <c r="A943" s="5" t="n">
        <v>2024060941</v>
      </c>
      <c r="B943" s="6" t="s">
        <v>1658</v>
      </c>
      <c r="C943" s="19" t="s">
        <v>249</v>
      </c>
      <c r="D943" s="20" t="s">
        <v>2558</v>
      </c>
    </row>
    <row r="944" customFormat="false" ht="20" hidden="false" customHeight="true" outlineLevel="0" collapsed="false">
      <c r="A944" s="5" t="n">
        <v>2024060942</v>
      </c>
      <c r="B944" s="6" t="s">
        <v>1658</v>
      </c>
      <c r="C944" s="19" t="s">
        <v>249</v>
      </c>
      <c r="D944" s="20" t="s">
        <v>2559</v>
      </c>
    </row>
    <row r="945" customFormat="false" ht="20" hidden="false" customHeight="true" outlineLevel="0" collapsed="false">
      <c r="A945" s="5" t="n">
        <v>2024060943</v>
      </c>
      <c r="B945" s="6" t="s">
        <v>1658</v>
      </c>
      <c r="C945" s="19" t="s">
        <v>251</v>
      </c>
      <c r="D945" s="20" t="s">
        <v>2560</v>
      </c>
    </row>
    <row r="946" customFormat="false" ht="20" hidden="false" customHeight="true" outlineLevel="0" collapsed="false">
      <c r="A946" s="5" t="n">
        <v>2024060944</v>
      </c>
      <c r="B946" s="6" t="s">
        <v>1658</v>
      </c>
      <c r="C946" s="19" t="s">
        <v>251</v>
      </c>
      <c r="D946" s="20" t="s">
        <v>2561</v>
      </c>
    </row>
    <row r="947" customFormat="false" ht="20" hidden="false" customHeight="true" outlineLevel="0" collapsed="false">
      <c r="A947" s="5" t="n">
        <v>2024060945</v>
      </c>
      <c r="B947" s="6" t="s">
        <v>1658</v>
      </c>
      <c r="C947" s="19" t="s">
        <v>251</v>
      </c>
      <c r="D947" s="20" t="s">
        <v>2562</v>
      </c>
    </row>
    <row r="948" customFormat="false" ht="20" hidden="false" customHeight="true" outlineLevel="0" collapsed="false">
      <c r="A948" s="5" t="n">
        <v>2024060946</v>
      </c>
      <c r="B948" s="6" t="s">
        <v>1658</v>
      </c>
      <c r="C948" s="19" t="s">
        <v>251</v>
      </c>
      <c r="D948" s="20" t="s">
        <v>2563</v>
      </c>
    </row>
    <row r="949" customFormat="false" ht="20" hidden="false" customHeight="true" outlineLevel="0" collapsed="false">
      <c r="A949" s="5" t="n">
        <v>2024060947</v>
      </c>
      <c r="B949" s="6" t="s">
        <v>1658</v>
      </c>
      <c r="C949" s="19" t="s">
        <v>251</v>
      </c>
      <c r="D949" s="20" t="s">
        <v>2564</v>
      </c>
    </row>
    <row r="950" customFormat="false" ht="20" hidden="false" customHeight="true" outlineLevel="0" collapsed="false">
      <c r="A950" s="5" t="n">
        <v>2024060948</v>
      </c>
      <c r="B950" s="6" t="s">
        <v>1658</v>
      </c>
      <c r="C950" s="19" t="s">
        <v>251</v>
      </c>
      <c r="D950" s="20" t="s">
        <v>864</v>
      </c>
    </row>
    <row r="951" customFormat="false" ht="20" hidden="false" customHeight="true" outlineLevel="0" collapsed="false">
      <c r="A951" s="5" t="n">
        <v>2024060949</v>
      </c>
      <c r="B951" s="6" t="s">
        <v>1658</v>
      </c>
      <c r="C951" s="19" t="s">
        <v>973</v>
      </c>
      <c r="D951" s="20" t="s">
        <v>2565</v>
      </c>
    </row>
    <row r="952" customFormat="false" ht="20" hidden="false" customHeight="true" outlineLevel="0" collapsed="false">
      <c r="A952" s="5" t="n">
        <v>2024060950</v>
      </c>
      <c r="B952" s="6" t="s">
        <v>1658</v>
      </c>
      <c r="C952" s="19" t="s">
        <v>973</v>
      </c>
      <c r="D952" s="20" t="s">
        <v>2566</v>
      </c>
    </row>
    <row r="953" customFormat="false" ht="20" hidden="false" customHeight="true" outlineLevel="0" collapsed="false">
      <c r="A953" s="5" t="n">
        <v>2024060951</v>
      </c>
      <c r="B953" s="6" t="s">
        <v>1658</v>
      </c>
      <c r="C953" s="19" t="s">
        <v>973</v>
      </c>
      <c r="D953" s="20" t="s">
        <v>2567</v>
      </c>
    </row>
    <row r="954" customFormat="false" ht="20" hidden="false" customHeight="true" outlineLevel="0" collapsed="false">
      <c r="A954" s="5" t="n">
        <v>2024060952</v>
      </c>
      <c r="B954" s="6" t="s">
        <v>1658</v>
      </c>
      <c r="C954" s="19" t="s">
        <v>973</v>
      </c>
      <c r="D954" s="20" t="s">
        <v>2568</v>
      </c>
    </row>
    <row r="955" customFormat="false" ht="20" hidden="false" customHeight="true" outlineLevel="0" collapsed="false">
      <c r="A955" s="5" t="n">
        <v>2024060953</v>
      </c>
      <c r="B955" s="6" t="s">
        <v>1658</v>
      </c>
      <c r="C955" s="19" t="s">
        <v>973</v>
      </c>
      <c r="D955" s="20" t="s">
        <v>2569</v>
      </c>
    </row>
    <row r="956" customFormat="false" ht="20" hidden="false" customHeight="true" outlineLevel="0" collapsed="false">
      <c r="A956" s="5" t="n">
        <v>2024060954</v>
      </c>
      <c r="B956" s="6" t="s">
        <v>1658</v>
      </c>
      <c r="C956" s="19" t="s">
        <v>975</v>
      </c>
      <c r="D956" s="20" t="s">
        <v>2570</v>
      </c>
    </row>
    <row r="957" customFormat="false" ht="20" hidden="false" customHeight="true" outlineLevel="0" collapsed="false">
      <c r="A957" s="5" t="n">
        <v>2024060955</v>
      </c>
      <c r="B957" s="6" t="s">
        <v>1658</v>
      </c>
      <c r="C957" s="19" t="s">
        <v>975</v>
      </c>
      <c r="D957" s="20" t="s">
        <v>2571</v>
      </c>
    </row>
    <row r="958" customFormat="false" ht="20" hidden="false" customHeight="true" outlineLevel="0" collapsed="false">
      <c r="A958" s="5" t="n">
        <v>2024060956</v>
      </c>
      <c r="B958" s="6" t="s">
        <v>1658</v>
      </c>
      <c r="C958" s="19" t="s">
        <v>975</v>
      </c>
      <c r="D958" s="20" t="s">
        <v>2572</v>
      </c>
    </row>
    <row r="959" customFormat="false" ht="20" hidden="false" customHeight="true" outlineLevel="0" collapsed="false">
      <c r="A959" s="5" t="n">
        <v>2024060957</v>
      </c>
      <c r="B959" s="6" t="s">
        <v>1658</v>
      </c>
      <c r="C959" s="19" t="s">
        <v>975</v>
      </c>
      <c r="D959" s="20" t="s">
        <v>2573</v>
      </c>
    </row>
    <row r="960" customFormat="false" ht="20" hidden="false" customHeight="true" outlineLevel="0" collapsed="false">
      <c r="A960" s="5" t="n">
        <v>2024060958</v>
      </c>
      <c r="B960" s="6" t="s">
        <v>1658</v>
      </c>
      <c r="C960" s="19" t="s">
        <v>975</v>
      </c>
      <c r="D960" s="20" t="s">
        <v>2574</v>
      </c>
    </row>
    <row r="961" customFormat="false" ht="20" hidden="false" customHeight="true" outlineLevel="0" collapsed="false">
      <c r="A961" s="5" t="n">
        <v>2024060959</v>
      </c>
      <c r="B961" s="6" t="s">
        <v>1658</v>
      </c>
      <c r="C961" s="19" t="s">
        <v>975</v>
      </c>
      <c r="D961" s="20" t="s">
        <v>2575</v>
      </c>
    </row>
    <row r="962" customFormat="false" ht="20" hidden="false" customHeight="true" outlineLevel="0" collapsed="false">
      <c r="A962" s="5" t="n">
        <v>2024060960</v>
      </c>
      <c r="B962" s="6" t="s">
        <v>1658</v>
      </c>
      <c r="C962" s="19" t="s">
        <v>975</v>
      </c>
      <c r="D962" s="20" t="s">
        <v>1558</v>
      </c>
    </row>
    <row r="963" customFormat="false" ht="20" hidden="false" customHeight="true" outlineLevel="0" collapsed="false">
      <c r="A963" s="5" t="n">
        <v>2024060961</v>
      </c>
      <c r="B963" s="6" t="s">
        <v>1658</v>
      </c>
      <c r="C963" s="19" t="s">
        <v>975</v>
      </c>
      <c r="D963" s="20" t="s">
        <v>976</v>
      </c>
    </row>
    <row r="964" customFormat="false" ht="20" hidden="false" customHeight="true" outlineLevel="0" collapsed="false">
      <c r="A964" s="5" t="n">
        <v>2024060962</v>
      </c>
      <c r="B964" s="6" t="s">
        <v>1658</v>
      </c>
      <c r="C964" s="19" t="s">
        <v>975</v>
      </c>
      <c r="D964" s="20" t="s">
        <v>244</v>
      </c>
    </row>
    <row r="965" customFormat="false" ht="20" hidden="false" customHeight="true" outlineLevel="0" collapsed="false">
      <c r="A965" s="5" t="n">
        <v>2024060963</v>
      </c>
      <c r="B965" s="6" t="s">
        <v>1658</v>
      </c>
      <c r="C965" s="19" t="s">
        <v>975</v>
      </c>
      <c r="D965" s="20" t="s">
        <v>2576</v>
      </c>
    </row>
    <row r="966" customFormat="false" ht="20" hidden="false" customHeight="true" outlineLevel="0" collapsed="false">
      <c r="A966" s="5" t="n">
        <v>2024060964</v>
      </c>
      <c r="B966" s="6" t="s">
        <v>1658</v>
      </c>
      <c r="C966" s="19" t="s">
        <v>245</v>
      </c>
      <c r="D966" s="20" t="s">
        <v>246</v>
      </c>
    </row>
    <row r="967" customFormat="false" ht="20" hidden="false" customHeight="true" outlineLevel="0" collapsed="false">
      <c r="A967" s="5" t="n">
        <v>2024060965</v>
      </c>
      <c r="B967" s="6" t="s">
        <v>1658</v>
      </c>
      <c r="C967" s="19" t="s">
        <v>245</v>
      </c>
      <c r="D967" s="20" t="s">
        <v>2577</v>
      </c>
    </row>
    <row r="968" customFormat="false" ht="20" hidden="false" customHeight="true" outlineLevel="0" collapsed="false">
      <c r="A968" s="5" t="n">
        <v>2024060966</v>
      </c>
      <c r="B968" s="6" t="s">
        <v>1658</v>
      </c>
      <c r="C968" s="19" t="s">
        <v>245</v>
      </c>
      <c r="D968" s="20" t="s">
        <v>2578</v>
      </c>
    </row>
    <row r="969" customFormat="false" ht="20" hidden="false" customHeight="true" outlineLevel="0" collapsed="false">
      <c r="A969" s="5" t="n">
        <v>2024060967</v>
      </c>
      <c r="B969" s="6" t="s">
        <v>1658</v>
      </c>
      <c r="C969" s="19" t="s">
        <v>245</v>
      </c>
      <c r="D969" s="20" t="s">
        <v>2579</v>
      </c>
    </row>
    <row r="970" customFormat="false" ht="20" hidden="false" customHeight="true" outlineLevel="0" collapsed="false">
      <c r="A970" s="5" t="n">
        <v>2024060968</v>
      </c>
      <c r="B970" s="6" t="s">
        <v>1658</v>
      </c>
      <c r="C970" s="19" t="s">
        <v>245</v>
      </c>
      <c r="D970" s="20" t="s">
        <v>2580</v>
      </c>
    </row>
    <row r="971" customFormat="false" ht="20" hidden="false" customHeight="true" outlineLevel="0" collapsed="false">
      <c r="A971" s="5" t="n">
        <v>2024060969</v>
      </c>
      <c r="B971" s="6" t="s">
        <v>1658</v>
      </c>
      <c r="C971" s="19" t="s">
        <v>245</v>
      </c>
      <c r="D971" s="20" t="s">
        <v>2581</v>
      </c>
    </row>
    <row r="972" customFormat="false" ht="20" hidden="false" customHeight="true" outlineLevel="0" collapsed="false">
      <c r="A972" s="5" t="n">
        <v>2024060970</v>
      </c>
      <c r="B972" s="6" t="s">
        <v>1658</v>
      </c>
      <c r="C972" s="19" t="s">
        <v>981</v>
      </c>
      <c r="D972" s="20" t="s">
        <v>2582</v>
      </c>
    </row>
    <row r="973" customFormat="false" ht="20" hidden="false" customHeight="true" outlineLevel="0" collapsed="false">
      <c r="A973" s="5" t="n">
        <v>2024060971</v>
      </c>
      <c r="B973" s="6" t="s">
        <v>1658</v>
      </c>
      <c r="C973" s="19" t="s">
        <v>984</v>
      </c>
      <c r="D973" s="20" t="s">
        <v>2583</v>
      </c>
    </row>
    <row r="974" customFormat="false" ht="20" hidden="false" customHeight="true" outlineLevel="0" collapsed="false">
      <c r="A974" s="5" t="n">
        <v>2024060972</v>
      </c>
      <c r="B974" s="6" t="s">
        <v>1658</v>
      </c>
      <c r="C974" s="19" t="s">
        <v>984</v>
      </c>
      <c r="D974" s="20" t="s">
        <v>2584</v>
      </c>
    </row>
    <row r="975" customFormat="false" ht="20" hidden="false" customHeight="true" outlineLevel="0" collapsed="false">
      <c r="A975" s="5" t="n">
        <v>2024060973</v>
      </c>
      <c r="B975" s="6" t="s">
        <v>1658</v>
      </c>
      <c r="C975" s="19" t="s">
        <v>984</v>
      </c>
      <c r="D975" s="20" t="s">
        <v>1560</v>
      </c>
    </row>
    <row r="976" customFormat="false" ht="20" hidden="false" customHeight="true" outlineLevel="0" collapsed="false">
      <c r="A976" s="5" t="n">
        <v>2024060974</v>
      </c>
      <c r="B976" s="6" t="s">
        <v>1658</v>
      </c>
      <c r="C976" s="19" t="s">
        <v>984</v>
      </c>
      <c r="D976" s="20" t="s">
        <v>2585</v>
      </c>
    </row>
    <row r="977" customFormat="false" ht="20" hidden="false" customHeight="true" outlineLevel="0" collapsed="false">
      <c r="A977" s="5" t="n">
        <v>2024060975</v>
      </c>
      <c r="B977" s="6" t="s">
        <v>1658</v>
      </c>
      <c r="C977" s="19" t="s">
        <v>984</v>
      </c>
      <c r="D977" s="20" t="s">
        <v>2586</v>
      </c>
    </row>
    <row r="978" customFormat="false" ht="20" hidden="false" customHeight="true" outlineLevel="0" collapsed="false">
      <c r="A978" s="5" t="n">
        <v>2024060976</v>
      </c>
      <c r="B978" s="6" t="s">
        <v>1658</v>
      </c>
      <c r="C978" s="19" t="s">
        <v>2587</v>
      </c>
      <c r="D978" s="20" t="s">
        <v>2588</v>
      </c>
    </row>
    <row r="979" customFormat="false" ht="20" hidden="false" customHeight="true" outlineLevel="0" collapsed="false">
      <c r="A979" s="5" t="n">
        <v>2024060977</v>
      </c>
      <c r="B979" s="6" t="s">
        <v>1658</v>
      </c>
      <c r="C979" s="19" t="s">
        <v>2587</v>
      </c>
      <c r="D979" s="20" t="s">
        <v>2589</v>
      </c>
    </row>
    <row r="980" customFormat="false" ht="20" hidden="false" customHeight="true" outlineLevel="0" collapsed="false">
      <c r="A980" s="5" t="n">
        <v>2024060978</v>
      </c>
      <c r="B980" s="6" t="s">
        <v>1658</v>
      </c>
      <c r="C980" s="19" t="s">
        <v>2587</v>
      </c>
      <c r="D980" s="20" t="s">
        <v>2590</v>
      </c>
    </row>
    <row r="981" customFormat="false" ht="20" hidden="false" customHeight="true" outlineLevel="0" collapsed="false">
      <c r="A981" s="5" t="n">
        <v>2024060979</v>
      </c>
      <c r="B981" s="6" t="s">
        <v>1658</v>
      </c>
      <c r="C981" s="19" t="s">
        <v>2587</v>
      </c>
      <c r="D981" s="20" t="s">
        <v>2591</v>
      </c>
    </row>
    <row r="982" customFormat="false" ht="20" hidden="false" customHeight="true" outlineLevel="0" collapsed="false">
      <c r="A982" s="5" t="n">
        <v>2024060980</v>
      </c>
      <c r="B982" s="6" t="s">
        <v>1658</v>
      </c>
      <c r="C982" s="19" t="s">
        <v>2587</v>
      </c>
      <c r="D982" s="20" t="s">
        <v>2592</v>
      </c>
    </row>
    <row r="983" customFormat="false" ht="20" hidden="false" customHeight="true" outlineLevel="0" collapsed="false">
      <c r="A983" s="5" t="n">
        <v>2024060981</v>
      </c>
      <c r="B983" s="6" t="s">
        <v>1658</v>
      </c>
      <c r="C983" s="19" t="s">
        <v>2587</v>
      </c>
      <c r="D983" s="20" t="s">
        <v>2593</v>
      </c>
    </row>
    <row r="984" customFormat="false" ht="20" hidden="false" customHeight="true" outlineLevel="0" collapsed="false">
      <c r="A984" s="5" t="n">
        <v>2024060982</v>
      </c>
      <c r="B984" s="6" t="s">
        <v>1658</v>
      </c>
      <c r="C984" s="19" t="s">
        <v>977</v>
      </c>
      <c r="D984" s="20" t="s">
        <v>978</v>
      </c>
    </row>
    <row r="985" customFormat="false" ht="20" hidden="false" customHeight="true" outlineLevel="0" collapsed="false">
      <c r="A985" s="5" t="n">
        <v>2024060983</v>
      </c>
      <c r="B985" s="6" t="s">
        <v>1658</v>
      </c>
      <c r="C985" s="19" t="s">
        <v>977</v>
      </c>
      <c r="D985" s="20" t="s">
        <v>2292</v>
      </c>
    </row>
    <row r="986" customFormat="false" ht="20" hidden="false" customHeight="true" outlineLevel="0" collapsed="false">
      <c r="A986" s="5" t="n">
        <v>2024060984</v>
      </c>
      <c r="B986" s="6" t="s">
        <v>1658</v>
      </c>
      <c r="C986" s="19" t="s">
        <v>977</v>
      </c>
      <c r="D986" s="20" t="s">
        <v>2594</v>
      </c>
    </row>
    <row r="987" customFormat="false" ht="20" hidden="false" customHeight="true" outlineLevel="0" collapsed="false">
      <c r="A987" s="5" t="n">
        <v>2024060985</v>
      </c>
      <c r="B987" s="6" t="s">
        <v>1658</v>
      </c>
      <c r="C987" s="5" t="s">
        <v>1024</v>
      </c>
      <c r="D987" s="20" t="s">
        <v>2595</v>
      </c>
    </row>
    <row r="988" customFormat="false" ht="20" hidden="false" customHeight="true" outlineLevel="0" collapsed="false">
      <c r="A988" s="5" t="n">
        <v>2024060986</v>
      </c>
      <c r="B988" s="6" t="s">
        <v>1658</v>
      </c>
      <c r="C988" s="5" t="s">
        <v>1024</v>
      </c>
      <c r="D988" s="20" t="s">
        <v>2596</v>
      </c>
    </row>
    <row r="989" customFormat="false" ht="20" hidden="false" customHeight="true" outlineLevel="0" collapsed="false">
      <c r="A989" s="5" t="n">
        <v>2024060987</v>
      </c>
      <c r="B989" s="6" t="s">
        <v>1658</v>
      </c>
      <c r="C989" s="5" t="s">
        <v>1024</v>
      </c>
      <c r="D989" s="20" t="s">
        <v>2597</v>
      </c>
    </row>
    <row r="990" customFormat="false" ht="20" hidden="false" customHeight="true" outlineLevel="0" collapsed="false">
      <c r="A990" s="5" t="n">
        <v>2024060988</v>
      </c>
      <c r="B990" s="6" t="s">
        <v>1658</v>
      </c>
      <c r="C990" s="5" t="s">
        <v>986</v>
      </c>
      <c r="D990" s="6" t="s">
        <v>2598</v>
      </c>
    </row>
    <row r="991" customFormat="false" ht="20" hidden="false" customHeight="true" outlineLevel="0" collapsed="false">
      <c r="A991" s="5" t="n">
        <v>2024060989</v>
      </c>
      <c r="B991" s="6" t="s">
        <v>1658</v>
      </c>
      <c r="C991" s="41" t="s">
        <v>986</v>
      </c>
      <c r="D991" s="6" t="s">
        <v>2599</v>
      </c>
    </row>
    <row r="992" customFormat="false" ht="20" hidden="false" customHeight="true" outlineLevel="0" collapsed="false">
      <c r="A992" s="5" t="n">
        <v>2024060990</v>
      </c>
      <c r="B992" s="6" t="s">
        <v>1658</v>
      </c>
      <c r="C992" s="41" t="s">
        <v>986</v>
      </c>
      <c r="D992" s="6" t="s">
        <v>2600</v>
      </c>
    </row>
    <row r="993" customFormat="false" ht="20" hidden="false" customHeight="true" outlineLevel="0" collapsed="false">
      <c r="A993" s="5" t="n">
        <v>2024060991</v>
      </c>
      <c r="B993" s="6" t="s">
        <v>1658</v>
      </c>
      <c r="C993" s="41" t="s">
        <v>986</v>
      </c>
      <c r="D993" s="6" t="s">
        <v>2601</v>
      </c>
    </row>
    <row r="994" customFormat="false" ht="20" hidden="false" customHeight="true" outlineLevel="0" collapsed="false">
      <c r="A994" s="5" t="n">
        <v>2024060992</v>
      </c>
      <c r="B994" s="6" t="s">
        <v>1658</v>
      </c>
      <c r="C994" s="5" t="s">
        <v>986</v>
      </c>
      <c r="D994" s="52" t="s">
        <v>2602</v>
      </c>
    </row>
    <row r="995" customFormat="false" ht="20" hidden="false" customHeight="true" outlineLevel="0" collapsed="false">
      <c r="A995" s="5" t="n">
        <v>2024060993</v>
      </c>
      <c r="B995" s="6" t="s">
        <v>1658</v>
      </c>
      <c r="C995" s="5" t="s">
        <v>2603</v>
      </c>
      <c r="D995" s="6" t="s">
        <v>2604</v>
      </c>
    </row>
    <row r="996" customFormat="false" ht="20" hidden="false" customHeight="true" outlineLevel="0" collapsed="false">
      <c r="A996" s="5" t="n">
        <v>2024060994</v>
      </c>
      <c r="B996" s="6" t="s">
        <v>1658</v>
      </c>
      <c r="C996" s="5" t="s">
        <v>2603</v>
      </c>
      <c r="D996" s="6" t="s">
        <v>2605</v>
      </c>
    </row>
    <row r="997" customFormat="false" ht="20" hidden="false" customHeight="true" outlineLevel="0" collapsed="false">
      <c r="A997" s="5" t="n">
        <v>2024060995</v>
      </c>
      <c r="B997" s="6" t="s">
        <v>1658</v>
      </c>
      <c r="C997" s="5" t="s">
        <v>2603</v>
      </c>
      <c r="D997" s="6" t="s">
        <v>2606</v>
      </c>
    </row>
    <row r="998" customFormat="false" ht="20" hidden="false" customHeight="true" outlineLevel="0" collapsed="false">
      <c r="A998" s="5" t="n">
        <v>2024060996</v>
      </c>
      <c r="B998" s="6" t="s">
        <v>1658</v>
      </c>
      <c r="C998" s="5" t="s">
        <v>988</v>
      </c>
      <c r="D998" s="6" t="s">
        <v>2607</v>
      </c>
    </row>
    <row r="999" customFormat="false" ht="20" hidden="false" customHeight="true" outlineLevel="0" collapsed="false">
      <c r="A999" s="5" t="n">
        <v>2024060997</v>
      </c>
      <c r="B999" s="6" t="s">
        <v>1658</v>
      </c>
      <c r="C999" s="5" t="s">
        <v>988</v>
      </c>
      <c r="D999" s="6" t="s">
        <v>2608</v>
      </c>
    </row>
    <row r="1000" customFormat="false" ht="20" hidden="false" customHeight="true" outlineLevel="0" collapsed="false">
      <c r="A1000" s="5" t="n">
        <v>2024060998</v>
      </c>
      <c r="B1000" s="6" t="s">
        <v>1658</v>
      </c>
      <c r="C1000" s="5" t="s">
        <v>988</v>
      </c>
      <c r="D1000" s="6" t="s">
        <v>2609</v>
      </c>
    </row>
    <row r="1001" customFormat="false" ht="20" hidden="false" customHeight="true" outlineLevel="0" collapsed="false">
      <c r="A1001" s="5" t="n">
        <v>2024060999</v>
      </c>
      <c r="B1001" s="6" t="s">
        <v>1658</v>
      </c>
      <c r="C1001" s="5" t="s">
        <v>1028</v>
      </c>
      <c r="D1001" s="6" t="s">
        <v>2610</v>
      </c>
    </row>
    <row r="1002" customFormat="false" ht="20" hidden="false" customHeight="true" outlineLevel="0" collapsed="false">
      <c r="A1002" s="5" t="n">
        <v>2024061000</v>
      </c>
      <c r="B1002" s="6" t="s">
        <v>1658</v>
      </c>
      <c r="C1002" s="5" t="s">
        <v>1028</v>
      </c>
      <c r="D1002" s="6" t="s">
        <v>2611</v>
      </c>
    </row>
    <row r="1003" customFormat="false" ht="20" hidden="false" customHeight="true" outlineLevel="0" collapsed="false">
      <c r="A1003" s="5" t="n">
        <v>2024061001</v>
      </c>
      <c r="B1003" s="6" t="s">
        <v>1658</v>
      </c>
      <c r="C1003" s="5" t="s">
        <v>1028</v>
      </c>
      <c r="D1003" s="6" t="s">
        <v>2612</v>
      </c>
    </row>
    <row r="1004" customFormat="false" ht="20" hidden="false" customHeight="true" outlineLevel="0" collapsed="false">
      <c r="A1004" s="5" t="n">
        <v>2024061002</v>
      </c>
      <c r="B1004" s="6" t="s">
        <v>1658</v>
      </c>
      <c r="C1004" s="5" t="s">
        <v>991</v>
      </c>
      <c r="D1004" s="6" t="s">
        <v>1030</v>
      </c>
    </row>
    <row r="1005" customFormat="false" ht="20" hidden="false" customHeight="true" outlineLevel="0" collapsed="false">
      <c r="A1005" s="5" t="n">
        <v>2024061003</v>
      </c>
      <c r="B1005" s="6" t="s">
        <v>1658</v>
      </c>
      <c r="C1005" s="5" t="s">
        <v>991</v>
      </c>
      <c r="D1005" s="6" t="s">
        <v>2613</v>
      </c>
    </row>
    <row r="1006" customFormat="false" ht="20" hidden="false" customHeight="true" outlineLevel="0" collapsed="false">
      <c r="A1006" s="5" t="n">
        <v>2024061004</v>
      </c>
      <c r="B1006" s="6" t="s">
        <v>1658</v>
      </c>
      <c r="C1006" s="5" t="s">
        <v>991</v>
      </c>
      <c r="D1006" s="6" t="s">
        <v>2614</v>
      </c>
    </row>
    <row r="1007" customFormat="false" ht="20" hidden="false" customHeight="true" outlineLevel="0" collapsed="false">
      <c r="A1007" s="5" t="n">
        <v>2024061005</v>
      </c>
      <c r="B1007" s="6" t="s">
        <v>1658</v>
      </c>
      <c r="C1007" s="5" t="s">
        <v>991</v>
      </c>
      <c r="D1007" s="6" t="s">
        <v>2615</v>
      </c>
    </row>
    <row r="1008" customFormat="false" ht="20" hidden="false" customHeight="true" outlineLevel="0" collapsed="false">
      <c r="A1008" s="5" t="n">
        <v>2024061006</v>
      </c>
      <c r="B1008" s="6" t="s">
        <v>1658</v>
      </c>
      <c r="C1008" s="5" t="s">
        <v>991</v>
      </c>
      <c r="D1008" s="6" t="s">
        <v>2616</v>
      </c>
    </row>
    <row r="1009" customFormat="false" ht="20" hidden="false" customHeight="true" outlineLevel="0" collapsed="false">
      <c r="A1009" s="5" t="n">
        <v>2024061007</v>
      </c>
      <c r="B1009" s="6" t="s">
        <v>1658</v>
      </c>
      <c r="C1009" s="5" t="s">
        <v>991</v>
      </c>
      <c r="D1009" s="6" t="s">
        <v>2617</v>
      </c>
    </row>
    <row r="1010" customFormat="false" ht="20" hidden="false" customHeight="true" outlineLevel="0" collapsed="false">
      <c r="A1010" s="5" t="n">
        <v>2024061008</v>
      </c>
      <c r="B1010" s="6" t="s">
        <v>1658</v>
      </c>
      <c r="C1010" s="5" t="s">
        <v>991</v>
      </c>
      <c r="D1010" s="6" t="s">
        <v>2618</v>
      </c>
    </row>
    <row r="1011" customFormat="false" ht="20" hidden="false" customHeight="true" outlineLevel="0" collapsed="false">
      <c r="A1011" s="5" t="n">
        <v>2024061009</v>
      </c>
      <c r="B1011" s="6" t="s">
        <v>1658</v>
      </c>
      <c r="C1011" s="5" t="s">
        <v>123</v>
      </c>
      <c r="D1011" s="6" t="s">
        <v>2619</v>
      </c>
    </row>
    <row r="1012" customFormat="false" ht="20" hidden="false" customHeight="true" outlineLevel="0" collapsed="false">
      <c r="A1012" s="5" t="n">
        <v>2024061010</v>
      </c>
      <c r="B1012" s="6" t="s">
        <v>1658</v>
      </c>
      <c r="C1012" s="5" t="s">
        <v>123</v>
      </c>
      <c r="D1012" s="6" t="s">
        <v>2620</v>
      </c>
    </row>
    <row r="1013" customFormat="false" ht="20" hidden="false" customHeight="true" outlineLevel="0" collapsed="false">
      <c r="A1013" s="5" t="n">
        <v>2024061011</v>
      </c>
      <c r="B1013" s="6" t="s">
        <v>1658</v>
      </c>
      <c r="C1013" s="5" t="s">
        <v>123</v>
      </c>
      <c r="D1013" s="6" t="s">
        <v>2621</v>
      </c>
    </row>
    <row r="1014" customFormat="false" ht="20" hidden="false" customHeight="true" outlineLevel="0" collapsed="false">
      <c r="A1014" s="5" t="n">
        <v>2024061012</v>
      </c>
      <c r="B1014" s="6" t="s">
        <v>1658</v>
      </c>
      <c r="C1014" s="5" t="s">
        <v>253</v>
      </c>
      <c r="D1014" s="20" t="s">
        <v>259</v>
      </c>
    </row>
    <row r="1015" customFormat="false" ht="20" hidden="false" customHeight="true" outlineLevel="0" collapsed="false">
      <c r="A1015" s="5" t="n">
        <v>2024061013</v>
      </c>
      <c r="B1015" s="6" t="s">
        <v>1658</v>
      </c>
      <c r="C1015" s="5" t="s">
        <v>253</v>
      </c>
      <c r="D1015" s="20" t="s">
        <v>2622</v>
      </c>
    </row>
    <row r="1016" customFormat="false" ht="20" hidden="false" customHeight="true" outlineLevel="0" collapsed="false">
      <c r="A1016" s="5" t="n">
        <v>2024061014</v>
      </c>
      <c r="B1016" s="6" t="s">
        <v>1658</v>
      </c>
      <c r="C1016" s="5" t="s">
        <v>253</v>
      </c>
      <c r="D1016" s="20" t="s">
        <v>2623</v>
      </c>
    </row>
    <row r="1017" customFormat="false" ht="20" hidden="false" customHeight="true" outlineLevel="0" collapsed="false">
      <c r="A1017" s="5" t="n">
        <v>2024061015</v>
      </c>
      <c r="B1017" s="6" t="s">
        <v>1658</v>
      </c>
      <c r="C1017" s="5" t="s">
        <v>253</v>
      </c>
      <c r="D1017" s="20" t="s">
        <v>1043</v>
      </c>
    </row>
    <row r="1018" customFormat="false" ht="20" hidden="false" customHeight="true" outlineLevel="0" collapsed="false">
      <c r="A1018" s="5" t="n">
        <v>2024061016</v>
      </c>
      <c r="B1018" s="6" t="s">
        <v>1658</v>
      </c>
      <c r="C1018" s="33" t="s">
        <v>997</v>
      </c>
      <c r="D1018" s="56" t="s">
        <v>2624</v>
      </c>
    </row>
    <row r="1019" customFormat="false" ht="20" hidden="false" customHeight="true" outlineLevel="0" collapsed="false">
      <c r="A1019" s="5" t="n">
        <v>2024061017</v>
      </c>
      <c r="B1019" s="6" t="s">
        <v>1658</v>
      </c>
      <c r="C1019" s="55" t="s">
        <v>1039</v>
      </c>
      <c r="D1019" s="56" t="s">
        <v>2625</v>
      </c>
    </row>
    <row r="1020" customFormat="false" ht="20" hidden="false" customHeight="true" outlineLevel="0" collapsed="false">
      <c r="A1020" s="5" t="n">
        <v>2024061018</v>
      </c>
      <c r="B1020" s="6" t="s">
        <v>1658</v>
      </c>
      <c r="C1020" s="41" t="s">
        <v>1039</v>
      </c>
      <c r="D1020" s="52" t="s">
        <v>2626</v>
      </c>
    </row>
    <row r="1021" customFormat="false" ht="20" hidden="false" customHeight="true" outlineLevel="0" collapsed="false">
      <c r="A1021" s="5" t="n">
        <v>2024061019</v>
      </c>
      <c r="B1021" s="6" t="s">
        <v>1658</v>
      </c>
      <c r="C1021" s="5" t="s">
        <v>999</v>
      </c>
      <c r="D1021" s="6" t="s">
        <v>2627</v>
      </c>
    </row>
    <row r="1022" customFormat="false" ht="20" hidden="false" customHeight="true" outlineLevel="0" collapsed="false">
      <c r="A1022" s="5" t="n">
        <v>2024061020</v>
      </c>
      <c r="B1022" s="6" t="s">
        <v>1658</v>
      </c>
      <c r="C1022" s="5" t="s">
        <v>999</v>
      </c>
      <c r="D1022" s="6" t="s">
        <v>2484</v>
      </c>
    </row>
    <row r="1023" customFormat="false" ht="20" hidden="false" customHeight="true" outlineLevel="0" collapsed="false">
      <c r="A1023" s="5" t="n">
        <v>2024061021</v>
      </c>
      <c r="B1023" s="6" t="s">
        <v>1658</v>
      </c>
      <c r="C1023" s="5" t="s">
        <v>999</v>
      </c>
      <c r="D1023" s="6" t="s">
        <v>2628</v>
      </c>
    </row>
    <row r="1024" customFormat="false" ht="20" hidden="false" customHeight="true" outlineLevel="0" collapsed="false">
      <c r="A1024" s="5" t="n">
        <v>2024061022</v>
      </c>
      <c r="B1024" s="6" t="s">
        <v>1658</v>
      </c>
      <c r="C1024" s="55" t="s">
        <v>1032</v>
      </c>
      <c r="D1024" s="56" t="s">
        <v>2629</v>
      </c>
    </row>
    <row r="1025" customFormat="false" ht="20" hidden="false" customHeight="true" outlineLevel="0" collapsed="false">
      <c r="A1025" s="5" t="n">
        <v>2024061023</v>
      </c>
      <c r="B1025" s="6" t="s">
        <v>1658</v>
      </c>
      <c r="C1025" s="5" t="s">
        <v>2630</v>
      </c>
      <c r="D1025" s="6" t="s">
        <v>2631</v>
      </c>
    </row>
    <row r="1026" customFormat="false" ht="20" hidden="false" customHeight="true" outlineLevel="0" collapsed="false">
      <c r="A1026" s="5" t="n">
        <v>2024061024</v>
      </c>
      <c r="B1026" s="6" t="s">
        <v>1658</v>
      </c>
      <c r="C1026" s="5" t="s">
        <v>2630</v>
      </c>
      <c r="D1026" s="6" t="s">
        <v>2632</v>
      </c>
    </row>
    <row r="1027" customFormat="false" ht="20" hidden="false" customHeight="true" outlineLevel="0" collapsed="false">
      <c r="A1027" s="5" t="n">
        <v>2024061025</v>
      </c>
      <c r="B1027" s="6" t="s">
        <v>1658</v>
      </c>
      <c r="C1027" s="5" t="s">
        <v>2630</v>
      </c>
      <c r="D1027" s="6" t="s">
        <v>2633</v>
      </c>
    </row>
    <row r="1028" customFormat="false" ht="20" hidden="false" customHeight="true" outlineLevel="0" collapsed="false">
      <c r="A1028" s="5" t="n">
        <v>2024061026</v>
      </c>
      <c r="B1028" s="6" t="s">
        <v>1658</v>
      </c>
      <c r="C1028" s="5" t="s">
        <v>2630</v>
      </c>
      <c r="D1028" s="6" t="s">
        <v>2634</v>
      </c>
    </row>
    <row r="1029" customFormat="false" ht="20" hidden="false" customHeight="true" outlineLevel="0" collapsed="false">
      <c r="A1029" s="5" t="n">
        <v>2024061027</v>
      </c>
      <c r="B1029" s="6" t="s">
        <v>1658</v>
      </c>
      <c r="C1029" s="5" t="s">
        <v>2630</v>
      </c>
      <c r="D1029" s="6" t="s">
        <v>2635</v>
      </c>
    </row>
    <row r="1030" customFormat="false" ht="20" hidden="false" customHeight="true" outlineLevel="0" collapsed="false">
      <c r="A1030" s="5" t="n">
        <v>2024061028</v>
      </c>
      <c r="B1030" s="6" t="s">
        <v>1658</v>
      </c>
      <c r="C1030" s="5" t="s">
        <v>257</v>
      </c>
      <c r="D1030" s="56" t="s">
        <v>2636</v>
      </c>
    </row>
    <row r="1031" customFormat="false" ht="20" hidden="false" customHeight="true" outlineLevel="0" collapsed="false">
      <c r="A1031" s="5" t="n">
        <v>2024061029</v>
      </c>
      <c r="B1031" s="6" t="s">
        <v>1658</v>
      </c>
      <c r="C1031" s="5" t="s">
        <v>257</v>
      </c>
      <c r="D1031" s="52" t="s">
        <v>2637</v>
      </c>
    </row>
    <row r="1032" customFormat="false" ht="20" hidden="false" customHeight="true" outlineLevel="0" collapsed="false">
      <c r="A1032" s="5" t="n">
        <v>2024061030</v>
      </c>
      <c r="B1032" s="6" t="s">
        <v>1658</v>
      </c>
      <c r="C1032" s="5" t="s">
        <v>257</v>
      </c>
      <c r="D1032" s="56" t="s">
        <v>2638</v>
      </c>
    </row>
    <row r="1033" customFormat="false" ht="20" hidden="false" customHeight="true" outlineLevel="0" collapsed="false">
      <c r="A1033" s="5" t="n">
        <v>2024061031</v>
      </c>
      <c r="B1033" s="6" t="s">
        <v>1658</v>
      </c>
      <c r="C1033" s="5" t="s">
        <v>257</v>
      </c>
      <c r="D1033" s="56" t="s">
        <v>2639</v>
      </c>
    </row>
    <row r="1034" customFormat="false" ht="20" hidden="false" customHeight="true" outlineLevel="0" collapsed="false">
      <c r="A1034" s="5" t="n">
        <v>2024061032</v>
      </c>
      <c r="B1034" s="6" t="s">
        <v>1658</v>
      </c>
      <c r="C1034" s="5" t="s">
        <v>255</v>
      </c>
      <c r="D1034" s="6" t="s">
        <v>2640</v>
      </c>
    </row>
    <row r="1035" customFormat="false" ht="20" hidden="false" customHeight="true" outlineLevel="0" collapsed="false">
      <c r="A1035" s="5" t="n">
        <v>2024061033</v>
      </c>
      <c r="B1035" s="6" t="s">
        <v>1658</v>
      </c>
      <c r="C1035" s="5" t="s">
        <v>255</v>
      </c>
      <c r="D1035" s="6" t="s">
        <v>2641</v>
      </c>
    </row>
    <row r="1036" customFormat="false" ht="20" hidden="false" customHeight="true" outlineLevel="0" collapsed="false">
      <c r="A1036" s="5" t="n">
        <v>2024061034</v>
      </c>
      <c r="B1036" s="6" t="s">
        <v>1658</v>
      </c>
      <c r="C1036" s="5" t="s">
        <v>1007</v>
      </c>
      <c r="D1036" s="6" t="s">
        <v>2642</v>
      </c>
    </row>
    <row r="1037" customFormat="false" ht="20" hidden="false" customHeight="true" outlineLevel="0" collapsed="false">
      <c r="A1037" s="5" t="n">
        <v>2024061035</v>
      </c>
      <c r="B1037" s="6" t="s">
        <v>1658</v>
      </c>
      <c r="C1037" s="5" t="s">
        <v>1007</v>
      </c>
      <c r="D1037" s="6" t="s">
        <v>2643</v>
      </c>
    </row>
    <row r="1038" customFormat="false" ht="20" hidden="false" customHeight="true" outlineLevel="0" collapsed="false">
      <c r="A1038" s="5" t="n">
        <v>2024061036</v>
      </c>
      <c r="B1038" s="6" t="s">
        <v>1658</v>
      </c>
      <c r="C1038" s="5" t="s">
        <v>1007</v>
      </c>
      <c r="D1038" s="6" t="s">
        <v>2644</v>
      </c>
    </row>
    <row r="1039" customFormat="false" ht="20" hidden="false" customHeight="true" outlineLevel="0" collapsed="false">
      <c r="A1039" s="5" t="n">
        <v>2024061037</v>
      </c>
      <c r="B1039" s="6" t="s">
        <v>1658</v>
      </c>
      <c r="C1039" s="5" t="s">
        <v>1009</v>
      </c>
      <c r="D1039" s="6" t="s">
        <v>2645</v>
      </c>
    </row>
    <row r="1040" customFormat="false" ht="20" hidden="false" customHeight="true" outlineLevel="0" collapsed="false">
      <c r="A1040" s="5" t="n">
        <v>2024061038</v>
      </c>
      <c r="B1040" s="6" t="s">
        <v>1658</v>
      </c>
      <c r="C1040" s="5" t="s">
        <v>1009</v>
      </c>
      <c r="D1040" s="6" t="s">
        <v>2646</v>
      </c>
    </row>
    <row r="1041" customFormat="false" ht="20" hidden="false" customHeight="true" outlineLevel="0" collapsed="false">
      <c r="A1041" s="5" t="n">
        <v>2024061039</v>
      </c>
      <c r="B1041" s="6" t="s">
        <v>1658</v>
      </c>
      <c r="C1041" s="40" t="s">
        <v>2647</v>
      </c>
      <c r="D1041" s="7" t="s">
        <v>2648</v>
      </c>
    </row>
    <row r="1042" customFormat="false" ht="20" hidden="false" customHeight="true" outlineLevel="0" collapsed="false">
      <c r="A1042" s="5" t="n">
        <v>2024061040</v>
      </c>
      <c r="B1042" s="6" t="s">
        <v>1658</v>
      </c>
      <c r="C1042" s="40" t="s">
        <v>2647</v>
      </c>
      <c r="D1042" s="6" t="s">
        <v>2649</v>
      </c>
    </row>
    <row r="1043" customFormat="false" ht="20" hidden="false" customHeight="true" outlineLevel="0" collapsed="false">
      <c r="A1043" s="5" t="n">
        <v>2024061041</v>
      </c>
      <c r="B1043" s="6" t="s">
        <v>1658</v>
      </c>
      <c r="C1043" s="40" t="s">
        <v>2647</v>
      </c>
      <c r="D1043" s="7" t="s">
        <v>2650</v>
      </c>
    </row>
    <row r="1044" customFormat="false" ht="20" hidden="false" customHeight="true" outlineLevel="0" collapsed="false">
      <c r="A1044" s="5" t="n">
        <v>2024061042</v>
      </c>
      <c r="B1044" s="6" t="s">
        <v>1658</v>
      </c>
      <c r="C1044" s="40" t="s">
        <v>2647</v>
      </c>
      <c r="D1044" s="6" t="s">
        <v>1493</v>
      </c>
    </row>
    <row r="1045" customFormat="false" ht="20" hidden="false" customHeight="true" outlineLevel="0" collapsed="false">
      <c r="A1045" s="5" t="n">
        <v>2024061043</v>
      </c>
      <c r="B1045" s="6" t="s">
        <v>1658</v>
      </c>
      <c r="C1045" s="40" t="s">
        <v>2647</v>
      </c>
      <c r="D1045" s="52" t="s">
        <v>2651</v>
      </c>
    </row>
    <row r="1046" customFormat="false" ht="20" hidden="false" customHeight="true" outlineLevel="0" collapsed="false">
      <c r="A1046" s="5" t="n">
        <v>2024061044</v>
      </c>
      <c r="B1046" s="6" t="s">
        <v>1658</v>
      </c>
      <c r="C1046" s="5" t="s">
        <v>1013</v>
      </c>
      <c r="D1046" s="6" t="s">
        <v>2652</v>
      </c>
    </row>
    <row r="1047" customFormat="false" ht="20" hidden="false" customHeight="true" outlineLevel="0" collapsed="false">
      <c r="A1047" s="5" t="n">
        <v>2024061045</v>
      </c>
      <c r="B1047" s="6" t="s">
        <v>1658</v>
      </c>
      <c r="C1047" s="5" t="s">
        <v>1013</v>
      </c>
      <c r="D1047" s="6" t="s">
        <v>2653</v>
      </c>
    </row>
    <row r="1048" customFormat="false" ht="20" hidden="false" customHeight="true" outlineLevel="0" collapsed="false">
      <c r="A1048" s="5" t="n">
        <v>2024061046</v>
      </c>
      <c r="B1048" s="6" t="s">
        <v>1658</v>
      </c>
      <c r="C1048" s="5" t="s">
        <v>1013</v>
      </c>
      <c r="D1048" s="6" t="s">
        <v>2654</v>
      </c>
    </row>
    <row r="1049" customFormat="false" ht="20" hidden="false" customHeight="true" outlineLevel="0" collapsed="false">
      <c r="A1049" s="5" t="n">
        <v>2024061047</v>
      </c>
      <c r="B1049" s="6" t="s">
        <v>1658</v>
      </c>
      <c r="C1049" s="5" t="s">
        <v>1016</v>
      </c>
      <c r="D1049" s="6" t="s">
        <v>1474</v>
      </c>
    </row>
    <row r="1050" customFormat="false" ht="20" hidden="false" customHeight="true" outlineLevel="0" collapsed="false">
      <c r="A1050" s="5" t="n">
        <v>2024061048</v>
      </c>
      <c r="B1050" s="6" t="s">
        <v>1658</v>
      </c>
      <c r="C1050" s="19" t="s">
        <v>1016</v>
      </c>
      <c r="D1050" s="20" t="s">
        <v>2655</v>
      </c>
    </row>
    <row r="1051" customFormat="false" ht="20" hidden="false" customHeight="true" outlineLevel="0" collapsed="false">
      <c r="A1051" s="5" t="n">
        <v>2024061049</v>
      </c>
      <c r="B1051" s="6" t="s">
        <v>1658</v>
      </c>
      <c r="C1051" s="40" t="s">
        <v>2656</v>
      </c>
      <c r="D1051" s="6" t="s">
        <v>1017</v>
      </c>
    </row>
    <row r="1052" customFormat="false" ht="20" hidden="false" customHeight="true" outlineLevel="0" collapsed="false">
      <c r="A1052" s="5" t="n">
        <v>2024061050</v>
      </c>
      <c r="B1052" s="6" t="s">
        <v>1658</v>
      </c>
      <c r="C1052" s="5" t="s">
        <v>1016</v>
      </c>
      <c r="D1052" s="6" t="s">
        <v>2657</v>
      </c>
    </row>
    <row r="1053" customFormat="false" ht="20" hidden="false" customHeight="true" outlineLevel="0" collapsed="false">
      <c r="A1053" s="5" t="n">
        <v>2024061051</v>
      </c>
      <c r="B1053" s="6" t="s">
        <v>1658</v>
      </c>
      <c r="C1053" s="5" t="s">
        <v>1018</v>
      </c>
      <c r="D1053" s="6" t="s">
        <v>2658</v>
      </c>
    </row>
    <row r="1054" customFormat="false" ht="20" hidden="false" customHeight="true" outlineLevel="0" collapsed="false">
      <c r="A1054" s="5" t="n">
        <v>2024061052</v>
      </c>
      <c r="B1054" s="6" t="s">
        <v>1658</v>
      </c>
      <c r="C1054" s="5" t="s">
        <v>1018</v>
      </c>
      <c r="D1054" s="56" t="s">
        <v>2659</v>
      </c>
    </row>
    <row r="1055" customFormat="false" ht="20" hidden="false" customHeight="true" outlineLevel="0" collapsed="false">
      <c r="A1055" s="5" t="n">
        <v>2024061053</v>
      </c>
      <c r="B1055" s="6" t="s">
        <v>1658</v>
      </c>
      <c r="C1055" s="5" t="s">
        <v>1018</v>
      </c>
      <c r="D1055" s="6" t="s">
        <v>2660</v>
      </c>
    </row>
    <row r="1056" customFormat="false" ht="20" hidden="false" customHeight="true" outlineLevel="0" collapsed="false">
      <c r="A1056" s="5" t="n">
        <v>2024061054</v>
      </c>
      <c r="B1056" s="6" t="s">
        <v>1658</v>
      </c>
      <c r="C1056" s="5" t="s">
        <v>1018</v>
      </c>
      <c r="D1056" s="6" t="s">
        <v>2661</v>
      </c>
    </row>
    <row r="1057" customFormat="false" ht="20" hidden="false" customHeight="true" outlineLevel="0" collapsed="false">
      <c r="A1057" s="5" t="n">
        <v>2024061055</v>
      </c>
      <c r="B1057" s="6" t="s">
        <v>1658</v>
      </c>
      <c r="C1057" s="5" t="s">
        <v>1020</v>
      </c>
      <c r="D1057" s="6" t="s">
        <v>2662</v>
      </c>
    </row>
    <row r="1058" customFormat="false" ht="20" hidden="false" customHeight="true" outlineLevel="0" collapsed="false">
      <c r="A1058" s="5" t="n">
        <v>2024061056</v>
      </c>
      <c r="B1058" s="6" t="s">
        <v>1658</v>
      </c>
      <c r="C1058" s="55" t="s">
        <v>1020</v>
      </c>
      <c r="D1058" s="56" t="s">
        <v>1476</v>
      </c>
    </row>
    <row r="1059" customFormat="false" ht="20" hidden="false" customHeight="true" outlineLevel="0" collapsed="false">
      <c r="A1059" s="5" t="n">
        <v>2024061057</v>
      </c>
      <c r="B1059" s="6" t="s">
        <v>1658</v>
      </c>
      <c r="C1059" s="5" t="s">
        <v>1022</v>
      </c>
      <c r="D1059" s="6" t="s">
        <v>2663</v>
      </c>
    </row>
    <row r="1060" customFormat="false" ht="20" hidden="false" customHeight="true" outlineLevel="0" collapsed="false">
      <c r="A1060" s="5" t="n">
        <v>2024061058</v>
      </c>
      <c r="B1060" s="6" t="s">
        <v>1658</v>
      </c>
      <c r="C1060" s="5" t="s">
        <v>1022</v>
      </c>
      <c r="D1060" s="6" t="s">
        <v>2664</v>
      </c>
    </row>
    <row r="1061" customFormat="false" ht="20" hidden="false" customHeight="true" outlineLevel="0" collapsed="false">
      <c r="A1061" s="5" t="n">
        <v>2024061059</v>
      </c>
      <c r="B1061" s="6" t="s">
        <v>1658</v>
      </c>
      <c r="C1061" s="5" t="s">
        <v>1022</v>
      </c>
      <c r="D1061" s="6" t="s">
        <v>2665</v>
      </c>
    </row>
    <row r="1062" customFormat="false" ht="20" hidden="false" customHeight="true" outlineLevel="0" collapsed="false">
      <c r="A1062" s="5" t="n">
        <v>2024061060</v>
      </c>
      <c r="B1062" s="6" t="s">
        <v>1658</v>
      </c>
      <c r="C1062" s="19" t="s">
        <v>1041</v>
      </c>
      <c r="D1062" s="20" t="s">
        <v>2666</v>
      </c>
    </row>
    <row r="1063" customFormat="false" ht="20" hidden="false" customHeight="true" outlineLevel="0" collapsed="false">
      <c r="A1063" s="5" t="n">
        <v>2024061061</v>
      </c>
      <c r="B1063" s="6" t="s">
        <v>1658</v>
      </c>
      <c r="C1063" s="19" t="s">
        <v>1041</v>
      </c>
      <c r="D1063" s="20" t="s">
        <v>2667</v>
      </c>
    </row>
    <row r="1064" customFormat="false" ht="20" hidden="false" customHeight="true" outlineLevel="0" collapsed="false">
      <c r="A1064" s="5" t="n">
        <v>2024061062</v>
      </c>
      <c r="B1064" s="6" t="s">
        <v>1658</v>
      </c>
      <c r="C1064" s="19" t="s">
        <v>1041</v>
      </c>
      <c r="D1064" s="20" t="s">
        <v>2668</v>
      </c>
    </row>
    <row r="1065" customFormat="false" ht="20" hidden="false" customHeight="true" outlineLevel="0" collapsed="false">
      <c r="A1065" s="5" t="n">
        <v>2024061063</v>
      </c>
      <c r="B1065" s="6" t="s">
        <v>1658</v>
      </c>
      <c r="C1065" s="49" t="s">
        <v>1041</v>
      </c>
      <c r="D1065" s="50" t="s">
        <v>2669</v>
      </c>
    </row>
    <row r="1066" customFormat="false" ht="20" hidden="false" customHeight="true" outlineLevel="0" collapsed="false">
      <c r="A1066" s="5" t="n">
        <v>2024061064</v>
      </c>
      <c r="B1066" s="6" t="s">
        <v>1658</v>
      </c>
      <c r="C1066" s="19" t="s">
        <v>1041</v>
      </c>
      <c r="D1066" s="20" t="s">
        <v>2670</v>
      </c>
    </row>
    <row r="1067" customFormat="false" ht="20" hidden="false" customHeight="true" outlineLevel="0" collapsed="false">
      <c r="A1067" s="5" t="n">
        <v>2024061065</v>
      </c>
      <c r="B1067" s="6" t="s">
        <v>1658</v>
      </c>
      <c r="C1067" s="19" t="s">
        <v>1041</v>
      </c>
      <c r="D1067" s="20" t="s">
        <v>2671</v>
      </c>
    </row>
    <row r="1068" customFormat="false" ht="20" hidden="false" customHeight="true" outlineLevel="0" collapsed="false">
      <c r="A1068" s="5" t="n">
        <v>2024061066</v>
      </c>
      <c r="B1068" s="6" t="s">
        <v>1658</v>
      </c>
      <c r="C1068" s="19" t="s">
        <v>1041</v>
      </c>
      <c r="D1068" s="20" t="s">
        <v>2672</v>
      </c>
    </row>
    <row r="1069" customFormat="false" ht="20" hidden="false" customHeight="true" outlineLevel="0" collapsed="false">
      <c r="A1069" s="5" t="n">
        <v>2024061067</v>
      </c>
      <c r="B1069" s="6" t="s">
        <v>1658</v>
      </c>
      <c r="C1069" s="19" t="s">
        <v>1041</v>
      </c>
      <c r="D1069" s="20" t="s">
        <v>2673</v>
      </c>
    </row>
    <row r="1070" customFormat="false" ht="20" hidden="false" customHeight="true" outlineLevel="0" collapsed="false">
      <c r="A1070" s="5" t="n">
        <v>2024061068</v>
      </c>
      <c r="B1070" s="6" t="s">
        <v>1658</v>
      </c>
      <c r="C1070" s="19" t="s">
        <v>260</v>
      </c>
      <c r="D1070" s="20" t="s">
        <v>2674</v>
      </c>
    </row>
    <row r="1071" customFormat="false" ht="20" hidden="false" customHeight="true" outlineLevel="0" collapsed="false">
      <c r="A1071" s="5" t="n">
        <v>2024061069</v>
      </c>
      <c r="B1071" s="6" t="s">
        <v>1658</v>
      </c>
      <c r="C1071" s="19" t="s">
        <v>260</v>
      </c>
      <c r="D1071" s="20" t="s">
        <v>2675</v>
      </c>
    </row>
    <row r="1072" customFormat="false" ht="20" hidden="false" customHeight="true" outlineLevel="0" collapsed="false">
      <c r="A1072" s="5" t="n">
        <v>2024061070</v>
      </c>
      <c r="B1072" s="6" t="s">
        <v>1658</v>
      </c>
      <c r="C1072" s="19" t="s">
        <v>260</v>
      </c>
      <c r="D1072" s="20" t="s">
        <v>2676</v>
      </c>
    </row>
    <row r="1073" customFormat="false" ht="20" hidden="false" customHeight="true" outlineLevel="0" collapsed="false">
      <c r="A1073" s="5" t="n">
        <v>2024061071</v>
      </c>
      <c r="B1073" s="6" t="s">
        <v>1658</v>
      </c>
      <c r="C1073" s="19" t="s">
        <v>260</v>
      </c>
      <c r="D1073" s="20" t="s">
        <v>2677</v>
      </c>
    </row>
    <row r="1074" customFormat="false" ht="20" hidden="false" customHeight="true" outlineLevel="0" collapsed="false">
      <c r="A1074" s="5" t="n">
        <v>2024061072</v>
      </c>
      <c r="B1074" s="6" t="s">
        <v>1658</v>
      </c>
      <c r="C1074" s="19" t="s">
        <v>260</v>
      </c>
      <c r="D1074" s="20" t="s">
        <v>2678</v>
      </c>
    </row>
    <row r="1075" customFormat="false" ht="20" hidden="false" customHeight="true" outlineLevel="0" collapsed="false">
      <c r="A1075" s="5" t="n">
        <v>2024061073</v>
      </c>
      <c r="B1075" s="6" t="s">
        <v>1658</v>
      </c>
      <c r="C1075" s="19" t="s">
        <v>2679</v>
      </c>
      <c r="D1075" s="20" t="s">
        <v>2680</v>
      </c>
    </row>
    <row r="1076" customFormat="false" ht="20" hidden="false" customHeight="true" outlineLevel="0" collapsed="false">
      <c r="A1076" s="5" t="n">
        <v>2024061074</v>
      </c>
      <c r="B1076" s="6" t="s">
        <v>1658</v>
      </c>
      <c r="C1076" s="19" t="s">
        <v>2679</v>
      </c>
      <c r="D1076" s="20" t="s">
        <v>2681</v>
      </c>
    </row>
    <row r="1077" customFormat="false" ht="20" hidden="false" customHeight="true" outlineLevel="0" collapsed="false">
      <c r="A1077" s="5" t="n">
        <v>2024061075</v>
      </c>
      <c r="B1077" s="6" t="s">
        <v>1658</v>
      </c>
      <c r="C1077" s="19" t="s">
        <v>2679</v>
      </c>
      <c r="D1077" s="20" t="s">
        <v>2682</v>
      </c>
    </row>
    <row r="1078" customFormat="false" ht="20" hidden="false" customHeight="true" outlineLevel="0" collapsed="false">
      <c r="A1078" s="5" t="n">
        <v>2024061076</v>
      </c>
      <c r="B1078" s="6" t="s">
        <v>1658</v>
      </c>
      <c r="C1078" s="19" t="s">
        <v>263</v>
      </c>
      <c r="D1078" s="20" t="s">
        <v>264</v>
      </c>
    </row>
    <row r="1079" customFormat="false" ht="20" hidden="false" customHeight="true" outlineLevel="0" collapsed="false">
      <c r="A1079" s="5" t="n">
        <v>2024061077</v>
      </c>
      <c r="B1079" s="6" t="s">
        <v>1658</v>
      </c>
      <c r="C1079" s="19" t="s">
        <v>263</v>
      </c>
      <c r="D1079" s="20" t="s">
        <v>2683</v>
      </c>
    </row>
    <row r="1080" customFormat="false" ht="20" hidden="false" customHeight="true" outlineLevel="0" collapsed="false">
      <c r="A1080" s="5" t="n">
        <v>2024061078</v>
      </c>
      <c r="B1080" s="6" t="s">
        <v>1658</v>
      </c>
      <c r="C1080" s="19" t="s">
        <v>263</v>
      </c>
      <c r="D1080" s="20" t="s">
        <v>2684</v>
      </c>
    </row>
    <row r="1081" customFormat="false" ht="20" hidden="false" customHeight="true" outlineLevel="0" collapsed="false">
      <c r="A1081" s="5" t="n">
        <v>2024061079</v>
      </c>
      <c r="B1081" s="6" t="s">
        <v>1658</v>
      </c>
      <c r="C1081" s="19" t="s">
        <v>263</v>
      </c>
      <c r="D1081" s="20" t="s">
        <v>2685</v>
      </c>
    </row>
    <row r="1082" customFormat="false" ht="20" hidden="false" customHeight="true" outlineLevel="0" collapsed="false">
      <c r="A1082" s="5" t="n">
        <v>2024061080</v>
      </c>
      <c r="B1082" s="6" t="s">
        <v>1658</v>
      </c>
      <c r="C1082" s="19" t="s">
        <v>263</v>
      </c>
      <c r="D1082" s="20" t="s">
        <v>2686</v>
      </c>
    </row>
    <row r="1083" customFormat="false" ht="20" hidden="false" customHeight="true" outlineLevel="0" collapsed="false">
      <c r="A1083" s="5" t="n">
        <v>2024061081</v>
      </c>
      <c r="B1083" s="6" t="s">
        <v>1658</v>
      </c>
      <c r="C1083" s="19" t="s">
        <v>263</v>
      </c>
      <c r="D1083" s="20" t="s">
        <v>2687</v>
      </c>
    </row>
    <row r="1084" customFormat="false" ht="20" hidden="false" customHeight="true" outlineLevel="0" collapsed="false">
      <c r="A1084" s="5" t="n">
        <v>2024061082</v>
      </c>
      <c r="B1084" s="6" t="s">
        <v>1658</v>
      </c>
      <c r="C1084" s="19" t="s">
        <v>263</v>
      </c>
      <c r="D1084" s="20" t="s">
        <v>2688</v>
      </c>
    </row>
    <row r="1085" customFormat="false" ht="20" hidden="false" customHeight="true" outlineLevel="0" collapsed="false">
      <c r="A1085" s="5" t="n">
        <v>2024061083</v>
      </c>
      <c r="B1085" s="6" t="s">
        <v>1658</v>
      </c>
      <c r="C1085" s="19" t="s">
        <v>2689</v>
      </c>
      <c r="D1085" s="20" t="s">
        <v>2690</v>
      </c>
    </row>
    <row r="1086" customFormat="false" ht="20" hidden="false" customHeight="true" outlineLevel="0" collapsed="false">
      <c r="A1086" s="5" t="n">
        <v>2024061084</v>
      </c>
      <c r="B1086" s="6" t="s">
        <v>1658</v>
      </c>
      <c r="C1086" s="19" t="s">
        <v>2689</v>
      </c>
      <c r="D1086" s="20" t="s">
        <v>2691</v>
      </c>
    </row>
    <row r="1087" customFormat="false" ht="20" hidden="false" customHeight="true" outlineLevel="0" collapsed="false">
      <c r="A1087" s="5" t="n">
        <v>2024061085</v>
      </c>
      <c r="B1087" s="6" t="s">
        <v>1658</v>
      </c>
      <c r="C1087" s="19" t="s">
        <v>2692</v>
      </c>
      <c r="D1087" s="20" t="s">
        <v>2693</v>
      </c>
    </row>
    <row r="1088" customFormat="false" ht="20" hidden="false" customHeight="true" outlineLevel="0" collapsed="false">
      <c r="A1088" s="5" t="n">
        <v>2024061086</v>
      </c>
      <c r="B1088" s="6" t="s">
        <v>1658</v>
      </c>
      <c r="C1088" s="19" t="s">
        <v>2692</v>
      </c>
      <c r="D1088" s="20" t="s">
        <v>2694</v>
      </c>
    </row>
    <row r="1089" customFormat="false" ht="20" hidden="false" customHeight="true" outlineLevel="0" collapsed="false">
      <c r="A1089" s="5" t="n">
        <v>2024061087</v>
      </c>
      <c r="B1089" s="6" t="s">
        <v>1658</v>
      </c>
      <c r="C1089" s="19" t="s">
        <v>2692</v>
      </c>
      <c r="D1089" s="20" t="s">
        <v>2695</v>
      </c>
    </row>
    <row r="1090" customFormat="false" ht="20" hidden="false" customHeight="true" outlineLevel="0" collapsed="false">
      <c r="A1090" s="5" t="n">
        <v>2024061088</v>
      </c>
      <c r="B1090" s="6" t="s">
        <v>1658</v>
      </c>
      <c r="C1090" s="19" t="s">
        <v>2692</v>
      </c>
      <c r="D1090" s="20" t="s">
        <v>2696</v>
      </c>
    </row>
    <row r="1091" customFormat="false" ht="20" hidden="false" customHeight="true" outlineLevel="0" collapsed="false">
      <c r="A1091" s="5" t="n">
        <v>2024061089</v>
      </c>
      <c r="B1091" s="6" t="s">
        <v>1658</v>
      </c>
      <c r="C1091" s="19" t="s">
        <v>2692</v>
      </c>
      <c r="D1091" s="20" t="s">
        <v>2697</v>
      </c>
    </row>
    <row r="1092" customFormat="false" ht="20" hidden="false" customHeight="true" outlineLevel="0" collapsed="false">
      <c r="A1092" s="5" t="n">
        <v>2024061090</v>
      </c>
      <c r="B1092" s="6" t="s">
        <v>1658</v>
      </c>
      <c r="C1092" s="19" t="s">
        <v>2698</v>
      </c>
      <c r="D1092" s="20" t="s">
        <v>2699</v>
      </c>
    </row>
    <row r="1093" customFormat="false" ht="20" hidden="false" customHeight="true" outlineLevel="0" collapsed="false">
      <c r="A1093" s="5" t="n">
        <v>2024061091</v>
      </c>
      <c r="B1093" s="6" t="s">
        <v>1658</v>
      </c>
      <c r="C1093" s="19" t="s">
        <v>2698</v>
      </c>
      <c r="D1093" s="20" t="s">
        <v>2700</v>
      </c>
    </row>
    <row r="1094" customFormat="false" ht="20" hidden="false" customHeight="true" outlineLevel="0" collapsed="false">
      <c r="A1094" s="5" t="n">
        <v>2024061092</v>
      </c>
      <c r="B1094" s="6" t="s">
        <v>1658</v>
      </c>
      <c r="C1094" s="19" t="s">
        <v>2698</v>
      </c>
      <c r="D1094" s="20" t="s">
        <v>2701</v>
      </c>
    </row>
    <row r="1095" customFormat="false" ht="20" hidden="false" customHeight="true" outlineLevel="0" collapsed="false">
      <c r="A1095" s="5" t="n">
        <v>2024061093</v>
      </c>
      <c r="B1095" s="6" t="s">
        <v>1658</v>
      </c>
      <c r="C1095" s="19" t="s">
        <v>2698</v>
      </c>
      <c r="D1095" s="20" t="s">
        <v>2702</v>
      </c>
    </row>
    <row r="1096" customFormat="false" ht="20" hidden="false" customHeight="true" outlineLevel="0" collapsed="false">
      <c r="A1096" s="5" t="n">
        <v>2024061094</v>
      </c>
      <c r="B1096" s="6" t="s">
        <v>1658</v>
      </c>
      <c r="C1096" s="19" t="s">
        <v>2703</v>
      </c>
      <c r="D1096" s="20" t="s">
        <v>2704</v>
      </c>
    </row>
    <row r="1097" customFormat="false" ht="20" hidden="false" customHeight="true" outlineLevel="0" collapsed="false">
      <c r="A1097" s="5" t="n">
        <v>2024061095</v>
      </c>
      <c r="B1097" s="6" t="s">
        <v>1658</v>
      </c>
      <c r="C1097" s="19" t="s">
        <v>2703</v>
      </c>
      <c r="D1097" s="20" t="s">
        <v>2705</v>
      </c>
    </row>
    <row r="1098" customFormat="false" ht="20" hidden="false" customHeight="true" outlineLevel="0" collapsed="false">
      <c r="A1098" s="5" t="n">
        <v>2024061096</v>
      </c>
      <c r="B1098" s="6" t="s">
        <v>1658</v>
      </c>
      <c r="C1098" s="19" t="s">
        <v>2703</v>
      </c>
      <c r="D1098" s="20" t="s">
        <v>2706</v>
      </c>
    </row>
    <row r="1099" customFormat="false" ht="20" hidden="false" customHeight="true" outlineLevel="0" collapsed="false">
      <c r="A1099" s="5" t="n">
        <v>2024061097</v>
      </c>
      <c r="B1099" s="6" t="s">
        <v>1658</v>
      </c>
      <c r="C1099" s="19" t="s">
        <v>2703</v>
      </c>
      <c r="D1099" s="20" t="s">
        <v>2707</v>
      </c>
    </row>
    <row r="1100" customFormat="false" ht="20" hidden="false" customHeight="true" outlineLevel="0" collapsed="false">
      <c r="A1100" s="5" t="n">
        <v>2024061098</v>
      </c>
      <c r="B1100" s="6" t="s">
        <v>1658</v>
      </c>
      <c r="C1100" s="19" t="s">
        <v>2703</v>
      </c>
      <c r="D1100" s="20" t="s">
        <v>2708</v>
      </c>
    </row>
    <row r="1101" customFormat="false" ht="20" hidden="false" customHeight="true" outlineLevel="0" collapsed="false">
      <c r="A1101" s="5" t="n">
        <v>2024061099</v>
      </c>
      <c r="B1101" s="6" t="s">
        <v>1658</v>
      </c>
      <c r="C1101" s="19" t="s">
        <v>175</v>
      </c>
      <c r="D1101" s="20" t="s">
        <v>2709</v>
      </c>
    </row>
    <row r="1102" customFormat="false" ht="20" hidden="false" customHeight="true" outlineLevel="0" collapsed="false">
      <c r="A1102" s="5" t="n">
        <v>2024061100</v>
      </c>
      <c r="B1102" s="6" t="s">
        <v>1658</v>
      </c>
      <c r="C1102" s="19" t="s">
        <v>175</v>
      </c>
      <c r="D1102" s="20" t="s">
        <v>2710</v>
      </c>
    </row>
    <row r="1103" customFormat="false" ht="20" hidden="false" customHeight="true" outlineLevel="0" collapsed="false">
      <c r="A1103" s="5" t="n">
        <v>2024061101</v>
      </c>
      <c r="B1103" s="6" t="s">
        <v>1658</v>
      </c>
      <c r="C1103" s="19" t="s">
        <v>175</v>
      </c>
      <c r="D1103" s="20" t="s">
        <v>2462</v>
      </c>
    </row>
    <row r="1104" customFormat="false" ht="20" hidden="false" customHeight="true" outlineLevel="0" collapsed="false">
      <c r="A1104" s="5" t="n">
        <v>2024061102</v>
      </c>
      <c r="B1104" s="6" t="s">
        <v>1658</v>
      </c>
      <c r="C1104" s="19" t="s">
        <v>175</v>
      </c>
      <c r="D1104" s="20" t="s">
        <v>262</v>
      </c>
    </row>
    <row r="1105" customFormat="false" ht="20" hidden="false" customHeight="true" outlineLevel="0" collapsed="false">
      <c r="A1105" s="5" t="n">
        <v>2024061103</v>
      </c>
      <c r="B1105" s="6" t="s">
        <v>1658</v>
      </c>
      <c r="C1105" s="19" t="s">
        <v>175</v>
      </c>
      <c r="D1105" s="20" t="s">
        <v>2711</v>
      </c>
    </row>
    <row r="1106" customFormat="false" ht="20" hidden="false" customHeight="true" outlineLevel="0" collapsed="false">
      <c r="A1106" s="5" t="n">
        <v>2024061104</v>
      </c>
      <c r="B1106" s="6" t="s">
        <v>1658</v>
      </c>
      <c r="C1106" s="19" t="s">
        <v>175</v>
      </c>
      <c r="D1106" s="20" t="s">
        <v>2712</v>
      </c>
    </row>
    <row r="1107" customFormat="false" ht="20" hidden="false" customHeight="true" outlineLevel="0" collapsed="false">
      <c r="A1107" s="5" t="n">
        <v>2024061105</v>
      </c>
      <c r="B1107" s="6" t="s">
        <v>1658</v>
      </c>
      <c r="C1107" s="19" t="s">
        <v>175</v>
      </c>
      <c r="D1107" s="20" t="s">
        <v>2713</v>
      </c>
    </row>
    <row r="1108" customFormat="false" ht="20" hidden="false" customHeight="true" outlineLevel="0" collapsed="false">
      <c r="A1108" s="5" t="n">
        <v>2024061106</v>
      </c>
      <c r="B1108" s="6" t="s">
        <v>1658</v>
      </c>
      <c r="C1108" s="19" t="s">
        <v>133</v>
      </c>
      <c r="D1108" s="20" t="s">
        <v>134</v>
      </c>
    </row>
    <row r="1109" customFormat="false" ht="20" hidden="false" customHeight="true" outlineLevel="0" collapsed="false">
      <c r="A1109" s="5" t="n">
        <v>2024061107</v>
      </c>
      <c r="B1109" s="6" t="s">
        <v>1658</v>
      </c>
      <c r="C1109" s="19" t="s">
        <v>133</v>
      </c>
      <c r="D1109" s="20" t="s">
        <v>2714</v>
      </c>
    </row>
    <row r="1110" customFormat="false" ht="20" hidden="false" customHeight="true" outlineLevel="0" collapsed="false">
      <c r="A1110" s="5" t="n">
        <v>2024061108</v>
      </c>
      <c r="B1110" s="6" t="s">
        <v>1658</v>
      </c>
      <c r="C1110" s="19" t="s">
        <v>133</v>
      </c>
      <c r="D1110" s="20" t="s">
        <v>2715</v>
      </c>
    </row>
    <row r="1111" customFormat="false" ht="20" hidden="false" customHeight="true" outlineLevel="0" collapsed="false">
      <c r="A1111" s="5" t="n">
        <v>2024061109</v>
      </c>
      <c r="B1111" s="6" t="s">
        <v>1658</v>
      </c>
      <c r="C1111" s="19" t="s">
        <v>133</v>
      </c>
      <c r="D1111" s="20" t="s">
        <v>2716</v>
      </c>
    </row>
    <row r="1112" customFormat="false" ht="20" hidden="false" customHeight="true" outlineLevel="0" collapsed="false">
      <c r="A1112" s="5" t="n">
        <v>2024061110</v>
      </c>
      <c r="B1112" s="6" t="s">
        <v>1658</v>
      </c>
      <c r="C1112" s="19" t="s">
        <v>133</v>
      </c>
      <c r="D1112" s="20" t="s">
        <v>2717</v>
      </c>
    </row>
    <row r="1113" customFormat="false" ht="20" hidden="false" customHeight="true" outlineLevel="0" collapsed="false">
      <c r="A1113" s="5" t="n">
        <v>2024061111</v>
      </c>
      <c r="B1113" s="6" t="s">
        <v>1658</v>
      </c>
      <c r="C1113" s="19" t="s">
        <v>2718</v>
      </c>
      <c r="D1113" s="20" t="s">
        <v>2719</v>
      </c>
    </row>
    <row r="1114" customFormat="false" ht="20" hidden="false" customHeight="true" outlineLevel="0" collapsed="false">
      <c r="A1114" s="5" t="n">
        <v>2024061112</v>
      </c>
      <c r="B1114" s="6" t="s">
        <v>1658</v>
      </c>
      <c r="C1114" s="19" t="s">
        <v>2718</v>
      </c>
      <c r="D1114" s="20" t="s">
        <v>2720</v>
      </c>
    </row>
    <row r="1115" customFormat="false" ht="20" hidden="false" customHeight="true" outlineLevel="0" collapsed="false">
      <c r="A1115" s="5" t="n">
        <v>2024061113</v>
      </c>
      <c r="B1115" s="6" t="s">
        <v>1658</v>
      </c>
      <c r="C1115" s="19" t="s">
        <v>2718</v>
      </c>
      <c r="D1115" s="20" t="s">
        <v>2721</v>
      </c>
    </row>
    <row r="1116" customFormat="false" ht="20" hidden="false" customHeight="true" outlineLevel="0" collapsed="false">
      <c r="A1116" s="5" t="n">
        <v>2024061114</v>
      </c>
      <c r="B1116" s="6" t="s">
        <v>1658</v>
      </c>
      <c r="C1116" s="19" t="s">
        <v>2718</v>
      </c>
      <c r="D1116" s="20" t="s">
        <v>2722</v>
      </c>
    </row>
    <row r="1117" customFormat="false" ht="20" hidden="false" customHeight="true" outlineLevel="0" collapsed="false">
      <c r="A1117" s="5" t="n">
        <v>2024061115</v>
      </c>
      <c r="B1117" s="6" t="s">
        <v>1658</v>
      </c>
      <c r="C1117" s="19" t="s">
        <v>2718</v>
      </c>
      <c r="D1117" s="20" t="s">
        <v>2723</v>
      </c>
    </row>
    <row r="1118" customFormat="false" ht="20" hidden="false" customHeight="true" outlineLevel="0" collapsed="false">
      <c r="A1118" s="5" t="n">
        <v>2024061116</v>
      </c>
      <c r="B1118" s="6" t="s">
        <v>1658</v>
      </c>
      <c r="C1118" s="19" t="s">
        <v>2718</v>
      </c>
      <c r="D1118" s="20" t="s">
        <v>2724</v>
      </c>
    </row>
    <row r="1119" customFormat="false" ht="20" hidden="false" customHeight="true" outlineLevel="0" collapsed="false">
      <c r="A1119" s="5" t="n">
        <v>2024061117</v>
      </c>
      <c r="B1119" s="6" t="s">
        <v>1658</v>
      </c>
      <c r="C1119" s="19" t="s">
        <v>1435</v>
      </c>
      <c r="D1119" s="20" t="s">
        <v>2725</v>
      </c>
    </row>
    <row r="1120" customFormat="false" ht="20" hidden="false" customHeight="true" outlineLevel="0" collapsed="false">
      <c r="A1120" s="5" t="n">
        <v>2024061118</v>
      </c>
      <c r="B1120" s="6" t="s">
        <v>1658</v>
      </c>
      <c r="C1120" s="19" t="s">
        <v>1435</v>
      </c>
      <c r="D1120" s="20" t="s">
        <v>2726</v>
      </c>
    </row>
    <row r="1121" customFormat="false" ht="20" hidden="false" customHeight="true" outlineLevel="0" collapsed="false">
      <c r="A1121" s="5" t="n">
        <v>2024061119</v>
      </c>
      <c r="B1121" s="6" t="s">
        <v>1658</v>
      </c>
      <c r="C1121" s="19" t="s">
        <v>1435</v>
      </c>
      <c r="D1121" s="20" t="s">
        <v>2727</v>
      </c>
    </row>
    <row r="1122" customFormat="false" ht="20" hidden="false" customHeight="true" outlineLevel="0" collapsed="false">
      <c r="A1122" s="5" t="n">
        <v>2024061120</v>
      </c>
      <c r="B1122" s="6" t="s">
        <v>1658</v>
      </c>
      <c r="C1122" s="19" t="s">
        <v>1435</v>
      </c>
      <c r="D1122" s="20" t="s">
        <v>1436</v>
      </c>
    </row>
    <row r="1123" customFormat="false" ht="20" hidden="false" customHeight="true" outlineLevel="0" collapsed="false">
      <c r="A1123" s="5" t="n">
        <v>2024061121</v>
      </c>
      <c r="B1123" s="6" t="s">
        <v>1658</v>
      </c>
      <c r="C1123" s="19" t="s">
        <v>1435</v>
      </c>
      <c r="D1123" s="20" t="s">
        <v>2728</v>
      </c>
    </row>
    <row r="1124" customFormat="false" ht="20" hidden="false" customHeight="true" outlineLevel="0" collapsed="false">
      <c r="A1124" s="5" t="n">
        <v>2024061122</v>
      </c>
      <c r="B1124" s="6" t="s">
        <v>1658</v>
      </c>
      <c r="C1124" s="19" t="s">
        <v>2729</v>
      </c>
      <c r="D1124" s="20" t="s">
        <v>2730</v>
      </c>
    </row>
    <row r="1125" customFormat="false" ht="20" hidden="false" customHeight="true" outlineLevel="0" collapsed="false">
      <c r="A1125" s="5" t="n">
        <v>2024061123</v>
      </c>
      <c r="B1125" s="6" t="s">
        <v>1658</v>
      </c>
      <c r="C1125" s="19" t="s">
        <v>2729</v>
      </c>
      <c r="D1125" s="20" t="s">
        <v>2731</v>
      </c>
    </row>
    <row r="1126" customFormat="false" ht="20" hidden="false" customHeight="true" outlineLevel="0" collapsed="false">
      <c r="A1126" s="5" t="n">
        <v>2024061124</v>
      </c>
      <c r="B1126" s="6" t="s">
        <v>1658</v>
      </c>
      <c r="C1126" s="19" t="s">
        <v>2729</v>
      </c>
      <c r="D1126" s="20" t="s">
        <v>2732</v>
      </c>
    </row>
    <row r="1127" customFormat="false" ht="20" hidden="false" customHeight="true" outlineLevel="0" collapsed="false">
      <c r="A1127" s="5" t="n">
        <v>2024061125</v>
      </c>
      <c r="B1127" s="6" t="s">
        <v>1658</v>
      </c>
      <c r="C1127" s="19" t="s">
        <v>2729</v>
      </c>
      <c r="D1127" s="20" t="s">
        <v>2733</v>
      </c>
    </row>
    <row r="1128" customFormat="false" ht="20" hidden="false" customHeight="true" outlineLevel="0" collapsed="false">
      <c r="A1128" s="5" t="n">
        <v>2024061126</v>
      </c>
      <c r="B1128" s="6" t="s">
        <v>1658</v>
      </c>
      <c r="C1128" s="19" t="s">
        <v>2729</v>
      </c>
      <c r="D1128" s="20" t="s">
        <v>2734</v>
      </c>
    </row>
    <row r="1129" customFormat="false" ht="20" hidden="false" customHeight="true" outlineLevel="0" collapsed="false">
      <c r="A1129" s="5" t="n">
        <v>2024061127</v>
      </c>
      <c r="B1129" s="6" t="s">
        <v>1658</v>
      </c>
      <c r="C1129" s="19" t="s">
        <v>1509</v>
      </c>
      <c r="D1129" s="20" t="s">
        <v>2735</v>
      </c>
    </row>
    <row r="1130" customFormat="false" ht="20" hidden="false" customHeight="true" outlineLevel="0" collapsed="false">
      <c r="A1130" s="5" t="n">
        <v>2024061128</v>
      </c>
      <c r="B1130" s="6" t="s">
        <v>1658</v>
      </c>
      <c r="C1130" s="19" t="s">
        <v>1509</v>
      </c>
      <c r="D1130" s="20" t="s">
        <v>2736</v>
      </c>
    </row>
    <row r="1131" customFormat="false" ht="20" hidden="false" customHeight="true" outlineLevel="0" collapsed="false">
      <c r="A1131" s="5" t="n">
        <v>2024061129</v>
      </c>
      <c r="B1131" s="6" t="s">
        <v>1658</v>
      </c>
      <c r="C1131" s="19" t="s">
        <v>1509</v>
      </c>
      <c r="D1131" s="20" t="s">
        <v>2737</v>
      </c>
    </row>
    <row r="1132" customFormat="false" ht="20" hidden="false" customHeight="true" outlineLevel="0" collapsed="false">
      <c r="A1132" s="5" t="n">
        <v>2024061130</v>
      </c>
      <c r="B1132" s="6" t="s">
        <v>1658</v>
      </c>
      <c r="C1132" s="19" t="s">
        <v>1509</v>
      </c>
      <c r="D1132" s="20" t="s">
        <v>2738</v>
      </c>
    </row>
    <row r="1133" customFormat="false" ht="20" hidden="false" customHeight="true" outlineLevel="0" collapsed="false">
      <c r="A1133" s="5" t="n">
        <v>2024061131</v>
      </c>
      <c r="B1133" s="6" t="s">
        <v>1658</v>
      </c>
      <c r="C1133" s="19" t="s">
        <v>1509</v>
      </c>
      <c r="D1133" s="20" t="s">
        <v>2739</v>
      </c>
    </row>
    <row r="1134" customFormat="false" ht="20" hidden="false" customHeight="true" outlineLevel="0" collapsed="false">
      <c r="A1134" s="5" t="n">
        <v>2024061132</v>
      </c>
      <c r="B1134" s="6" t="s">
        <v>1658</v>
      </c>
      <c r="C1134" s="19" t="s">
        <v>1509</v>
      </c>
      <c r="D1134" s="20" t="s">
        <v>2740</v>
      </c>
    </row>
    <row r="1135" customFormat="false" ht="20" hidden="false" customHeight="true" outlineLevel="0" collapsed="false">
      <c r="A1135" s="5" t="n">
        <v>2024061133</v>
      </c>
      <c r="B1135" s="6" t="s">
        <v>1658</v>
      </c>
      <c r="C1135" s="19" t="s">
        <v>2741</v>
      </c>
      <c r="D1135" s="20" t="s">
        <v>2742</v>
      </c>
    </row>
    <row r="1136" customFormat="false" ht="20" hidden="false" customHeight="true" outlineLevel="0" collapsed="false">
      <c r="A1136" s="5" t="n">
        <v>2024061134</v>
      </c>
      <c r="B1136" s="6" t="s">
        <v>1658</v>
      </c>
      <c r="C1136" s="19" t="s">
        <v>2741</v>
      </c>
      <c r="D1136" s="20" t="s">
        <v>2743</v>
      </c>
    </row>
    <row r="1137" customFormat="false" ht="20" hidden="false" customHeight="true" outlineLevel="0" collapsed="false">
      <c r="A1137" s="5" t="n">
        <v>2024061135</v>
      </c>
      <c r="B1137" s="6" t="s">
        <v>1658</v>
      </c>
      <c r="C1137" s="19" t="s">
        <v>2741</v>
      </c>
      <c r="D1137" s="20" t="s">
        <v>2744</v>
      </c>
    </row>
    <row r="1138" customFormat="false" ht="20" hidden="false" customHeight="true" outlineLevel="0" collapsed="false">
      <c r="A1138" s="5" t="n">
        <v>2024061136</v>
      </c>
      <c r="B1138" s="6" t="s">
        <v>1658</v>
      </c>
      <c r="C1138" s="19" t="s">
        <v>2741</v>
      </c>
      <c r="D1138" s="20" t="s">
        <v>2745</v>
      </c>
    </row>
    <row r="1139" customFormat="false" ht="20" hidden="false" customHeight="true" outlineLevel="0" collapsed="false">
      <c r="A1139" s="5" t="n">
        <v>2024061137</v>
      </c>
      <c r="B1139" s="6" t="s">
        <v>1658</v>
      </c>
      <c r="C1139" s="19" t="s">
        <v>2741</v>
      </c>
      <c r="D1139" s="20" t="s">
        <v>2746</v>
      </c>
    </row>
    <row r="1140" customFormat="false" ht="20" hidden="false" customHeight="true" outlineLevel="0" collapsed="false">
      <c r="A1140" s="5" t="n">
        <v>2024061138</v>
      </c>
      <c r="B1140" s="6" t="s">
        <v>1658</v>
      </c>
      <c r="C1140" s="19" t="s">
        <v>265</v>
      </c>
      <c r="D1140" s="20" t="s">
        <v>723</v>
      </c>
    </row>
    <row r="1141" customFormat="false" ht="20" hidden="false" customHeight="true" outlineLevel="0" collapsed="false">
      <c r="A1141" s="5" t="n">
        <v>2024061139</v>
      </c>
      <c r="B1141" s="6" t="s">
        <v>1658</v>
      </c>
      <c r="C1141" s="19" t="s">
        <v>265</v>
      </c>
      <c r="D1141" s="20" t="s">
        <v>2442</v>
      </c>
    </row>
    <row r="1142" customFormat="false" ht="20" hidden="false" customHeight="true" outlineLevel="0" collapsed="false">
      <c r="A1142" s="5" t="n">
        <v>2024061140</v>
      </c>
      <c r="B1142" s="6" t="s">
        <v>1658</v>
      </c>
      <c r="C1142" s="19" t="s">
        <v>265</v>
      </c>
      <c r="D1142" s="20" t="s">
        <v>266</v>
      </c>
    </row>
    <row r="1143" customFormat="false" ht="20" hidden="false" customHeight="true" outlineLevel="0" collapsed="false">
      <c r="A1143" s="5" t="n">
        <v>2024061141</v>
      </c>
      <c r="B1143" s="6" t="s">
        <v>1658</v>
      </c>
      <c r="C1143" s="19" t="s">
        <v>265</v>
      </c>
      <c r="D1143" s="20" t="s">
        <v>2747</v>
      </c>
    </row>
    <row r="1144" customFormat="false" ht="20" hidden="false" customHeight="true" outlineLevel="0" collapsed="false">
      <c r="A1144" s="5" t="n">
        <v>2024061142</v>
      </c>
      <c r="B1144" s="6" t="s">
        <v>1658</v>
      </c>
      <c r="C1144" s="19" t="s">
        <v>265</v>
      </c>
      <c r="D1144" s="20" t="s">
        <v>2748</v>
      </c>
    </row>
    <row r="1145" customFormat="false" ht="20" hidden="false" customHeight="true" outlineLevel="0" collapsed="false">
      <c r="A1145" s="5" t="n">
        <v>2024061143</v>
      </c>
      <c r="B1145" s="6" t="s">
        <v>1658</v>
      </c>
      <c r="C1145" s="19" t="s">
        <v>265</v>
      </c>
      <c r="D1145" s="20" t="s">
        <v>267</v>
      </c>
    </row>
    <row r="1146" customFormat="false" ht="20" hidden="false" customHeight="true" outlineLevel="0" collapsed="false">
      <c r="A1146" s="5" t="n">
        <v>2024061144</v>
      </c>
      <c r="B1146" s="6" t="s">
        <v>1658</v>
      </c>
      <c r="C1146" s="19" t="s">
        <v>2749</v>
      </c>
      <c r="D1146" s="20" t="s">
        <v>2750</v>
      </c>
    </row>
    <row r="1147" customFormat="false" ht="20" hidden="false" customHeight="true" outlineLevel="0" collapsed="false">
      <c r="A1147" s="5" t="n">
        <v>2024061145</v>
      </c>
      <c r="B1147" s="6" t="s">
        <v>1658</v>
      </c>
      <c r="C1147" s="19" t="s">
        <v>2749</v>
      </c>
      <c r="D1147" s="20" t="s">
        <v>269</v>
      </c>
    </row>
    <row r="1148" customFormat="false" ht="20" hidden="false" customHeight="true" outlineLevel="0" collapsed="false">
      <c r="A1148" s="5" t="n">
        <v>2024061146</v>
      </c>
      <c r="B1148" s="6" t="s">
        <v>1658</v>
      </c>
      <c r="C1148" s="19" t="s">
        <v>2749</v>
      </c>
      <c r="D1148" s="20" t="s">
        <v>2751</v>
      </c>
    </row>
    <row r="1149" customFormat="false" ht="20" hidden="false" customHeight="true" outlineLevel="0" collapsed="false">
      <c r="A1149" s="5" t="n">
        <v>2024061147</v>
      </c>
      <c r="B1149" s="6" t="s">
        <v>1658</v>
      </c>
      <c r="C1149" s="19" t="s">
        <v>2749</v>
      </c>
      <c r="D1149" s="20" t="s">
        <v>2752</v>
      </c>
    </row>
    <row r="1150" customFormat="false" ht="20" hidden="false" customHeight="true" outlineLevel="0" collapsed="false">
      <c r="A1150" s="5" t="n">
        <v>2024061148</v>
      </c>
      <c r="B1150" s="6" t="s">
        <v>1658</v>
      </c>
      <c r="C1150" s="19" t="s">
        <v>272</v>
      </c>
      <c r="D1150" s="20" t="s">
        <v>273</v>
      </c>
    </row>
    <row r="1151" customFormat="false" ht="20" hidden="false" customHeight="true" outlineLevel="0" collapsed="false">
      <c r="A1151" s="5" t="n">
        <v>2024061149</v>
      </c>
      <c r="B1151" s="6" t="s">
        <v>1658</v>
      </c>
      <c r="C1151" s="19" t="s">
        <v>272</v>
      </c>
      <c r="D1151" s="20" t="s">
        <v>2753</v>
      </c>
    </row>
    <row r="1152" customFormat="false" ht="20" hidden="false" customHeight="true" outlineLevel="0" collapsed="false">
      <c r="A1152" s="5" t="n">
        <v>2024061150</v>
      </c>
      <c r="B1152" s="6" t="s">
        <v>1658</v>
      </c>
      <c r="C1152" s="19" t="s">
        <v>272</v>
      </c>
      <c r="D1152" s="20" t="s">
        <v>2754</v>
      </c>
    </row>
    <row r="1153" customFormat="false" ht="20" hidden="false" customHeight="true" outlineLevel="0" collapsed="false">
      <c r="A1153" s="5" t="n">
        <v>2024061151</v>
      </c>
      <c r="B1153" s="6" t="s">
        <v>1658</v>
      </c>
      <c r="C1153" s="19" t="s">
        <v>272</v>
      </c>
      <c r="D1153" s="20" t="s">
        <v>2755</v>
      </c>
    </row>
    <row r="1154" customFormat="false" ht="20" hidden="false" customHeight="true" outlineLevel="0" collapsed="false">
      <c r="A1154" s="5" t="n">
        <v>2024061152</v>
      </c>
      <c r="B1154" s="6" t="s">
        <v>1658</v>
      </c>
      <c r="C1154" s="19" t="s">
        <v>272</v>
      </c>
      <c r="D1154" s="20" t="s">
        <v>2756</v>
      </c>
    </row>
    <row r="1155" customFormat="false" ht="20" hidden="false" customHeight="true" outlineLevel="0" collapsed="false">
      <c r="A1155" s="5" t="n">
        <v>2024061153</v>
      </c>
      <c r="B1155" s="6" t="s">
        <v>1658</v>
      </c>
      <c r="C1155" s="19" t="s">
        <v>272</v>
      </c>
      <c r="D1155" s="20" t="s">
        <v>2757</v>
      </c>
    </row>
    <row r="1156" customFormat="false" ht="20" hidden="false" customHeight="true" outlineLevel="0" collapsed="false">
      <c r="A1156" s="5" t="n">
        <v>2024061154</v>
      </c>
      <c r="B1156" s="6" t="s">
        <v>1658</v>
      </c>
      <c r="C1156" s="19" t="s">
        <v>2758</v>
      </c>
      <c r="D1156" s="20" t="s">
        <v>2759</v>
      </c>
    </row>
    <row r="1157" customFormat="false" ht="20" hidden="false" customHeight="true" outlineLevel="0" collapsed="false">
      <c r="A1157" s="5" t="n">
        <v>2024061155</v>
      </c>
      <c r="B1157" s="6" t="s">
        <v>1658</v>
      </c>
      <c r="C1157" s="19" t="s">
        <v>2758</v>
      </c>
      <c r="D1157" s="20" t="s">
        <v>2760</v>
      </c>
    </row>
    <row r="1158" customFormat="false" ht="20" hidden="false" customHeight="true" outlineLevel="0" collapsed="false">
      <c r="A1158" s="5" t="n">
        <v>2024061156</v>
      </c>
      <c r="B1158" s="6" t="s">
        <v>1658</v>
      </c>
      <c r="C1158" s="19" t="s">
        <v>2758</v>
      </c>
      <c r="D1158" s="20" t="s">
        <v>2761</v>
      </c>
    </row>
    <row r="1159" customFormat="false" ht="20" hidden="false" customHeight="true" outlineLevel="0" collapsed="false">
      <c r="A1159" s="5" t="n">
        <v>2024061157</v>
      </c>
      <c r="B1159" s="6" t="s">
        <v>1658</v>
      </c>
      <c r="C1159" s="19" t="s">
        <v>2758</v>
      </c>
      <c r="D1159" s="20" t="s">
        <v>2762</v>
      </c>
    </row>
    <row r="1160" customFormat="false" ht="20" hidden="false" customHeight="true" outlineLevel="0" collapsed="false">
      <c r="A1160" s="5" t="n">
        <v>2024061158</v>
      </c>
      <c r="B1160" s="6" t="s">
        <v>1658</v>
      </c>
      <c r="C1160" s="19" t="s">
        <v>2758</v>
      </c>
      <c r="D1160" s="20" t="s">
        <v>2763</v>
      </c>
    </row>
    <row r="1161" customFormat="false" ht="20" hidden="false" customHeight="true" outlineLevel="0" collapsed="false">
      <c r="A1161" s="5" t="n">
        <v>2024061159</v>
      </c>
      <c r="B1161" s="6" t="s">
        <v>1658</v>
      </c>
      <c r="C1161" s="19" t="s">
        <v>2758</v>
      </c>
      <c r="D1161" s="20" t="s">
        <v>2764</v>
      </c>
    </row>
    <row r="1162" customFormat="false" ht="20" hidden="false" customHeight="true" outlineLevel="0" collapsed="false">
      <c r="A1162" s="5" t="n">
        <v>2024061160</v>
      </c>
      <c r="B1162" s="6" t="s">
        <v>1658</v>
      </c>
      <c r="C1162" s="19" t="s">
        <v>2765</v>
      </c>
      <c r="D1162" s="20" t="s">
        <v>2766</v>
      </c>
    </row>
    <row r="1163" customFormat="false" ht="20" hidden="false" customHeight="true" outlineLevel="0" collapsed="false">
      <c r="A1163" s="5" t="n">
        <v>2024061161</v>
      </c>
      <c r="B1163" s="6" t="s">
        <v>1658</v>
      </c>
      <c r="C1163" s="19" t="s">
        <v>2765</v>
      </c>
      <c r="D1163" s="20" t="s">
        <v>2767</v>
      </c>
    </row>
    <row r="1164" customFormat="false" ht="20" hidden="false" customHeight="true" outlineLevel="0" collapsed="false">
      <c r="A1164" s="5" t="n">
        <v>2024061162</v>
      </c>
      <c r="B1164" s="6" t="s">
        <v>1658</v>
      </c>
      <c r="C1164" s="19" t="s">
        <v>2765</v>
      </c>
      <c r="D1164" s="20" t="s">
        <v>2768</v>
      </c>
    </row>
    <row r="1165" customFormat="false" ht="20" hidden="false" customHeight="true" outlineLevel="0" collapsed="false">
      <c r="A1165" s="5" t="n">
        <v>2024061163</v>
      </c>
      <c r="B1165" s="6" t="s">
        <v>1658</v>
      </c>
      <c r="C1165" s="19" t="s">
        <v>2765</v>
      </c>
      <c r="D1165" s="20" t="s">
        <v>2769</v>
      </c>
    </row>
    <row r="1166" customFormat="false" ht="20" hidden="false" customHeight="true" outlineLevel="0" collapsed="false">
      <c r="A1166" s="5" t="n">
        <v>2024061164</v>
      </c>
      <c r="B1166" s="6" t="s">
        <v>1658</v>
      </c>
      <c r="C1166" s="19" t="s">
        <v>2765</v>
      </c>
      <c r="D1166" s="20" t="s">
        <v>2770</v>
      </c>
    </row>
    <row r="1167" customFormat="false" ht="20" hidden="false" customHeight="true" outlineLevel="0" collapsed="false">
      <c r="A1167" s="5" t="n">
        <v>2024061165</v>
      </c>
      <c r="B1167" s="6" t="s">
        <v>1658</v>
      </c>
      <c r="C1167" s="19" t="s">
        <v>270</v>
      </c>
      <c r="D1167" s="20" t="s">
        <v>271</v>
      </c>
    </row>
    <row r="1168" customFormat="false" ht="20" hidden="false" customHeight="true" outlineLevel="0" collapsed="false">
      <c r="A1168" s="5" t="n">
        <v>2024061166</v>
      </c>
      <c r="B1168" s="6" t="s">
        <v>1658</v>
      </c>
      <c r="C1168" s="19" t="s">
        <v>270</v>
      </c>
      <c r="D1168" s="20" t="s">
        <v>2771</v>
      </c>
    </row>
    <row r="1169" customFormat="false" ht="20" hidden="false" customHeight="true" outlineLevel="0" collapsed="false">
      <c r="A1169" s="5" t="n">
        <v>2024061167</v>
      </c>
      <c r="B1169" s="6" t="s">
        <v>1658</v>
      </c>
      <c r="C1169" s="19" t="s">
        <v>270</v>
      </c>
      <c r="D1169" s="20" t="s">
        <v>2772</v>
      </c>
    </row>
    <row r="1170" customFormat="false" ht="20" hidden="false" customHeight="true" outlineLevel="0" collapsed="false">
      <c r="A1170" s="5" t="n">
        <v>2024061168</v>
      </c>
      <c r="B1170" s="6" t="s">
        <v>1658</v>
      </c>
      <c r="C1170" s="19" t="s">
        <v>270</v>
      </c>
      <c r="D1170" s="20" t="s">
        <v>2773</v>
      </c>
    </row>
    <row r="1171" customFormat="false" ht="20" hidden="false" customHeight="true" outlineLevel="0" collapsed="false">
      <c r="A1171" s="5" t="n">
        <v>2024061169</v>
      </c>
      <c r="B1171" s="6" t="s">
        <v>1658</v>
      </c>
      <c r="C1171" s="19" t="s">
        <v>270</v>
      </c>
      <c r="D1171" s="20" t="s">
        <v>2774</v>
      </c>
    </row>
    <row r="1172" customFormat="false" ht="20" hidden="false" customHeight="true" outlineLevel="0" collapsed="false">
      <c r="A1172" s="5" t="n">
        <v>2024061170</v>
      </c>
      <c r="B1172" s="6" t="s">
        <v>1658</v>
      </c>
      <c r="C1172" s="19" t="s">
        <v>270</v>
      </c>
      <c r="D1172" s="20" t="s">
        <v>2775</v>
      </c>
    </row>
    <row r="1173" customFormat="false" ht="20" hidden="false" customHeight="true" outlineLevel="0" collapsed="false">
      <c r="A1173" s="5" t="n">
        <v>2024061171</v>
      </c>
      <c r="B1173" s="6" t="s">
        <v>1658</v>
      </c>
      <c r="C1173" s="19" t="s">
        <v>270</v>
      </c>
      <c r="D1173" s="20" t="s">
        <v>2776</v>
      </c>
    </row>
    <row r="1174" customFormat="false" ht="20" hidden="false" customHeight="true" outlineLevel="0" collapsed="false">
      <c r="A1174" s="5" t="n">
        <v>2024061172</v>
      </c>
      <c r="B1174" s="6" t="s">
        <v>1658</v>
      </c>
      <c r="C1174" s="19" t="s">
        <v>183</v>
      </c>
      <c r="D1174" s="20" t="s">
        <v>2777</v>
      </c>
    </row>
    <row r="1175" customFormat="false" ht="20" hidden="false" customHeight="true" outlineLevel="0" collapsed="false">
      <c r="A1175" s="5" t="n">
        <v>2024061173</v>
      </c>
      <c r="B1175" s="6" t="s">
        <v>1658</v>
      </c>
      <c r="C1175" s="19" t="s">
        <v>183</v>
      </c>
      <c r="D1175" s="20" t="s">
        <v>2778</v>
      </c>
    </row>
    <row r="1176" customFormat="false" ht="20" hidden="false" customHeight="true" outlineLevel="0" collapsed="false">
      <c r="A1176" s="5" t="n">
        <v>2024061174</v>
      </c>
      <c r="B1176" s="6" t="s">
        <v>1658</v>
      </c>
      <c r="C1176" s="19" t="s">
        <v>183</v>
      </c>
      <c r="D1176" s="20" t="s">
        <v>2779</v>
      </c>
    </row>
    <row r="1177" customFormat="false" ht="20" hidden="false" customHeight="true" outlineLevel="0" collapsed="false">
      <c r="A1177" s="5" t="n">
        <v>2024061175</v>
      </c>
      <c r="B1177" s="6" t="s">
        <v>1658</v>
      </c>
      <c r="C1177" s="19" t="s">
        <v>183</v>
      </c>
      <c r="D1177" s="20" t="s">
        <v>2780</v>
      </c>
    </row>
    <row r="1178" customFormat="false" ht="20" hidden="false" customHeight="true" outlineLevel="0" collapsed="false">
      <c r="A1178" s="5" t="n">
        <v>2024061176</v>
      </c>
      <c r="B1178" s="6" t="s">
        <v>1658</v>
      </c>
      <c r="C1178" s="19" t="s">
        <v>183</v>
      </c>
      <c r="D1178" s="20" t="s">
        <v>2781</v>
      </c>
    </row>
    <row r="1179" customFormat="false" ht="20" hidden="false" customHeight="true" outlineLevel="0" collapsed="false">
      <c r="A1179" s="5" t="n">
        <v>2024061177</v>
      </c>
      <c r="B1179" s="6" t="s">
        <v>1658</v>
      </c>
      <c r="C1179" s="19" t="s">
        <v>1599</v>
      </c>
      <c r="D1179" s="20" t="s">
        <v>2782</v>
      </c>
    </row>
    <row r="1180" customFormat="false" ht="20" hidden="false" customHeight="true" outlineLevel="0" collapsed="false">
      <c r="A1180" s="5" t="n">
        <v>2024061178</v>
      </c>
      <c r="B1180" s="6" t="s">
        <v>1658</v>
      </c>
      <c r="C1180" s="19" t="s">
        <v>1599</v>
      </c>
      <c r="D1180" s="20" t="s">
        <v>2783</v>
      </c>
    </row>
    <row r="1181" customFormat="false" ht="20" hidden="false" customHeight="true" outlineLevel="0" collapsed="false">
      <c r="A1181" s="5" t="n">
        <v>2024061179</v>
      </c>
      <c r="B1181" s="6" t="s">
        <v>1658</v>
      </c>
      <c r="C1181" s="19" t="s">
        <v>1599</v>
      </c>
      <c r="D1181" s="20" t="s">
        <v>2784</v>
      </c>
    </row>
    <row r="1182" customFormat="false" ht="20" hidden="false" customHeight="true" outlineLevel="0" collapsed="false">
      <c r="A1182" s="5" t="n">
        <v>2024061180</v>
      </c>
      <c r="B1182" s="6" t="s">
        <v>1658</v>
      </c>
      <c r="C1182" s="19" t="s">
        <v>1599</v>
      </c>
      <c r="D1182" s="20" t="s">
        <v>2785</v>
      </c>
    </row>
    <row r="1183" customFormat="false" ht="20" hidden="false" customHeight="true" outlineLevel="0" collapsed="false">
      <c r="A1183" s="5" t="n">
        <v>2024061181</v>
      </c>
      <c r="B1183" s="6" t="s">
        <v>1658</v>
      </c>
      <c r="C1183" s="19" t="s">
        <v>1599</v>
      </c>
      <c r="D1183" s="20" t="s">
        <v>2786</v>
      </c>
    </row>
    <row r="1184" customFormat="false" ht="20" hidden="false" customHeight="true" outlineLevel="0" collapsed="false">
      <c r="A1184" s="5" t="n">
        <v>2024061182</v>
      </c>
      <c r="B1184" s="6" t="s">
        <v>1658</v>
      </c>
      <c r="C1184" s="19" t="s">
        <v>2787</v>
      </c>
      <c r="D1184" s="20" t="s">
        <v>2788</v>
      </c>
    </row>
    <row r="1185" customFormat="false" ht="20" hidden="false" customHeight="true" outlineLevel="0" collapsed="false">
      <c r="A1185" s="5" t="n">
        <v>2024061183</v>
      </c>
      <c r="B1185" s="6" t="s">
        <v>1658</v>
      </c>
      <c r="C1185" s="19" t="s">
        <v>2787</v>
      </c>
      <c r="D1185" s="20" t="s">
        <v>2789</v>
      </c>
    </row>
    <row r="1186" customFormat="false" ht="20" hidden="false" customHeight="true" outlineLevel="0" collapsed="false">
      <c r="A1186" s="5" t="n">
        <v>2024061184</v>
      </c>
      <c r="B1186" s="6" t="s">
        <v>1658</v>
      </c>
      <c r="C1186" s="19" t="s">
        <v>2787</v>
      </c>
      <c r="D1186" s="20" t="s">
        <v>2790</v>
      </c>
    </row>
    <row r="1187" customFormat="false" ht="20" hidden="false" customHeight="true" outlineLevel="0" collapsed="false">
      <c r="A1187" s="5" t="n">
        <v>2024061185</v>
      </c>
      <c r="B1187" s="6" t="s">
        <v>1658</v>
      </c>
      <c r="C1187" s="19" t="s">
        <v>2787</v>
      </c>
      <c r="D1187" s="20" t="s">
        <v>2791</v>
      </c>
    </row>
    <row r="1188" customFormat="false" ht="20" hidden="false" customHeight="true" outlineLevel="0" collapsed="false">
      <c r="A1188" s="5" t="n">
        <v>2024061186</v>
      </c>
      <c r="B1188" s="6" t="s">
        <v>1658</v>
      </c>
      <c r="C1188" s="19" t="s">
        <v>2787</v>
      </c>
      <c r="D1188" s="20" t="s">
        <v>2792</v>
      </c>
    </row>
    <row r="1189" customFormat="false" ht="20" hidden="false" customHeight="true" outlineLevel="0" collapsed="false">
      <c r="A1189" s="5" t="n">
        <v>2024061187</v>
      </c>
      <c r="B1189" s="6" t="s">
        <v>1658</v>
      </c>
      <c r="C1189" s="19" t="s">
        <v>2793</v>
      </c>
      <c r="D1189" s="20" t="s">
        <v>2794</v>
      </c>
    </row>
    <row r="1190" customFormat="false" ht="20" hidden="false" customHeight="true" outlineLevel="0" collapsed="false">
      <c r="A1190" s="5" t="n">
        <v>2024061188</v>
      </c>
      <c r="B1190" s="6" t="s">
        <v>1658</v>
      </c>
      <c r="C1190" s="19" t="s">
        <v>2793</v>
      </c>
      <c r="D1190" s="20" t="s">
        <v>2795</v>
      </c>
    </row>
    <row r="1191" customFormat="false" ht="20" hidden="false" customHeight="true" outlineLevel="0" collapsed="false">
      <c r="A1191" s="5" t="n">
        <v>2024061189</v>
      </c>
      <c r="B1191" s="6" t="s">
        <v>1658</v>
      </c>
      <c r="C1191" s="19" t="s">
        <v>2793</v>
      </c>
      <c r="D1191" s="20" t="s">
        <v>2796</v>
      </c>
    </row>
    <row r="1192" customFormat="false" ht="20" hidden="false" customHeight="true" outlineLevel="0" collapsed="false">
      <c r="A1192" s="5" t="n">
        <v>2024061190</v>
      </c>
      <c r="B1192" s="6" t="s">
        <v>1658</v>
      </c>
      <c r="C1192" s="19" t="s">
        <v>2793</v>
      </c>
      <c r="D1192" s="20" t="s">
        <v>2797</v>
      </c>
    </row>
    <row r="1193" customFormat="false" ht="20" hidden="false" customHeight="true" outlineLevel="0" collapsed="false">
      <c r="A1193" s="5" t="n">
        <v>2024061191</v>
      </c>
      <c r="B1193" s="6" t="s">
        <v>1658</v>
      </c>
      <c r="C1193" s="19" t="s">
        <v>2793</v>
      </c>
      <c r="D1193" s="20" t="s">
        <v>2798</v>
      </c>
    </row>
    <row r="1194" customFormat="false" ht="20" hidden="false" customHeight="true" outlineLevel="0" collapsed="false">
      <c r="A1194" s="5" t="n">
        <v>2024061192</v>
      </c>
      <c r="B1194" s="6" t="s">
        <v>1658</v>
      </c>
      <c r="C1194" s="19" t="s">
        <v>2793</v>
      </c>
      <c r="D1194" s="20" t="s">
        <v>2799</v>
      </c>
    </row>
    <row r="1195" customFormat="false" ht="20" hidden="false" customHeight="true" outlineLevel="0" collapsed="false">
      <c r="A1195" s="5" t="n">
        <v>2024061193</v>
      </c>
      <c r="B1195" s="6" t="s">
        <v>1658</v>
      </c>
      <c r="C1195" s="5" t="s">
        <v>2800</v>
      </c>
      <c r="D1195" s="6" t="s">
        <v>2801</v>
      </c>
    </row>
    <row r="1196" customFormat="false" ht="20" hidden="false" customHeight="true" outlineLevel="0" collapsed="false">
      <c r="A1196" s="5" t="n">
        <v>2024061194</v>
      </c>
      <c r="B1196" s="6" t="s">
        <v>1658</v>
      </c>
      <c r="C1196" s="5" t="s">
        <v>2800</v>
      </c>
      <c r="D1196" s="6" t="s">
        <v>2802</v>
      </c>
    </row>
    <row r="1197" customFormat="false" ht="20" hidden="false" customHeight="true" outlineLevel="0" collapsed="false">
      <c r="A1197" s="5" t="n">
        <v>2024061195</v>
      </c>
      <c r="B1197" s="6" t="s">
        <v>1658</v>
      </c>
      <c r="C1197" s="5" t="s">
        <v>117</v>
      </c>
      <c r="D1197" s="6" t="s">
        <v>2803</v>
      </c>
    </row>
    <row r="1198" customFormat="false" ht="20" hidden="false" customHeight="true" outlineLevel="0" collapsed="false">
      <c r="A1198" s="5" t="n">
        <v>2024061196</v>
      </c>
      <c r="B1198" s="6" t="s">
        <v>1658</v>
      </c>
      <c r="C1198" s="5" t="s">
        <v>117</v>
      </c>
      <c r="D1198" s="6" t="s">
        <v>275</v>
      </c>
    </row>
    <row r="1199" customFormat="false" ht="20" hidden="false" customHeight="true" outlineLevel="0" collapsed="false">
      <c r="A1199" s="5" t="n">
        <v>2024061197</v>
      </c>
      <c r="B1199" s="6" t="s">
        <v>1658</v>
      </c>
      <c r="C1199" s="5" t="s">
        <v>117</v>
      </c>
      <c r="D1199" s="6" t="s">
        <v>2804</v>
      </c>
    </row>
    <row r="1200" customFormat="false" ht="20" hidden="false" customHeight="true" outlineLevel="0" collapsed="false">
      <c r="A1200" s="5" t="n">
        <v>2024061198</v>
      </c>
      <c r="B1200" s="6" t="s">
        <v>1658</v>
      </c>
      <c r="C1200" s="5" t="s">
        <v>117</v>
      </c>
      <c r="D1200" s="6" t="s">
        <v>2805</v>
      </c>
    </row>
    <row r="1201" customFormat="false" ht="20" hidden="false" customHeight="true" outlineLevel="0" collapsed="false">
      <c r="A1201" s="5" t="n">
        <v>2024061199</v>
      </c>
      <c r="B1201" s="6" t="s">
        <v>1658</v>
      </c>
      <c r="C1201" s="5" t="s">
        <v>117</v>
      </c>
      <c r="D1201" s="6" t="s">
        <v>1111</v>
      </c>
    </row>
    <row r="1202" customFormat="false" ht="20" hidden="false" customHeight="true" outlineLevel="0" collapsed="false">
      <c r="A1202" s="5" t="n">
        <v>2024061200</v>
      </c>
      <c r="B1202" s="6" t="s">
        <v>1658</v>
      </c>
      <c r="C1202" s="5" t="s">
        <v>117</v>
      </c>
      <c r="D1202" s="6" t="s">
        <v>2806</v>
      </c>
    </row>
    <row r="1203" customFormat="false" ht="20" hidden="false" customHeight="true" outlineLevel="0" collapsed="false">
      <c r="A1203" s="5" t="n">
        <v>2024061201</v>
      </c>
      <c r="B1203" s="6" t="s">
        <v>1658</v>
      </c>
      <c r="C1203" s="5" t="s">
        <v>117</v>
      </c>
      <c r="D1203" s="6" t="s">
        <v>2807</v>
      </c>
    </row>
    <row r="1204" customFormat="false" ht="20" hidden="false" customHeight="true" outlineLevel="0" collapsed="false">
      <c r="A1204" s="5" t="n">
        <v>2024061202</v>
      </c>
      <c r="B1204" s="6" t="s">
        <v>1658</v>
      </c>
      <c r="C1204" s="5" t="s">
        <v>117</v>
      </c>
      <c r="D1204" s="6" t="s">
        <v>2808</v>
      </c>
    </row>
    <row r="1205" customFormat="false" ht="20" hidden="false" customHeight="true" outlineLevel="0" collapsed="false">
      <c r="A1205" s="5" t="n">
        <v>2024061203</v>
      </c>
      <c r="B1205" s="6" t="s">
        <v>1658</v>
      </c>
      <c r="C1205" s="5" t="s">
        <v>117</v>
      </c>
      <c r="D1205" s="6" t="s">
        <v>1112</v>
      </c>
    </row>
    <row r="1206" customFormat="false" ht="20" hidden="false" customHeight="true" outlineLevel="0" collapsed="false">
      <c r="A1206" s="5" t="n">
        <v>2024061204</v>
      </c>
      <c r="B1206" s="6" t="s">
        <v>1658</v>
      </c>
      <c r="C1206" s="5" t="s">
        <v>117</v>
      </c>
      <c r="D1206" s="6" t="s">
        <v>1113</v>
      </c>
    </row>
    <row r="1207" customFormat="false" ht="20" hidden="false" customHeight="true" outlineLevel="0" collapsed="false">
      <c r="A1207" s="5" t="n">
        <v>2024061205</v>
      </c>
      <c r="B1207" s="6" t="s">
        <v>1658</v>
      </c>
      <c r="C1207" s="5" t="s">
        <v>117</v>
      </c>
      <c r="D1207" s="6" t="s">
        <v>274</v>
      </c>
    </row>
    <row r="1208" customFormat="false" ht="20" hidden="false" customHeight="true" outlineLevel="0" collapsed="false">
      <c r="A1208" s="5" t="n">
        <v>2024061206</v>
      </c>
      <c r="B1208" s="6" t="s">
        <v>1658</v>
      </c>
      <c r="C1208" s="5" t="s">
        <v>276</v>
      </c>
      <c r="D1208" s="6" t="s">
        <v>1115</v>
      </c>
    </row>
    <row r="1209" customFormat="false" ht="20" hidden="false" customHeight="true" outlineLevel="0" collapsed="false">
      <c r="A1209" s="5" t="n">
        <v>2024061207</v>
      </c>
      <c r="B1209" s="6" t="s">
        <v>1658</v>
      </c>
      <c r="C1209" s="5" t="s">
        <v>276</v>
      </c>
      <c r="D1209" s="6" t="s">
        <v>2809</v>
      </c>
    </row>
    <row r="1210" customFormat="false" ht="20" hidden="false" customHeight="true" outlineLevel="0" collapsed="false">
      <c r="A1210" s="5" t="n">
        <v>2024061208</v>
      </c>
      <c r="B1210" s="6" t="s">
        <v>1658</v>
      </c>
      <c r="C1210" s="5" t="s">
        <v>276</v>
      </c>
      <c r="D1210" s="6" t="s">
        <v>2039</v>
      </c>
    </row>
    <row r="1211" customFormat="false" ht="20" hidden="false" customHeight="true" outlineLevel="0" collapsed="false">
      <c r="A1211" s="5" t="n">
        <v>2024061209</v>
      </c>
      <c r="B1211" s="6" t="s">
        <v>1658</v>
      </c>
      <c r="C1211" s="5" t="s">
        <v>276</v>
      </c>
      <c r="D1211" s="6" t="s">
        <v>277</v>
      </c>
    </row>
    <row r="1212" customFormat="false" ht="20" hidden="false" customHeight="true" outlineLevel="0" collapsed="false">
      <c r="A1212" s="5" t="n">
        <v>2024061210</v>
      </c>
      <c r="B1212" s="6" t="s">
        <v>1658</v>
      </c>
      <c r="C1212" s="5" t="s">
        <v>276</v>
      </c>
      <c r="D1212" s="6" t="s">
        <v>2810</v>
      </c>
    </row>
    <row r="1213" customFormat="false" ht="20" hidden="false" customHeight="true" outlineLevel="0" collapsed="false">
      <c r="A1213" s="5" t="n">
        <v>2024061211</v>
      </c>
      <c r="B1213" s="6" t="s">
        <v>1658</v>
      </c>
      <c r="C1213" s="5" t="s">
        <v>276</v>
      </c>
      <c r="D1213" s="6" t="s">
        <v>2811</v>
      </c>
    </row>
    <row r="1214" customFormat="false" ht="20" hidden="false" customHeight="true" outlineLevel="0" collapsed="false">
      <c r="A1214" s="5" t="n">
        <v>2024061212</v>
      </c>
      <c r="B1214" s="6" t="s">
        <v>1658</v>
      </c>
      <c r="C1214" s="5" t="s">
        <v>2812</v>
      </c>
      <c r="D1214" s="6" t="s">
        <v>2813</v>
      </c>
    </row>
    <row r="1215" customFormat="false" ht="20" hidden="false" customHeight="true" outlineLevel="0" collapsed="false">
      <c r="A1215" s="5" t="n">
        <v>2024061213</v>
      </c>
      <c r="B1215" s="6" t="s">
        <v>1658</v>
      </c>
      <c r="C1215" s="5" t="s">
        <v>284</v>
      </c>
      <c r="D1215" s="6" t="s">
        <v>286</v>
      </c>
    </row>
    <row r="1216" customFormat="false" ht="20" hidden="false" customHeight="true" outlineLevel="0" collapsed="false">
      <c r="A1216" s="5" t="n">
        <v>2024061214</v>
      </c>
      <c r="B1216" s="6" t="s">
        <v>1658</v>
      </c>
      <c r="C1216" s="5" t="s">
        <v>284</v>
      </c>
      <c r="D1216" s="6" t="s">
        <v>285</v>
      </c>
    </row>
    <row r="1217" customFormat="false" ht="20" hidden="false" customHeight="true" outlineLevel="0" collapsed="false">
      <c r="A1217" s="5" t="n">
        <v>2024061215</v>
      </c>
      <c r="B1217" s="6" t="s">
        <v>1658</v>
      </c>
      <c r="C1217" s="5" t="s">
        <v>284</v>
      </c>
      <c r="D1217" s="6" t="s">
        <v>2814</v>
      </c>
    </row>
    <row r="1218" customFormat="false" ht="20" hidden="false" customHeight="true" outlineLevel="0" collapsed="false">
      <c r="A1218" s="5" t="n">
        <v>2024061216</v>
      </c>
      <c r="B1218" s="6" t="s">
        <v>1658</v>
      </c>
      <c r="C1218" s="5" t="s">
        <v>284</v>
      </c>
      <c r="D1218" s="6" t="s">
        <v>2815</v>
      </c>
    </row>
    <row r="1219" customFormat="false" ht="20" hidden="false" customHeight="true" outlineLevel="0" collapsed="false">
      <c r="A1219" s="5" t="n">
        <v>2024061217</v>
      </c>
      <c r="B1219" s="6" t="s">
        <v>1658</v>
      </c>
      <c r="C1219" s="5" t="s">
        <v>284</v>
      </c>
      <c r="D1219" s="6" t="s">
        <v>2816</v>
      </c>
    </row>
    <row r="1220" customFormat="false" ht="20" hidden="false" customHeight="true" outlineLevel="0" collapsed="false">
      <c r="A1220" s="5" t="n">
        <v>2024061218</v>
      </c>
      <c r="B1220" s="6" t="s">
        <v>1658</v>
      </c>
      <c r="C1220" s="5" t="s">
        <v>278</v>
      </c>
      <c r="D1220" s="6" t="s">
        <v>279</v>
      </c>
    </row>
    <row r="1221" customFormat="false" ht="20" hidden="false" customHeight="true" outlineLevel="0" collapsed="false">
      <c r="A1221" s="5" t="n">
        <v>2024061219</v>
      </c>
      <c r="B1221" s="6" t="s">
        <v>1658</v>
      </c>
      <c r="C1221" s="5" t="s">
        <v>278</v>
      </c>
      <c r="D1221" s="6" t="s">
        <v>2817</v>
      </c>
    </row>
    <row r="1222" customFormat="false" ht="20" hidden="false" customHeight="true" outlineLevel="0" collapsed="false">
      <c r="A1222" s="5" t="n">
        <v>2024061220</v>
      </c>
      <c r="B1222" s="6" t="s">
        <v>1658</v>
      </c>
      <c r="C1222" s="5" t="s">
        <v>280</v>
      </c>
      <c r="D1222" s="6" t="s">
        <v>2818</v>
      </c>
    </row>
    <row r="1223" customFormat="false" ht="20" hidden="false" customHeight="true" outlineLevel="0" collapsed="false">
      <c r="A1223" s="5" t="n">
        <v>2024061221</v>
      </c>
      <c r="B1223" s="6" t="s">
        <v>1658</v>
      </c>
      <c r="C1223" s="5" t="s">
        <v>280</v>
      </c>
      <c r="D1223" s="6" t="s">
        <v>2819</v>
      </c>
    </row>
    <row r="1224" customFormat="false" ht="20" hidden="false" customHeight="true" outlineLevel="0" collapsed="false">
      <c r="A1224" s="5" t="n">
        <v>2024061222</v>
      </c>
      <c r="B1224" s="6" t="s">
        <v>1658</v>
      </c>
      <c r="C1224" s="5" t="s">
        <v>280</v>
      </c>
      <c r="D1224" s="6" t="s">
        <v>281</v>
      </c>
    </row>
    <row r="1225" customFormat="false" ht="20" hidden="false" customHeight="true" outlineLevel="0" collapsed="false">
      <c r="A1225" s="5" t="n">
        <v>2024061223</v>
      </c>
      <c r="B1225" s="6" t="s">
        <v>1658</v>
      </c>
      <c r="C1225" s="5" t="s">
        <v>1127</v>
      </c>
      <c r="D1225" s="6" t="s">
        <v>2820</v>
      </c>
    </row>
    <row r="1226" customFormat="false" ht="20" hidden="false" customHeight="true" outlineLevel="0" collapsed="false">
      <c r="A1226" s="5" t="n">
        <v>2024061224</v>
      </c>
      <c r="B1226" s="6" t="s">
        <v>1658</v>
      </c>
      <c r="C1226" s="40" t="s">
        <v>2821</v>
      </c>
      <c r="D1226" s="6" t="s">
        <v>2822</v>
      </c>
    </row>
    <row r="1227" customFormat="false" ht="20" hidden="false" customHeight="true" outlineLevel="0" collapsed="false">
      <c r="A1227" s="5" t="n">
        <v>2024061225</v>
      </c>
      <c r="B1227" s="6" t="s">
        <v>1658</v>
      </c>
      <c r="C1227" s="5" t="s">
        <v>2823</v>
      </c>
      <c r="D1227" s="6" t="s">
        <v>2824</v>
      </c>
    </row>
    <row r="1228" customFormat="false" ht="20" hidden="false" customHeight="true" outlineLevel="0" collapsed="false">
      <c r="A1228" s="5" t="n">
        <v>2024061226</v>
      </c>
      <c r="B1228" s="6" t="s">
        <v>1658</v>
      </c>
      <c r="C1228" s="5" t="s">
        <v>2823</v>
      </c>
      <c r="D1228" s="6" t="s">
        <v>2825</v>
      </c>
    </row>
    <row r="1229" customFormat="false" ht="20" hidden="false" customHeight="true" outlineLevel="0" collapsed="false">
      <c r="A1229" s="5" t="n">
        <v>2024061227</v>
      </c>
      <c r="B1229" s="6" t="s">
        <v>1658</v>
      </c>
      <c r="C1229" s="5" t="s">
        <v>1627</v>
      </c>
      <c r="D1229" s="6" t="s">
        <v>2826</v>
      </c>
    </row>
    <row r="1230" customFormat="false" ht="20" hidden="false" customHeight="true" outlineLevel="0" collapsed="false">
      <c r="A1230" s="5" t="n">
        <v>2024061228</v>
      </c>
      <c r="B1230" s="6" t="s">
        <v>1658</v>
      </c>
      <c r="C1230" s="5" t="s">
        <v>1627</v>
      </c>
      <c r="D1230" s="6" t="s">
        <v>2827</v>
      </c>
    </row>
    <row r="1231" customFormat="false" ht="20" hidden="false" customHeight="true" outlineLevel="0" collapsed="false">
      <c r="A1231" s="5" t="n">
        <v>2024061229</v>
      </c>
      <c r="B1231" s="6" t="s">
        <v>1658</v>
      </c>
      <c r="C1231" s="5" t="s">
        <v>1134</v>
      </c>
      <c r="D1231" s="6" t="s">
        <v>2828</v>
      </c>
    </row>
    <row r="1232" customFormat="false" ht="20" hidden="false" customHeight="true" outlineLevel="0" collapsed="false">
      <c r="A1232" s="5" t="n">
        <v>2024061230</v>
      </c>
      <c r="B1232" s="6" t="s">
        <v>1658</v>
      </c>
      <c r="C1232" s="5" t="s">
        <v>1134</v>
      </c>
      <c r="D1232" s="6" t="s">
        <v>1136</v>
      </c>
    </row>
    <row r="1233" customFormat="false" ht="20" hidden="false" customHeight="true" outlineLevel="0" collapsed="false">
      <c r="A1233" s="5" t="n">
        <v>2024061231</v>
      </c>
      <c r="B1233" s="6" t="s">
        <v>1658</v>
      </c>
      <c r="C1233" s="5" t="s">
        <v>280</v>
      </c>
      <c r="D1233" s="6" t="s">
        <v>2829</v>
      </c>
    </row>
    <row r="1234" customFormat="false" ht="20" hidden="false" customHeight="true" outlineLevel="0" collapsed="false">
      <c r="A1234" s="5" t="n">
        <v>2024061232</v>
      </c>
      <c r="B1234" s="6" t="s">
        <v>1658</v>
      </c>
      <c r="C1234" s="5" t="s">
        <v>280</v>
      </c>
      <c r="D1234" s="6" t="s">
        <v>2830</v>
      </c>
    </row>
    <row r="1235" customFormat="false" ht="20" hidden="false" customHeight="true" outlineLevel="0" collapsed="false">
      <c r="A1235" s="5" t="n">
        <v>2024061233</v>
      </c>
      <c r="B1235" s="6" t="s">
        <v>1658</v>
      </c>
      <c r="C1235" s="5" t="s">
        <v>1131</v>
      </c>
      <c r="D1235" s="6" t="s">
        <v>2831</v>
      </c>
    </row>
    <row r="1236" customFormat="false" ht="20" hidden="false" customHeight="true" outlineLevel="0" collapsed="false">
      <c r="A1236" s="5" t="n">
        <v>2024061234</v>
      </c>
      <c r="B1236" s="6" t="s">
        <v>1658</v>
      </c>
      <c r="C1236" s="5" t="s">
        <v>1127</v>
      </c>
      <c r="D1236" s="6" t="s">
        <v>2832</v>
      </c>
    </row>
    <row r="1237" customFormat="false" ht="20" hidden="false" customHeight="true" outlineLevel="0" collapsed="false">
      <c r="A1237" s="5" t="n">
        <v>2024061235</v>
      </c>
      <c r="B1237" s="6" t="s">
        <v>1658</v>
      </c>
      <c r="C1237" s="5" t="s">
        <v>1125</v>
      </c>
      <c r="D1237" s="6" t="s">
        <v>2833</v>
      </c>
    </row>
    <row r="1238" customFormat="false" ht="20" hidden="false" customHeight="true" outlineLevel="0" collapsed="false">
      <c r="A1238" s="5" t="n">
        <v>2024061236</v>
      </c>
      <c r="B1238" s="6" t="s">
        <v>1658</v>
      </c>
      <c r="C1238" s="5" t="s">
        <v>1123</v>
      </c>
      <c r="D1238" s="6" t="s">
        <v>2834</v>
      </c>
    </row>
    <row r="1239" customFormat="false" ht="20" hidden="false" customHeight="true" outlineLevel="0" collapsed="false">
      <c r="A1239" s="5" t="n">
        <v>2024061237</v>
      </c>
      <c r="B1239" s="6" t="s">
        <v>1658</v>
      </c>
      <c r="C1239" s="5" t="s">
        <v>1154</v>
      </c>
      <c r="D1239" s="6" t="s">
        <v>1155</v>
      </c>
    </row>
    <row r="1240" customFormat="false" ht="20" hidden="false" customHeight="true" outlineLevel="0" collapsed="false">
      <c r="A1240" s="5" t="n">
        <v>2024061238</v>
      </c>
      <c r="B1240" s="6" t="s">
        <v>1658</v>
      </c>
      <c r="C1240" s="5" t="s">
        <v>1154</v>
      </c>
      <c r="D1240" s="6" t="s">
        <v>2835</v>
      </c>
    </row>
    <row r="1241" customFormat="false" ht="20" hidden="false" customHeight="true" outlineLevel="0" collapsed="false">
      <c r="A1241" s="5" t="n">
        <v>2024061239</v>
      </c>
      <c r="B1241" s="6" t="s">
        <v>1658</v>
      </c>
      <c r="C1241" s="5" t="s">
        <v>282</v>
      </c>
      <c r="D1241" s="6" t="s">
        <v>283</v>
      </c>
    </row>
    <row r="1242" customFormat="false" ht="20" hidden="false" customHeight="true" outlineLevel="0" collapsed="false">
      <c r="A1242" s="5" t="n">
        <v>2024061240</v>
      </c>
      <c r="B1242" s="6" t="s">
        <v>1658</v>
      </c>
      <c r="C1242" s="5" t="s">
        <v>282</v>
      </c>
      <c r="D1242" s="6" t="s">
        <v>2836</v>
      </c>
    </row>
    <row r="1243" customFormat="false" ht="20" hidden="false" customHeight="true" outlineLevel="0" collapsed="false">
      <c r="A1243" s="5" t="n">
        <v>2024061241</v>
      </c>
      <c r="B1243" s="6" t="s">
        <v>1658</v>
      </c>
      <c r="C1243" s="5" t="s">
        <v>282</v>
      </c>
      <c r="D1243" s="6" t="s">
        <v>2837</v>
      </c>
    </row>
    <row r="1244" customFormat="false" ht="20" hidden="false" customHeight="true" outlineLevel="0" collapsed="false">
      <c r="A1244" s="5" t="n">
        <v>2024061242</v>
      </c>
      <c r="B1244" s="6" t="s">
        <v>1658</v>
      </c>
      <c r="C1244" s="5" t="s">
        <v>1139</v>
      </c>
      <c r="D1244" s="6" t="s">
        <v>2838</v>
      </c>
    </row>
    <row r="1245" customFormat="false" ht="20" hidden="false" customHeight="true" outlineLevel="0" collapsed="false">
      <c r="A1245" s="5" t="n">
        <v>2024061243</v>
      </c>
      <c r="B1245" s="6" t="s">
        <v>1658</v>
      </c>
      <c r="C1245" s="5" t="s">
        <v>1139</v>
      </c>
      <c r="D1245" s="6" t="s">
        <v>2839</v>
      </c>
    </row>
    <row r="1246" customFormat="false" ht="20" hidden="false" customHeight="true" outlineLevel="0" collapsed="false">
      <c r="A1246" s="5" t="n">
        <v>2024061244</v>
      </c>
      <c r="B1246" s="6" t="s">
        <v>1658</v>
      </c>
      <c r="C1246" s="5" t="s">
        <v>1139</v>
      </c>
      <c r="D1246" s="6" t="s">
        <v>2840</v>
      </c>
    </row>
    <row r="1247" customFormat="false" ht="20" hidden="false" customHeight="true" outlineLevel="0" collapsed="false">
      <c r="A1247" s="5" t="n">
        <v>2024061245</v>
      </c>
      <c r="B1247" s="6" t="s">
        <v>1658</v>
      </c>
      <c r="C1247" s="5" t="s">
        <v>1139</v>
      </c>
      <c r="D1247" s="6" t="s">
        <v>1140</v>
      </c>
    </row>
    <row r="1248" customFormat="false" ht="20" hidden="false" customHeight="true" outlineLevel="0" collapsed="false">
      <c r="A1248" s="5" t="n">
        <v>2024061246</v>
      </c>
      <c r="B1248" s="6" t="s">
        <v>1658</v>
      </c>
      <c r="C1248" s="5" t="s">
        <v>1139</v>
      </c>
      <c r="D1248" s="6" t="s">
        <v>2841</v>
      </c>
    </row>
    <row r="1249" customFormat="false" ht="20" hidden="false" customHeight="true" outlineLevel="0" collapsed="false">
      <c r="A1249" s="5" t="n">
        <v>2024061247</v>
      </c>
      <c r="B1249" s="6" t="s">
        <v>1658</v>
      </c>
      <c r="C1249" s="5" t="s">
        <v>1141</v>
      </c>
      <c r="D1249" s="6" t="s">
        <v>2842</v>
      </c>
    </row>
    <row r="1250" customFormat="false" ht="20" hidden="false" customHeight="true" outlineLevel="0" collapsed="false">
      <c r="A1250" s="5" t="n">
        <v>2024061248</v>
      </c>
      <c r="B1250" s="6" t="s">
        <v>1658</v>
      </c>
      <c r="C1250" s="5" t="s">
        <v>1141</v>
      </c>
      <c r="D1250" s="6" t="s">
        <v>2843</v>
      </c>
    </row>
    <row r="1251" customFormat="false" ht="20" hidden="false" customHeight="true" outlineLevel="0" collapsed="false">
      <c r="A1251" s="5" t="n">
        <v>2024061249</v>
      </c>
      <c r="B1251" s="6" t="s">
        <v>1658</v>
      </c>
      <c r="C1251" s="5" t="s">
        <v>1144</v>
      </c>
      <c r="D1251" s="6" t="s">
        <v>2844</v>
      </c>
    </row>
    <row r="1252" customFormat="false" ht="20" hidden="false" customHeight="true" outlineLevel="0" collapsed="false">
      <c r="A1252" s="5" t="n">
        <v>2024061250</v>
      </c>
      <c r="B1252" s="6" t="s">
        <v>1658</v>
      </c>
      <c r="C1252" s="5" t="s">
        <v>1144</v>
      </c>
      <c r="D1252" s="6" t="s">
        <v>2845</v>
      </c>
    </row>
    <row r="1253" customFormat="false" ht="20" hidden="false" customHeight="true" outlineLevel="0" collapsed="false">
      <c r="A1253" s="5" t="n">
        <v>2024061251</v>
      </c>
      <c r="B1253" s="6" t="s">
        <v>1658</v>
      </c>
      <c r="C1253" s="5" t="s">
        <v>1144</v>
      </c>
      <c r="D1253" s="6" t="s">
        <v>2846</v>
      </c>
    </row>
    <row r="1254" customFormat="false" ht="20" hidden="false" customHeight="true" outlineLevel="0" collapsed="false">
      <c r="A1254" s="5" t="n">
        <v>2024061252</v>
      </c>
      <c r="B1254" s="6" t="s">
        <v>1658</v>
      </c>
      <c r="C1254" s="5" t="s">
        <v>1146</v>
      </c>
      <c r="D1254" s="6" t="s">
        <v>2847</v>
      </c>
    </row>
    <row r="1255" customFormat="false" ht="20" hidden="false" customHeight="true" outlineLevel="0" collapsed="false">
      <c r="A1255" s="5" t="n">
        <v>2024061253</v>
      </c>
      <c r="B1255" s="6" t="s">
        <v>1658</v>
      </c>
      <c r="C1255" s="5" t="s">
        <v>1146</v>
      </c>
      <c r="D1255" s="6" t="s">
        <v>2848</v>
      </c>
    </row>
    <row r="1256" customFormat="false" ht="20" hidden="false" customHeight="true" outlineLevel="0" collapsed="false">
      <c r="A1256" s="5" t="n">
        <v>2024061254</v>
      </c>
      <c r="B1256" s="6" t="s">
        <v>1658</v>
      </c>
      <c r="C1256" s="5" t="s">
        <v>2849</v>
      </c>
      <c r="D1256" s="6" t="s">
        <v>2850</v>
      </c>
    </row>
    <row r="1257" customFormat="false" ht="20" hidden="false" customHeight="true" outlineLevel="0" collapsed="false">
      <c r="A1257" s="5" t="n">
        <v>2024061255</v>
      </c>
      <c r="B1257" s="6" t="s">
        <v>1658</v>
      </c>
      <c r="C1257" s="5" t="s">
        <v>1156</v>
      </c>
      <c r="D1257" s="6" t="s">
        <v>1157</v>
      </c>
    </row>
    <row r="1258" customFormat="false" ht="20" hidden="false" customHeight="true" outlineLevel="0" collapsed="false">
      <c r="A1258" s="5" t="n">
        <v>2024061256</v>
      </c>
      <c r="B1258" s="6" t="s">
        <v>1658</v>
      </c>
      <c r="C1258" s="5" t="s">
        <v>1159</v>
      </c>
      <c r="D1258" s="6" t="s">
        <v>1161</v>
      </c>
    </row>
    <row r="1259" customFormat="false" ht="20" hidden="false" customHeight="true" outlineLevel="0" collapsed="false">
      <c r="A1259" s="5" t="n">
        <v>2024061257</v>
      </c>
      <c r="B1259" s="6" t="s">
        <v>1658</v>
      </c>
      <c r="C1259" s="5" t="s">
        <v>1159</v>
      </c>
      <c r="D1259" s="6" t="s">
        <v>1160</v>
      </c>
    </row>
    <row r="1260" customFormat="false" ht="20" hidden="false" customHeight="true" outlineLevel="0" collapsed="false">
      <c r="A1260" s="5" t="n">
        <v>2024061258</v>
      </c>
      <c r="B1260" s="6" t="s">
        <v>1658</v>
      </c>
      <c r="C1260" s="5" t="s">
        <v>1159</v>
      </c>
      <c r="D1260" s="6" t="s">
        <v>2851</v>
      </c>
    </row>
    <row r="1261" customFormat="false" ht="20" hidden="false" customHeight="true" outlineLevel="0" collapsed="false">
      <c r="A1261" s="5" t="n">
        <v>2024061259</v>
      </c>
      <c r="B1261" s="6" t="s">
        <v>1658</v>
      </c>
      <c r="C1261" s="5" t="s">
        <v>1159</v>
      </c>
      <c r="D1261" s="6" t="s">
        <v>2852</v>
      </c>
    </row>
    <row r="1262" customFormat="false" ht="20" hidden="false" customHeight="true" outlineLevel="0" collapsed="false">
      <c r="A1262" s="5" t="n">
        <v>2024061260</v>
      </c>
      <c r="B1262" s="6" t="s">
        <v>1658</v>
      </c>
      <c r="C1262" s="5" t="s">
        <v>1159</v>
      </c>
      <c r="D1262" s="6" t="s">
        <v>2853</v>
      </c>
    </row>
    <row r="1263" customFormat="false" ht="20" hidden="false" customHeight="true" outlineLevel="0" collapsed="false">
      <c r="A1263" s="5" t="n">
        <v>2024061261</v>
      </c>
      <c r="B1263" s="6" t="s">
        <v>1658</v>
      </c>
      <c r="C1263" s="5" t="s">
        <v>1148</v>
      </c>
      <c r="D1263" s="6" t="s">
        <v>1149</v>
      </c>
    </row>
    <row r="1264" customFormat="false" ht="20" hidden="false" customHeight="true" outlineLevel="0" collapsed="false">
      <c r="A1264" s="5" t="n">
        <v>2024061262</v>
      </c>
      <c r="B1264" s="6" t="s">
        <v>1658</v>
      </c>
      <c r="C1264" s="5" t="s">
        <v>1148</v>
      </c>
      <c r="D1264" s="6" t="s">
        <v>1150</v>
      </c>
    </row>
    <row r="1265" customFormat="false" ht="20" hidden="false" customHeight="true" outlineLevel="0" collapsed="false">
      <c r="A1265" s="5" t="n">
        <v>2024061263</v>
      </c>
      <c r="B1265" s="6" t="s">
        <v>1658</v>
      </c>
      <c r="C1265" s="5" t="s">
        <v>1148</v>
      </c>
      <c r="D1265" s="6" t="s">
        <v>2854</v>
      </c>
    </row>
    <row r="1266" customFormat="false" ht="20" hidden="false" customHeight="true" outlineLevel="0" collapsed="false">
      <c r="A1266" s="5" t="n">
        <v>2024061264</v>
      </c>
      <c r="B1266" s="6" t="s">
        <v>1658</v>
      </c>
      <c r="C1266" s="5" t="s">
        <v>1148</v>
      </c>
      <c r="D1266" s="6" t="s">
        <v>2855</v>
      </c>
    </row>
    <row r="1267" customFormat="false" ht="20" hidden="false" customHeight="true" outlineLevel="0" collapsed="false">
      <c r="A1267" s="5" t="n">
        <v>2024061265</v>
      </c>
      <c r="B1267" s="6" t="s">
        <v>1658</v>
      </c>
      <c r="C1267" s="5" t="s">
        <v>1148</v>
      </c>
      <c r="D1267" s="6" t="s">
        <v>2856</v>
      </c>
    </row>
    <row r="1268" customFormat="false" ht="20" hidden="false" customHeight="true" outlineLevel="0" collapsed="false">
      <c r="A1268" s="5" t="n">
        <v>2024061266</v>
      </c>
      <c r="B1268" s="6" t="s">
        <v>1658</v>
      </c>
      <c r="C1268" s="5" t="s">
        <v>1148</v>
      </c>
      <c r="D1268" s="6" t="s">
        <v>2857</v>
      </c>
    </row>
    <row r="1269" customFormat="false" ht="20" hidden="false" customHeight="true" outlineLevel="0" collapsed="false">
      <c r="A1269" s="5" t="n">
        <v>2024061267</v>
      </c>
      <c r="B1269" s="6" t="s">
        <v>1658</v>
      </c>
      <c r="C1269" s="5" t="s">
        <v>1148</v>
      </c>
      <c r="D1269" s="6" t="s">
        <v>2858</v>
      </c>
    </row>
    <row r="1270" customFormat="false" ht="20" hidden="false" customHeight="true" outlineLevel="0" collapsed="false">
      <c r="A1270" s="5" t="n">
        <v>2024061268</v>
      </c>
      <c r="B1270" s="6" t="s">
        <v>1658</v>
      </c>
      <c r="C1270" s="5" t="s">
        <v>1148</v>
      </c>
      <c r="D1270" s="6" t="s">
        <v>2859</v>
      </c>
    </row>
    <row r="1271" customFormat="false" ht="20" hidden="false" customHeight="true" outlineLevel="0" collapsed="false">
      <c r="A1271" s="5" t="n">
        <v>2024061269</v>
      </c>
      <c r="B1271" s="6" t="s">
        <v>1658</v>
      </c>
      <c r="C1271" s="5" t="s">
        <v>2860</v>
      </c>
      <c r="D1271" s="6" t="s">
        <v>2861</v>
      </c>
    </row>
    <row r="1272" customFormat="false" ht="20" hidden="false" customHeight="true" outlineLevel="0" collapsed="false">
      <c r="A1272" s="5" t="n">
        <v>2024061270</v>
      </c>
      <c r="B1272" s="6" t="s">
        <v>1658</v>
      </c>
      <c r="C1272" s="5" t="s">
        <v>2860</v>
      </c>
      <c r="D1272" s="6" t="s">
        <v>2862</v>
      </c>
    </row>
    <row r="1273" customFormat="false" ht="20" hidden="false" customHeight="true" outlineLevel="0" collapsed="false">
      <c r="A1273" s="5" t="n">
        <v>2024061271</v>
      </c>
      <c r="B1273" s="6" t="s">
        <v>1658</v>
      </c>
      <c r="C1273" s="5" t="s">
        <v>2860</v>
      </c>
      <c r="D1273" s="6" t="s">
        <v>2863</v>
      </c>
    </row>
    <row r="1274" customFormat="false" ht="20" hidden="false" customHeight="true" outlineLevel="0" collapsed="false">
      <c r="A1274" s="5" t="n">
        <v>2024061272</v>
      </c>
      <c r="B1274" s="6" t="s">
        <v>1658</v>
      </c>
      <c r="C1274" s="5" t="s">
        <v>2860</v>
      </c>
      <c r="D1274" s="6" t="s">
        <v>2864</v>
      </c>
    </row>
    <row r="1275" customFormat="false" ht="20" hidden="false" customHeight="true" outlineLevel="0" collapsed="false">
      <c r="A1275" s="5" t="n">
        <v>2024061273</v>
      </c>
      <c r="B1275" s="6" t="s">
        <v>1658</v>
      </c>
      <c r="C1275" s="5" t="s">
        <v>1141</v>
      </c>
      <c r="D1275" s="6" t="s">
        <v>2865</v>
      </c>
    </row>
    <row r="1276" customFormat="false" ht="20" hidden="false" customHeight="true" outlineLevel="0" collapsed="false">
      <c r="A1276" s="5" t="n">
        <v>2024061274</v>
      </c>
      <c r="B1276" s="6" t="s">
        <v>1658</v>
      </c>
      <c r="C1276" s="5" t="s">
        <v>1139</v>
      </c>
      <c r="D1276" s="6" t="s">
        <v>2866</v>
      </c>
    </row>
    <row r="1277" customFormat="false" ht="20" hidden="false" customHeight="true" outlineLevel="0" collapsed="false">
      <c r="A1277" s="5" t="n">
        <v>2024061275</v>
      </c>
      <c r="B1277" s="6" t="s">
        <v>1658</v>
      </c>
      <c r="C1277" s="5" t="s">
        <v>1139</v>
      </c>
      <c r="D1277" s="6" t="s">
        <v>2867</v>
      </c>
    </row>
    <row r="1278" customFormat="false" ht="20" hidden="false" customHeight="true" outlineLevel="0" collapsed="false">
      <c r="A1278" s="5" t="n">
        <v>2024061276</v>
      </c>
      <c r="B1278" s="6" t="s">
        <v>1658</v>
      </c>
      <c r="C1278" s="5" t="s">
        <v>1139</v>
      </c>
      <c r="D1278" s="6" t="s">
        <v>2868</v>
      </c>
    </row>
    <row r="1279" customFormat="false" ht="20" hidden="false" customHeight="true" outlineLevel="0" collapsed="false">
      <c r="A1279" s="5" t="n">
        <v>2024061277</v>
      </c>
      <c r="B1279" s="6" t="s">
        <v>1658</v>
      </c>
      <c r="C1279" s="5" t="s">
        <v>1139</v>
      </c>
      <c r="D1279" s="6" t="s">
        <v>2869</v>
      </c>
    </row>
    <row r="1280" customFormat="false" ht="20" hidden="false" customHeight="true" outlineLevel="0" collapsed="false">
      <c r="A1280" s="5" t="n">
        <v>2024061278</v>
      </c>
      <c r="B1280" s="6" t="s">
        <v>1658</v>
      </c>
      <c r="C1280" s="5" t="s">
        <v>1139</v>
      </c>
      <c r="D1280" s="6" t="s">
        <v>2870</v>
      </c>
    </row>
    <row r="1281" customFormat="false" ht="20" hidden="false" customHeight="true" outlineLevel="0" collapsed="false">
      <c r="A1281" s="5" t="n">
        <v>2024061279</v>
      </c>
      <c r="B1281" s="6" t="s">
        <v>1658</v>
      </c>
      <c r="C1281" s="5" t="s">
        <v>1139</v>
      </c>
      <c r="D1281" s="6" t="s">
        <v>2871</v>
      </c>
    </row>
    <row r="1282" customFormat="false" ht="20" hidden="false" customHeight="true" outlineLevel="0" collapsed="false">
      <c r="A1282" s="5" t="n">
        <v>2024061280</v>
      </c>
      <c r="B1282" s="6" t="s">
        <v>1658</v>
      </c>
      <c r="C1282" s="5" t="s">
        <v>1151</v>
      </c>
      <c r="D1282" s="6" t="s">
        <v>2872</v>
      </c>
    </row>
    <row r="1283" customFormat="false" ht="20" hidden="false" customHeight="true" outlineLevel="0" collapsed="false">
      <c r="A1283" s="5" t="n">
        <v>2024061281</v>
      </c>
      <c r="B1283" s="6" t="s">
        <v>1658</v>
      </c>
      <c r="C1283" s="5" t="s">
        <v>1151</v>
      </c>
      <c r="D1283" s="6" t="s">
        <v>2873</v>
      </c>
    </row>
    <row r="1284" customFormat="false" ht="20" hidden="false" customHeight="true" outlineLevel="0" collapsed="false">
      <c r="A1284" s="5" t="n">
        <v>2024061282</v>
      </c>
      <c r="B1284" s="6" t="s">
        <v>1658</v>
      </c>
      <c r="C1284" s="5" t="s">
        <v>1154</v>
      </c>
      <c r="D1284" s="6" t="s">
        <v>2874</v>
      </c>
    </row>
    <row r="1285" customFormat="false" ht="20" hidden="false" customHeight="true" outlineLevel="0" collapsed="false">
      <c r="A1285" s="5" t="n">
        <v>2024061283</v>
      </c>
      <c r="B1285" s="6" t="s">
        <v>1658</v>
      </c>
      <c r="C1285" s="5" t="s">
        <v>1154</v>
      </c>
      <c r="D1285" s="6" t="s">
        <v>2875</v>
      </c>
    </row>
    <row r="1286" customFormat="false" ht="20" hidden="false" customHeight="true" outlineLevel="0" collapsed="false">
      <c r="A1286" s="5" t="n">
        <v>2024061284</v>
      </c>
      <c r="B1286" s="6" t="s">
        <v>1658</v>
      </c>
      <c r="C1286" s="5" t="s">
        <v>1154</v>
      </c>
      <c r="D1286" s="6" t="s">
        <v>2876</v>
      </c>
    </row>
    <row r="1287" customFormat="false" ht="20" hidden="false" customHeight="true" outlineLevel="0" collapsed="false">
      <c r="A1287" s="5" t="n">
        <v>2024061285</v>
      </c>
      <c r="B1287" s="6" t="s">
        <v>1658</v>
      </c>
      <c r="C1287" s="5" t="s">
        <v>1154</v>
      </c>
      <c r="D1287" s="6" t="s">
        <v>2877</v>
      </c>
    </row>
    <row r="1288" customFormat="false" ht="20" hidden="false" customHeight="true" outlineLevel="0" collapsed="false">
      <c r="A1288" s="5" t="n">
        <v>2024061286</v>
      </c>
      <c r="B1288" s="6" t="s">
        <v>1658</v>
      </c>
      <c r="C1288" s="5" t="s">
        <v>1156</v>
      </c>
      <c r="D1288" s="6" t="s">
        <v>1158</v>
      </c>
    </row>
    <row r="1289" customFormat="false" ht="20" hidden="false" customHeight="true" outlineLevel="0" collapsed="false">
      <c r="A1289" s="5" t="n">
        <v>2024061287</v>
      </c>
      <c r="B1289" s="6" t="s">
        <v>1658</v>
      </c>
      <c r="C1289" s="5" t="s">
        <v>1156</v>
      </c>
      <c r="D1289" s="6" t="s">
        <v>2878</v>
      </c>
    </row>
    <row r="1290" customFormat="false" ht="20" hidden="false" customHeight="true" outlineLevel="0" collapsed="false">
      <c r="A1290" s="5" t="n">
        <v>2024061288</v>
      </c>
      <c r="B1290" s="6" t="s">
        <v>1658</v>
      </c>
      <c r="C1290" s="5" t="s">
        <v>1156</v>
      </c>
      <c r="D1290" s="6" t="s">
        <v>2879</v>
      </c>
    </row>
    <row r="1291" customFormat="false" ht="20" hidden="false" customHeight="true" outlineLevel="0" collapsed="false">
      <c r="A1291" s="5" t="n">
        <v>2024061289</v>
      </c>
      <c r="B1291" s="6" t="s">
        <v>1658</v>
      </c>
      <c r="C1291" s="5" t="s">
        <v>1156</v>
      </c>
      <c r="D1291" s="6" t="s">
        <v>2880</v>
      </c>
    </row>
    <row r="1292" customFormat="false" ht="20" hidden="false" customHeight="true" outlineLevel="0" collapsed="false">
      <c r="A1292" s="5" t="n">
        <v>2024061290</v>
      </c>
      <c r="B1292" s="6" t="s">
        <v>1658</v>
      </c>
      <c r="C1292" s="5" t="s">
        <v>1159</v>
      </c>
      <c r="D1292" s="6" t="s">
        <v>2881</v>
      </c>
    </row>
    <row r="1293" customFormat="false" ht="20" hidden="false" customHeight="true" outlineLevel="0" collapsed="false">
      <c r="A1293" s="5" t="n">
        <v>2024061291</v>
      </c>
      <c r="B1293" s="6" t="s">
        <v>1658</v>
      </c>
      <c r="C1293" s="5" t="s">
        <v>1159</v>
      </c>
      <c r="D1293" s="6" t="s">
        <v>2882</v>
      </c>
    </row>
    <row r="1294" customFormat="false" ht="20" hidden="false" customHeight="true" outlineLevel="0" collapsed="false">
      <c r="A1294" s="5" t="n">
        <v>2024061292</v>
      </c>
      <c r="B1294" s="6" t="s">
        <v>1658</v>
      </c>
      <c r="C1294" s="5" t="s">
        <v>282</v>
      </c>
      <c r="D1294" s="6" t="s">
        <v>2883</v>
      </c>
    </row>
    <row r="1295" customFormat="false" ht="20" hidden="false" customHeight="true" outlineLevel="0" collapsed="false">
      <c r="A1295" s="5" t="n">
        <v>2024061293</v>
      </c>
      <c r="B1295" s="6" t="s">
        <v>1658</v>
      </c>
      <c r="C1295" s="5" t="s">
        <v>282</v>
      </c>
      <c r="D1295" s="6" t="s">
        <v>2884</v>
      </c>
    </row>
    <row r="1296" customFormat="false" ht="20" hidden="false" customHeight="true" outlineLevel="0" collapsed="false">
      <c r="A1296" s="5" t="n">
        <v>2024061294</v>
      </c>
      <c r="B1296" s="6" t="s">
        <v>1658</v>
      </c>
      <c r="C1296" s="5" t="s">
        <v>282</v>
      </c>
      <c r="D1296" s="6" t="s">
        <v>2885</v>
      </c>
    </row>
    <row r="1297" customFormat="false" ht="20" hidden="false" customHeight="true" outlineLevel="0" collapsed="false">
      <c r="A1297" s="5" t="n">
        <v>2024061295</v>
      </c>
      <c r="B1297" s="6" t="s">
        <v>1658</v>
      </c>
      <c r="C1297" s="5" t="s">
        <v>1137</v>
      </c>
      <c r="D1297" s="6" t="s">
        <v>2886</v>
      </c>
    </row>
    <row r="1298" customFormat="false" ht="20" hidden="false" customHeight="true" outlineLevel="0" collapsed="false">
      <c r="A1298" s="5" t="n">
        <v>2024061296</v>
      </c>
      <c r="B1298" s="6" t="s">
        <v>1658</v>
      </c>
      <c r="C1298" s="5" t="s">
        <v>1137</v>
      </c>
      <c r="D1298" s="6" t="s">
        <v>2887</v>
      </c>
    </row>
    <row r="1299" customFormat="false" ht="20" hidden="false" customHeight="true" outlineLevel="0" collapsed="false">
      <c r="A1299" s="5" t="n">
        <v>2024061297</v>
      </c>
      <c r="B1299" s="6" t="s">
        <v>1658</v>
      </c>
      <c r="C1299" s="5" t="s">
        <v>1137</v>
      </c>
      <c r="D1299" s="6" t="s">
        <v>2888</v>
      </c>
    </row>
    <row r="1300" customFormat="false" ht="20" hidden="false" customHeight="true" outlineLevel="0" collapsed="false">
      <c r="A1300" s="5" t="n">
        <v>2024061298</v>
      </c>
      <c r="B1300" s="6" t="s">
        <v>1658</v>
      </c>
      <c r="C1300" s="5" t="s">
        <v>1144</v>
      </c>
      <c r="D1300" s="6" t="s">
        <v>2889</v>
      </c>
    </row>
    <row r="1301" customFormat="false" ht="20" hidden="false" customHeight="true" outlineLevel="0" collapsed="false">
      <c r="A1301" s="5" t="n">
        <v>2024061299</v>
      </c>
      <c r="B1301" s="6" t="s">
        <v>1658</v>
      </c>
      <c r="C1301" s="5" t="s">
        <v>1151</v>
      </c>
      <c r="D1301" s="6" t="s">
        <v>2890</v>
      </c>
    </row>
    <row r="1302" customFormat="false" ht="20" hidden="false" customHeight="true" outlineLevel="0" collapsed="false">
      <c r="A1302" s="5" t="n">
        <v>2024061300</v>
      </c>
      <c r="B1302" s="6" t="s">
        <v>1658</v>
      </c>
      <c r="C1302" s="5" t="s">
        <v>1156</v>
      </c>
      <c r="D1302" s="6" t="s">
        <v>2891</v>
      </c>
    </row>
    <row r="1303" customFormat="false" ht="20" hidden="false" customHeight="true" outlineLevel="0" collapsed="false">
      <c r="A1303" s="5" t="n">
        <v>2024061301</v>
      </c>
      <c r="B1303" s="6" t="s">
        <v>1658</v>
      </c>
      <c r="C1303" s="5" t="s">
        <v>1156</v>
      </c>
      <c r="D1303" s="6" t="s">
        <v>2892</v>
      </c>
    </row>
    <row r="1304" customFormat="false" ht="20" hidden="false" customHeight="true" outlineLevel="0" collapsed="false">
      <c r="A1304" s="5" t="n">
        <v>2024061302</v>
      </c>
      <c r="B1304" s="6" t="s">
        <v>1658</v>
      </c>
      <c r="C1304" s="5" t="s">
        <v>282</v>
      </c>
      <c r="D1304" s="6" t="s">
        <v>2893</v>
      </c>
    </row>
    <row r="1305" customFormat="false" ht="20" hidden="false" customHeight="true" outlineLevel="0" collapsed="false">
      <c r="A1305" s="5" t="n">
        <v>2024061303</v>
      </c>
      <c r="B1305" s="6" t="s">
        <v>1658</v>
      </c>
      <c r="C1305" s="5" t="s">
        <v>282</v>
      </c>
      <c r="D1305" s="6" t="s">
        <v>2894</v>
      </c>
    </row>
    <row r="1306" customFormat="false" ht="20" hidden="false" customHeight="true" outlineLevel="0" collapsed="false">
      <c r="A1306" s="5" t="n">
        <v>2024061304</v>
      </c>
      <c r="B1306" s="6" t="s">
        <v>1658</v>
      </c>
      <c r="C1306" s="5" t="s">
        <v>282</v>
      </c>
      <c r="D1306" s="6" t="s">
        <v>2895</v>
      </c>
    </row>
    <row r="1307" customFormat="false" ht="20" hidden="false" customHeight="true" outlineLevel="0" collapsed="false">
      <c r="A1307" s="5" t="n">
        <v>2024061305</v>
      </c>
      <c r="B1307" s="6" t="s">
        <v>1658</v>
      </c>
      <c r="C1307" s="5" t="s">
        <v>282</v>
      </c>
      <c r="D1307" s="6" t="s">
        <v>2896</v>
      </c>
    </row>
    <row r="1308" customFormat="false" ht="20" hidden="false" customHeight="true" outlineLevel="0" collapsed="false">
      <c r="A1308" s="5" t="n">
        <v>2024061306</v>
      </c>
      <c r="B1308" s="6" t="s">
        <v>1658</v>
      </c>
      <c r="C1308" s="5" t="s">
        <v>282</v>
      </c>
      <c r="D1308" s="6" t="s">
        <v>2897</v>
      </c>
    </row>
    <row r="1309" customFormat="false" ht="20" hidden="false" customHeight="true" outlineLevel="0" collapsed="false">
      <c r="A1309" s="5" t="n">
        <v>2024061307</v>
      </c>
      <c r="B1309" s="6" t="s">
        <v>1658</v>
      </c>
      <c r="C1309" s="5" t="s">
        <v>2849</v>
      </c>
      <c r="D1309" s="6" t="s">
        <v>2898</v>
      </c>
    </row>
    <row r="1310" customFormat="false" ht="20" hidden="false" customHeight="true" outlineLevel="0" collapsed="false">
      <c r="A1310" s="5" t="n">
        <v>2024061308</v>
      </c>
      <c r="B1310" s="6" t="s">
        <v>1658</v>
      </c>
      <c r="C1310" s="5" t="s">
        <v>2849</v>
      </c>
      <c r="D1310" s="6" t="s">
        <v>2899</v>
      </c>
    </row>
    <row r="1311" customFormat="false" ht="20" hidden="false" customHeight="true" outlineLevel="0" collapsed="false">
      <c r="A1311" s="5" t="n">
        <v>2024061309</v>
      </c>
      <c r="B1311" s="6" t="s">
        <v>1658</v>
      </c>
      <c r="C1311" s="5" t="s">
        <v>2849</v>
      </c>
      <c r="D1311" s="6" t="s">
        <v>2900</v>
      </c>
    </row>
    <row r="1312" customFormat="false" ht="20" hidden="false" customHeight="true" outlineLevel="0" collapsed="false">
      <c r="A1312" s="5" t="n">
        <v>2024061310</v>
      </c>
      <c r="B1312" s="6" t="s">
        <v>1658</v>
      </c>
      <c r="C1312" s="5" t="s">
        <v>2849</v>
      </c>
      <c r="D1312" s="6" t="s">
        <v>2901</v>
      </c>
    </row>
    <row r="1313" customFormat="false" ht="20" hidden="false" customHeight="true" outlineLevel="0" collapsed="false">
      <c r="A1313" s="5" t="n">
        <v>2024061311</v>
      </c>
      <c r="B1313" s="6" t="s">
        <v>1658</v>
      </c>
      <c r="C1313" s="5" t="s">
        <v>2849</v>
      </c>
      <c r="D1313" s="6" t="s">
        <v>2902</v>
      </c>
    </row>
    <row r="1314" customFormat="false" ht="20" hidden="false" customHeight="true" outlineLevel="0" collapsed="false">
      <c r="A1314" s="5" t="n">
        <v>2024061312</v>
      </c>
      <c r="B1314" s="6" t="s">
        <v>1658</v>
      </c>
      <c r="C1314" s="5" t="s">
        <v>2849</v>
      </c>
      <c r="D1314" s="6" t="s">
        <v>2903</v>
      </c>
    </row>
    <row r="1315" customFormat="false" ht="20" hidden="false" customHeight="true" outlineLevel="0" collapsed="false">
      <c r="A1315" s="5" t="n">
        <v>2024061313</v>
      </c>
      <c r="B1315" s="6" t="s">
        <v>1658</v>
      </c>
      <c r="C1315" s="5" t="s">
        <v>2812</v>
      </c>
      <c r="D1315" s="6" t="s">
        <v>2904</v>
      </c>
    </row>
    <row r="1316" customFormat="false" ht="20" hidden="false" customHeight="true" outlineLevel="0" collapsed="false">
      <c r="A1316" s="5" t="n">
        <v>2024061314</v>
      </c>
      <c r="B1316" s="6" t="s">
        <v>1658</v>
      </c>
      <c r="C1316" s="5" t="s">
        <v>2812</v>
      </c>
      <c r="D1316" s="6" t="s">
        <v>2905</v>
      </c>
    </row>
    <row r="1317" customFormat="false" ht="20" hidden="false" customHeight="true" outlineLevel="0" collapsed="false">
      <c r="A1317" s="5" t="n">
        <v>2024061315</v>
      </c>
      <c r="B1317" s="6" t="s">
        <v>1658</v>
      </c>
      <c r="C1317" s="5" t="s">
        <v>2812</v>
      </c>
      <c r="D1317" s="6" t="s">
        <v>1768</v>
      </c>
    </row>
    <row r="1318" customFormat="false" ht="20" hidden="false" customHeight="true" outlineLevel="0" collapsed="false">
      <c r="A1318" s="5" t="n">
        <v>2024061316</v>
      </c>
      <c r="B1318" s="6" t="s">
        <v>1658</v>
      </c>
      <c r="C1318" s="5" t="s">
        <v>2812</v>
      </c>
      <c r="D1318" s="6" t="s">
        <v>2906</v>
      </c>
    </row>
    <row r="1319" customFormat="false" ht="20" hidden="false" customHeight="true" outlineLevel="0" collapsed="false">
      <c r="A1319" s="5" t="n">
        <v>2024061317</v>
      </c>
      <c r="B1319" s="6" t="s">
        <v>1658</v>
      </c>
      <c r="C1319" s="5" t="s">
        <v>1137</v>
      </c>
      <c r="D1319" s="6" t="s">
        <v>2907</v>
      </c>
    </row>
    <row r="1320" customFormat="false" ht="20" hidden="false" customHeight="true" outlineLevel="0" collapsed="false">
      <c r="A1320" s="5" t="n">
        <v>2024061318</v>
      </c>
      <c r="B1320" s="6" t="s">
        <v>1658</v>
      </c>
      <c r="C1320" s="5" t="s">
        <v>1137</v>
      </c>
      <c r="D1320" s="6" t="s">
        <v>2908</v>
      </c>
    </row>
    <row r="1321" customFormat="false" ht="20" hidden="false" customHeight="true" outlineLevel="0" collapsed="false">
      <c r="A1321" s="5" t="n">
        <v>2024061319</v>
      </c>
      <c r="B1321" s="6" t="s">
        <v>1658</v>
      </c>
      <c r="C1321" s="5" t="s">
        <v>1137</v>
      </c>
      <c r="D1321" s="6" t="s">
        <v>2909</v>
      </c>
    </row>
    <row r="1322" customFormat="false" ht="20" hidden="false" customHeight="true" outlineLevel="0" collapsed="false">
      <c r="A1322" s="5" t="n">
        <v>2024061320</v>
      </c>
      <c r="B1322" s="6" t="s">
        <v>1658</v>
      </c>
      <c r="C1322" s="5" t="s">
        <v>1137</v>
      </c>
      <c r="D1322" s="6" t="s">
        <v>2910</v>
      </c>
    </row>
    <row r="1323" customFormat="false" ht="20" hidden="false" customHeight="true" outlineLevel="0" collapsed="false">
      <c r="A1323" s="5" t="n">
        <v>2024061321</v>
      </c>
      <c r="B1323" s="6" t="s">
        <v>1658</v>
      </c>
      <c r="C1323" s="5" t="s">
        <v>1146</v>
      </c>
      <c r="D1323" s="6" t="s">
        <v>2911</v>
      </c>
    </row>
    <row r="1324" customFormat="false" ht="20" hidden="false" customHeight="true" outlineLevel="0" collapsed="false">
      <c r="A1324" s="5" t="n">
        <v>2024061322</v>
      </c>
      <c r="B1324" s="6" t="s">
        <v>1658</v>
      </c>
      <c r="C1324" s="5" t="s">
        <v>1146</v>
      </c>
      <c r="D1324" s="6" t="s">
        <v>2912</v>
      </c>
    </row>
    <row r="1325" customFormat="false" ht="20" hidden="false" customHeight="true" outlineLevel="0" collapsed="false">
      <c r="A1325" s="5" t="n">
        <v>2024061323</v>
      </c>
      <c r="B1325" s="6" t="s">
        <v>1658</v>
      </c>
      <c r="C1325" s="5" t="s">
        <v>1146</v>
      </c>
      <c r="D1325" s="6" t="s">
        <v>2913</v>
      </c>
    </row>
    <row r="1326" customFormat="false" ht="20" hidden="false" customHeight="true" outlineLevel="0" collapsed="false">
      <c r="A1326" s="5" t="n">
        <v>2024061324</v>
      </c>
      <c r="B1326" s="6" t="s">
        <v>1658</v>
      </c>
      <c r="C1326" s="5" t="s">
        <v>1146</v>
      </c>
      <c r="D1326" s="6" t="s">
        <v>2914</v>
      </c>
    </row>
    <row r="1327" customFormat="false" ht="20" hidden="false" customHeight="true" outlineLevel="0" collapsed="false">
      <c r="A1327" s="5" t="n">
        <v>2024061325</v>
      </c>
      <c r="B1327" s="6" t="s">
        <v>1658</v>
      </c>
      <c r="C1327" s="5" t="s">
        <v>2849</v>
      </c>
      <c r="D1327" s="6" t="s">
        <v>2915</v>
      </c>
    </row>
    <row r="1328" customFormat="false" ht="20" hidden="false" customHeight="true" outlineLevel="0" collapsed="false">
      <c r="A1328" s="5" t="n">
        <v>2024061326</v>
      </c>
      <c r="B1328" s="6" t="s">
        <v>1658</v>
      </c>
      <c r="C1328" s="5" t="s">
        <v>1141</v>
      </c>
      <c r="D1328" s="6" t="s">
        <v>2916</v>
      </c>
    </row>
    <row r="1329" customFormat="false" ht="20" hidden="false" customHeight="true" outlineLevel="0" collapsed="false">
      <c r="A1329" s="5" t="n">
        <v>2024061327</v>
      </c>
      <c r="B1329" s="6" t="s">
        <v>1658</v>
      </c>
      <c r="C1329" s="5" t="s">
        <v>2800</v>
      </c>
      <c r="D1329" s="6" t="s">
        <v>2917</v>
      </c>
    </row>
    <row r="1330" customFormat="false" ht="20" hidden="false" customHeight="true" outlineLevel="0" collapsed="false">
      <c r="A1330" s="5" t="n">
        <v>2024061328</v>
      </c>
      <c r="B1330" s="6" t="s">
        <v>1658</v>
      </c>
      <c r="C1330" s="53" t="s">
        <v>2918</v>
      </c>
      <c r="D1330" s="6" t="s">
        <v>1162</v>
      </c>
    </row>
    <row r="1331" customFormat="false" ht="20" hidden="false" customHeight="true" outlineLevel="0" collapsed="false">
      <c r="A1331" s="5" t="n">
        <v>2024061329</v>
      </c>
      <c r="B1331" s="6" t="s">
        <v>1658</v>
      </c>
      <c r="C1331" s="5" t="s">
        <v>287</v>
      </c>
      <c r="D1331" s="6" t="s">
        <v>288</v>
      </c>
    </row>
    <row r="1332" customFormat="false" ht="20" hidden="false" customHeight="true" outlineLevel="0" collapsed="false">
      <c r="A1332" s="5" t="n">
        <v>2024061330</v>
      </c>
      <c r="B1332" s="6" t="s">
        <v>1658</v>
      </c>
      <c r="C1332" s="5" t="s">
        <v>287</v>
      </c>
      <c r="D1332" s="6" t="s">
        <v>2919</v>
      </c>
    </row>
    <row r="1333" customFormat="false" ht="20" hidden="false" customHeight="true" outlineLevel="0" collapsed="false">
      <c r="A1333" s="5" t="n">
        <v>2024061331</v>
      </c>
      <c r="B1333" s="6" t="s">
        <v>1658</v>
      </c>
      <c r="C1333" s="5" t="s">
        <v>287</v>
      </c>
      <c r="D1333" s="6" t="s">
        <v>2920</v>
      </c>
    </row>
    <row r="1334" customFormat="false" ht="20" hidden="false" customHeight="true" outlineLevel="0" collapsed="false">
      <c r="A1334" s="5" t="n">
        <v>2024061332</v>
      </c>
      <c r="B1334" s="6" t="s">
        <v>1658</v>
      </c>
      <c r="C1334" s="5" t="s">
        <v>1163</v>
      </c>
      <c r="D1334" s="6" t="s">
        <v>2921</v>
      </c>
    </row>
    <row r="1335" customFormat="false" ht="20" hidden="false" customHeight="true" outlineLevel="0" collapsed="false">
      <c r="A1335" s="5" t="n">
        <v>2024061333</v>
      </c>
      <c r="B1335" s="6" t="s">
        <v>1658</v>
      </c>
      <c r="C1335" s="5" t="s">
        <v>1163</v>
      </c>
      <c r="D1335" s="6" t="s">
        <v>2922</v>
      </c>
    </row>
    <row r="1336" customFormat="false" ht="20" hidden="false" customHeight="true" outlineLevel="0" collapsed="false">
      <c r="A1336" s="5" t="n">
        <v>2024061334</v>
      </c>
      <c r="B1336" s="6" t="s">
        <v>1658</v>
      </c>
      <c r="C1336" s="5" t="s">
        <v>1163</v>
      </c>
      <c r="D1336" s="6" t="s">
        <v>2923</v>
      </c>
    </row>
    <row r="1337" customFormat="false" ht="20" hidden="false" customHeight="true" outlineLevel="0" collapsed="false">
      <c r="A1337" s="5" t="n">
        <v>2024061335</v>
      </c>
      <c r="B1337" s="6" t="s">
        <v>1658</v>
      </c>
      <c r="C1337" s="53" t="s">
        <v>2924</v>
      </c>
      <c r="D1337" s="6" t="s">
        <v>1164</v>
      </c>
    </row>
    <row r="1338" customFormat="false" ht="20" hidden="false" customHeight="true" outlineLevel="0" collapsed="false">
      <c r="A1338" s="5" t="n">
        <v>2024061336</v>
      </c>
      <c r="B1338" s="6" t="s">
        <v>1658</v>
      </c>
      <c r="C1338" s="5" t="s">
        <v>1163</v>
      </c>
      <c r="D1338" s="6" t="s">
        <v>2925</v>
      </c>
    </row>
    <row r="1339" customFormat="false" ht="20" hidden="false" customHeight="true" outlineLevel="0" collapsed="false">
      <c r="A1339" s="5" t="n">
        <v>2024061337</v>
      </c>
      <c r="B1339" s="6" t="s">
        <v>1658</v>
      </c>
      <c r="C1339" s="5" t="s">
        <v>1163</v>
      </c>
      <c r="D1339" s="6" t="s">
        <v>2926</v>
      </c>
    </row>
    <row r="1340" customFormat="false" ht="20" hidden="false" customHeight="true" outlineLevel="0" collapsed="false">
      <c r="A1340" s="5" t="n">
        <v>2024061338</v>
      </c>
      <c r="B1340" s="6" t="s">
        <v>1658</v>
      </c>
      <c r="C1340" s="5" t="s">
        <v>1163</v>
      </c>
      <c r="D1340" s="6" t="s">
        <v>2927</v>
      </c>
    </row>
    <row r="1341" customFormat="false" ht="20" hidden="false" customHeight="true" outlineLevel="0" collapsed="false">
      <c r="A1341" s="5" t="n">
        <v>2024061339</v>
      </c>
      <c r="B1341" s="6" t="s">
        <v>1658</v>
      </c>
      <c r="C1341" s="5" t="s">
        <v>1165</v>
      </c>
      <c r="D1341" s="6" t="s">
        <v>1166</v>
      </c>
    </row>
    <row r="1342" customFormat="false" ht="20" hidden="false" customHeight="true" outlineLevel="0" collapsed="false">
      <c r="A1342" s="5" t="n">
        <v>2024061340</v>
      </c>
      <c r="B1342" s="6" t="s">
        <v>1658</v>
      </c>
      <c r="C1342" s="5" t="s">
        <v>1165</v>
      </c>
      <c r="D1342" s="6" t="s">
        <v>2928</v>
      </c>
    </row>
    <row r="1343" customFormat="false" ht="20" hidden="false" customHeight="true" outlineLevel="0" collapsed="false">
      <c r="A1343" s="5" t="n">
        <v>2024061341</v>
      </c>
      <c r="B1343" s="6" t="s">
        <v>1658</v>
      </c>
      <c r="C1343" s="5" t="s">
        <v>1165</v>
      </c>
      <c r="D1343" s="6" t="s">
        <v>2929</v>
      </c>
    </row>
    <row r="1344" customFormat="false" ht="20" hidden="false" customHeight="true" outlineLevel="0" collapsed="false">
      <c r="A1344" s="5" t="n">
        <v>2024061342</v>
      </c>
      <c r="B1344" s="6" t="s">
        <v>1658</v>
      </c>
      <c r="C1344" s="5" t="s">
        <v>1167</v>
      </c>
      <c r="D1344" s="6" t="s">
        <v>2930</v>
      </c>
    </row>
    <row r="1345" customFormat="false" ht="20" hidden="false" customHeight="true" outlineLevel="0" collapsed="false">
      <c r="A1345" s="5" t="n">
        <v>2024061343</v>
      </c>
      <c r="B1345" s="6" t="s">
        <v>1658</v>
      </c>
      <c r="C1345" s="40" t="s">
        <v>2931</v>
      </c>
      <c r="D1345" s="6" t="s">
        <v>2932</v>
      </c>
    </row>
    <row r="1346" customFormat="false" ht="20" hidden="false" customHeight="true" outlineLevel="0" collapsed="false">
      <c r="A1346" s="5" t="n">
        <v>2024061344</v>
      </c>
      <c r="B1346" s="6" t="s">
        <v>1658</v>
      </c>
      <c r="C1346" s="5" t="s">
        <v>1167</v>
      </c>
      <c r="D1346" s="6" t="s">
        <v>1168</v>
      </c>
    </row>
    <row r="1347" customFormat="false" ht="20" hidden="false" customHeight="true" outlineLevel="0" collapsed="false">
      <c r="A1347" s="5" t="n">
        <v>2024061345</v>
      </c>
      <c r="B1347" s="6" t="s">
        <v>1658</v>
      </c>
      <c r="C1347" s="55" t="s">
        <v>2933</v>
      </c>
      <c r="D1347" s="56" t="s">
        <v>2934</v>
      </c>
    </row>
    <row r="1348" customFormat="false" ht="20" hidden="false" customHeight="true" outlineLevel="0" collapsed="false">
      <c r="A1348" s="5" t="n">
        <v>2024061346</v>
      </c>
      <c r="B1348" s="6" t="s">
        <v>1658</v>
      </c>
      <c r="C1348" s="5" t="s">
        <v>289</v>
      </c>
      <c r="D1348" s="6" t="s">
        <v>2935</v>
      </c>
    </row>
    <row r="1349" customFormat="false" ht="20" hidden="false" customHeight="true" outlineLevel="0" collapsed="false">
      <c r="A1349" s="5" t="n">
        <v>2024061347</v>
      </c>
      <c r="B1349" s="6" t="s">
        <v>1658</v>
      </c>
      <c r="C1349" s="5" t="s">
        <v>289</v>
      </c>
      <c r="D1349" s="6" t="s">
        <v>2936</v>
      </c>
    </row>
    <row r="1350" customFormat="false" ht="20" hidden="false" customHeight="true" outlineLevel="0" collapsed="false">
      <c r="A1350" s="5" t="n">
        <v>2024061348</v>
      </c>
      <c r="B1350" s="6" t="s">
        <v>1658</v>
      </c>
      <c r="C1350" s="5" t="s">
        <v>289</v>
      </c>
      <c r="D1350" s="6" t="s">
        <v>290</v>
      </c>
    </row>
    <row r="1351" customFormat="false" ht="20" hidden="false" customHeight="true" outlineLevel="0" collapsed="false">
      <c r="A1351" s="5" t="n">
        <v>2024061349</v>
      </c>
      <c r="B1351" s="6" t="s">
        <v>1658</v>
      </c>
      <c r="C1351" s="5" t="s">
        <v>289</v>
      </c>
      <c r="D1351" s="6" t="s">
        <v>2937</v>
      </c>
    </row>
    <row r="1352" customFormat="false" ht="20" hidden="false" customHeight="true" outlineLevel="0" collapsed="false">
      <c r="A1352" s="5" t="n">
        <v>2024061350</v>
      </c>
      <c r="B1352" s="6" t="s">
        <v>1658</v>
      </c>
      <c r="C1352" s="5" t="s">
        <v>289</v>
      </c>
      <c r="D1352" s="6" t="s">
        <v>2938</v>
      </c>
    </row>
    <row r="1353" customFormat="false" ht="20" hidden="false" customHeight="true" outlineLevel="0" collapsed="false">
      <c r="A1353" s="5" t="n">
        <v>2024061351</v>
      </c>
      <c r="B1353" s="6" t="s">
        <v>1658</v>
      </c>
      <c r="C1353" s="5" t="s">
        <v>289</v>
      </c>
      <c r="D1353" s="6" t="s">
        <v>2939</v>
      </c>
    </row>
    <row r="1354" customFormat="false" ht="20" hidden="false" customHeight="true" outlineLevel="0" collapsed="false">
      <c r="A1354" s="5" t="n">
        <v>2024061352</v>
      </c>
      <c r="B1354" s="6" t="s">
        <v>1658</v>
      </c>
      <c r="C1354" s="5" t="s">
        <v>1171</v>
      </c>
      <c r="D1354" s="6" t="s">
        <v>1170</v>
      </c>
    </row>
    <row r="1355" customFormat="false" ht="20" hidden="false" customHeight="true" outlineLevel="0" collapsed="false">
      <c r="A1355" s="5" t="n">
        <v>2024061353</v>
      </c>
      <c r="B1355" s="6" t="s">
        <v>1658</v>
      </c>
      <c r="C1355" s="5" t="s">
        <v>1171</v>
      </c>
      <c r="D1355" s="6" t="s">
        <v>2940</v>
      </c>
    </row>
    <row r="1356" customFormat="false" ht="20" hidden="false" customHeight="true" outlineLevel="0" collapsed="false">
      <c r="A1356" s="5" t="n">
        <v>2024061354</v>
      </c>
      <c r="B1356" s="6" t="s">
        <v>1658</v>
      </c>
      <c r="C1356" s="5" t="s">
        <v>1171</v>
      </c>
      <c r="D1356" s="6" t="s">
        <v>2941</v>
      </c>
    </row>
    <row r="1357" customFormat="false" ht="20" hidden="false" customHeight="true" outlineLevel="0" collapsed="false">
      <c r="A1357" s="5" t="n">
        <v>2024061355</v>
      </c>
      <c r="B1357" s="6" t="s">
        <v>1658</v>
      </c>
      <c r="C1357" s="5" t="s">
        <v>1171</v>
      </c>
      <c r="D1357" s="6" t="s">
        <v>2942</v>
      </c>
    </row>
    <row r="1358" customFormat="false" ht="20" hidden="false" customHeight="true" outlineLevel="0" collapsed="false">
      <c r="A1358" s="5" t="n">
        <v>2024061356</v>
      </c>
      <c r="B1358" s="6" t="s">
        <v>1658</v>
      </c>
      <c r="C1358" s="5" t="s">
        <v>1171</v>
      </c>
      <c r="D1358" s="6" t="s">
        <v>2943</v>
      </c>
    </row>
    <row r="1359" customFormat="false" ht="20" hidden="false" customHeight="true" outlineLevel="0" collapsed="false">
      <c r="A1359" s="5" t="n">
        <v>2024061357</v>
      </c>
      <c r="B1359" s="6" t="s">
        <v>1658</v>
      </c>
      <c r="C1359" s="5" t="s">
        <v>1445</v>
      </c>
      <c r="D1359" s="6" t="s">
        <v>1174</v>
      </c>
    </row>
    <row r="1360" customFormat="false" ht="20" hidden="false" customHeight="true" outlineLevel="0" collapsed="false">
      <c r="A1360" s="5" t="n">
        <v>2024061358</v>
      </c>
      <c r="B1360" s="6" t="s">
        <v>1658</v>
      </c>
      <c r="C1360" s="53" t="s">
        <v>2944</v>
      </c>
      <c r="D1360" s="6" t="s">
        <v>2945</v>
      </c>
    </row>
    <row r="1361" customFormat="false" ht="20" hidden="false" customHeight="true" outlineLevel="0" collapsed="false">
      <c r="A1361" s="5" t="n">
        <v>2024061359</v>
      </c>
      <c r="B1361" s="6" t="s">
        <v>1658</v>
      </c>
      <c r="C1361" s="5" t="s">
        <v>1445</v>
      </c>
      <c r="D1361" s="6" t="s">
        <v>1446</v>
      </c>
    </row>
    <row r="1362" customFormat="false" ht="20" hidden="false" customHeight="true" outlineLevel="0" collapsed="false">
      <c r="A1362" s="5" t="n">
        <v>2024061360</v>
      </c>
      <c r="B1362" s="6" t="s">
        <v>1658</v>
      </c>
      <c r="C1362" s="5" t="s">
        <v>2946</v>
      </c>
      <c r="D1362" s="6" t="s">
        <v>1176</v>
      </c>
    </row>
    <row r="1363" customFormat="false" ht="20" hidden="false" customHeight="true" outlineLevel="0" collapsed="false">
      <c r="A1363" s="5" t="n">
        <v>2024061361</v>
      </c>
      <c r="B1363" s="6" t="s">
        <v>1658</v>
      </c>
      <c r="C1363" s="5" t="s">
        <v>2946</v>
      </c>
      <c r="D1363" s="6" t="s">
        <v>2947</v>
      </c>
    </row>
    <row r="1364" customFormat="false" ht="20" hidden="false" customHeight="true" outlineLevel="0" collapsed="false">
      <c r="A1364" s="5" t="n">
        <v>2024061362</v>
      </c>
      <c r="B1364" s="6" t="s">
        <v>1658</v>
      </c>
      <c r="C1364" s="5" t="s">
        <v>2946</v>
      </c>
      <c r="D1364" s="6" t="s">
        <v>2948</v>
      </c>
    </row>
    <row r="1365" customFormat="false" ht="20" hidden="false" customHeight="true" outlineLevel="0" collapsed="false">
      <c r="A1365" s="5" t="n">
        <v>2024061363</v>
      </c>
      <c r="B1365" s="6" t="s">
        <v>1658</v>
      </c>
      <c r="C1365" s="55" t="s">
        <v>1177</v>
      </c>
      <c r="D1365" s="56" t="s">
        <v>2949</v>
      </c>
    </row>
    <row r="1366" customFormat="false" ht="20" hidden="false" customHeight="true" outlineLevel="0" collapsed="false">
      <c r="A1366" s="5" t="n">
        <v>2024061364</v>
      </c>
      <c r="B1366" s="6" t="s">
        <v>1658</v>
      </c>
      <c r="C1366" s="55" t="s">
        <v>1177</v>
      </c>
      <c r="D1366" s="56" t="s">
        <v>2950</v>
      </c>
    </row>
    <row r="1367" customFormat="false" ht="20" hidden="false" customHeight="true" outlineLevel="0" collapsed="false">
      <c r="A1367" s="5" t="n">
        <v>2024061365</v>
      </c>
      <c r="B1367" s="6" t="s">
        <v>1658</v>
      </c>
      <c r="C1367" s="55" t="s">
        <v>1177</v>
      </c>
      <c r="D1367" s="56" t="s">
        <v>2951</v>
      </c>
    </row>
    <row r="1368" customFormat="false" ht="20" hidden="false" customHeight="true" outlineLevel="0" collapsed="false">
      <c r="A1368" s="5" t="n">
        <v>2024061366</v>
      </c>
      <c r="B1368" s="6" t="s">
        <v>1658</v>
      </c>
      <c r="C1368" s="53" t="s">
        <v>2952</v>
      </c>
      <c r="D1368" s="6" t="s">
        <v>1181</v>
      </c>
    </row>
    <row r="1369" customFormat="false" ht="20" hidden="false" customHeight="true" outlineLevel="0" collapsed="false">
      <c r="A1369" s="5" t="n">
        <v>2024061367</v>
      </c>
      <c r="B1369" s="6" t="s">
        <v>1658</v>
      </c>
      <c r="C1369" s="5" t="s">
        <v>1180</v>
      </c>
      <c r="D1369" s="6" t="s">
        <v>2953</v>
      </c>
    </row>
    <row r="1370" customFormat="false" ht="20" hidden="false" customHeight="true" outlineLevel="0" collapsed="false">
      <c r="A1370" s="5" t="n">
        <v>2024061368</v>
      </c>
      <c r="B1370" s="6" t="s">
        <v>1658</v>
      </c>
      <c r="C1370" s="5" t="s">
        <v>1180</v>
      </c>
      <c r="D1370" s="6" t="s">
        <v>2954</v>
      </c>
    </row>
    <row r="1371" customFormat="false" ht="20" hidden="false" customHeight="true" outlineLevel="0" collapsed="false">
      <c r="A1371" s="5" t="n">
        <v>2024061369</v>
      </c>
      <c r="B1371" s="6" t="s">
        <v>1658</v>
      </c>
      <c r="C1371" s="5" t="s">
        <v>1180</v>
      </c>
      <c r="D1371" s="6" t="s">
        <v>2955</v>
      </c>
    </row>
    <row r="1372" customFormat="false" ht="20" hidden="false" customHeight="true" outlineLevel="0" collapsed="false">
      <c r="A1372" s="5" t="n">
        <v>2024061370</v>
      </c>
      <c r="B1372" s="6" t="s">
        <v>1658</v>
      </c>
      <c r="C1372" s="5" t="s">
        <v>1180</v>
      </c>
      <c r="D1372" s="6" t="s">
        <v>2956</v>
      </c>
    </row>
    <row r="1373" customFormat="false" ht="20" hidden="false" customHeight="true" outlineLevel="0" collapsed="false">
      <c r="A1373" s="5" t="n">
        <v>2024061371</v>
      </c>
      <c r="B1373" s="6" t="s">
        <v>1658</v>
      </c>
      <c r="C1373" s="5" t="s">
        <v>1180</v>
      </c>
      <c r="D1373" s="6" t="s">
        <v>2957</v>
      </c>
    </row>
    <row r="1374" customFormat="false" ht="20" hidden="false" customHeight="true" outlineLevel="0" collapsed="false">
      <c r="A1374" s="5" t="n">
        <v>2024061372</v>
      </c>
      <c r="B1374" s="6" t="s">
        <v>1658</v>
      </c>
      <c r="C1374" s="40" t="s">
        <v>2958</v>
      </c>
      <c r="D1374" s="7" t="s">
        <v>1183</v>
      </c>
    </row>
    <row r="1375" customFormat="false" ht="20" hidden="false" customHeight="true" outlineLevel="0" collapsed="false">
      <c r="A1375" s="5" t="n">
        <v>2024061373</v>
      </c>
      <c r="B1375" s="6" t="s">
        <v>1658</v>
      </c>
      <c r="C1375" s="5" t="s">
        <v>1182</v>
      </c>
      <c r="D1375" s="6" t="s">
        <v>2959</v>
      </c>
    </row>
    <row r="1376" customFormat="false" ht="20" hidden="false" customHeight="true" outlineLevel="0" collapsed="false">
      <c r="A1376" s="5" t="n">
        <v>2024061374</v>
      </c>
      <c r="B1376" s="6" t="s">
        <v>1658</v>
      </c>
      <c r="C1376" s="5" t="s">
        <v>1182</v>
      </c>
      <c r="D1376" s="6" t="s">
        <v>2960</v>
      </c>
    </row>
    <row r="1377" customFormat="false" ht="20" hidden="false" customHeight="true" outlineLevel="0" collapsed="false">
      <c r="A1377" s="5" t="n">
        <v>2024061375</v>
      </c>
      <c r="B1377" s="6" t="s">
        <v>1658</v>
      </c>
      <c r="C1377" s="5" t="s">
        <v>1182</v>
      </c>
      <c r="D1377" s="6" t="s">
        <v>2961</v>
      </c>
    </row>
    <row r="1378" customFormat="false" ht="20" hidden="false" customHeight="true" outlineLevel="0" collapsed="false">
      <c r="A1378" s="5" t="n">
        <v>2024061376</v>
      </c>
      <c r="B1378" s="6" t="s">
        <v>1658</v>
      </c>
      <c r="C1378" s="5" t="s">
        <v>1182</v>
      </c>
      <c r="D1378" s="6" t="s">
        <v>2962</v>
      </c>
    </row>
    <row r="1379" customFormat="false" ht="20" hidden="false" customHeight="true" outlineLevel="0" collapsed="false">
      <c r="A1379" s="5" t="n">
        <v>2024061377</v>
      </c>
      <c r="B1379" s="6" t="s">
        <v>1658</v>
      </c>
      <c r="C1379" s="5" t="s">
        <v>1182</v>
      </c>
      <c r="D1379" s="6" t="s">
        <v>2963</v>
      </c>
    </row>
    <row r="1380" customFormat="false" ht="20" hidden="false" customHeight="true" outlineLevel="0" collapsed="false">
      <c r="A1380" s="5" t="n">
        <v>2024061378</v>
      </c>
      <c r="B1380" s="6" t="s">
        <v>1658</v>
      </c>
      <c r="C1380" s="5" t="s">
        <v>1184</v>
      </c>
      <c r="D1380" s="6" t="s">
        <v>1185</v>
      </c>
    </row>
    <row r="1381" customFormat="false" ht="20" hidden="false" customHeight="true" outlineLevel="0" collapsed="false">
      <c r="A1381" s="5" t="n">
        <v>2024061379</v>
      </c>
      <c r="B1381" s="6" t="s">
        <v>1658</v>
      </c>
      <c r="C1381" s="5" t="s">
        <v>1184</v>
      </c>
      <c r="D1381" s="6" t="s">
        <v>2964</v>
      </c>
    </row>
    <row r="1382" customFormat="false" ht="20" hidden="false" customHeight="true" outlineLevel="0" collapsed="false">
      <c r="A1382" s="5" t="n">
        <v>2024061380</v>
      </c>
      <c r="B1382" s="6" t="s">
        <v>1658</v>
      </c>
      <c r="C1382" s="5" t="s">
        <v>1184</v>
      </c>
      <c r="D1382" s="6" t="s">
        <v>2965</v>
      </c>
    </row>
    <row r="1383" customFormat="false" ht="20" hidden="false" customHeight="true" outlineLevel="0" collapsed="false">
      <c r="A1383" s="5" t="n">
        <v>2024061381</v>
      </c>
      <c r="B1383" s="6" t="s">
        <v>1658</v>
      </c>
      <c r="C1383" s="5" t="s">
        <v>1186</v>
      </c>
      <c r="D1383" s="6" t="s">
        <v>1187</v>
      </c>
    </row>
    <row r="1384" customFormat="false" ht="20" hidden="false" customHeight="true" outlineLevel="0" collapsed="false">
      <c r="A1384" s="5" t="n">
        <v>2024061382</v>
      </c>
      <c r="B1384" s="6" t="s">
        <v>1658</v>
      </c>
      <c r="C1384" s="5" t="s">
        <v>1186</v>
      </c>
      <c r="D1384" s="6" t="s">
        <v>2966</v>
      </c>
    </row>
    <row r="1385" customFormat="false" ht="20" hidden="false" customHeight="true" outlineLevel="0" collapsed="false">
      <c r="A1385" s="5" t="n">
        <v>2024061383</v>
      </c>
      <c r="B1385" s="6" t="s">
        <v>1658</v>
      </c>
      <c r="C1385" s="5" t="s">
        <v>1188</v>
      </c>
      <c r="D1385" s="6" t="s">
        <v>1189</v>
      </c>
    </row>
    <row r="1386" customFormat="false" ht="20" hidden="false" customHeight="true" outlineLevel="0" collapsed="false">
      <c r="A1386" s="5" t="n">
        <v>2024061384</v>
      </c>
      <c r="B1386" s="6" t="s">
        <v>1658</v>
      </c>
      <c r="C1386" s="5" t="s">
        <v>1188</v>
      </c>
      <c r="D1386" s="6" t="s">
        <v>2967</v>
      </c>
    </row>
    <row r="1387" customFormat="false" ht="20" hidden="false" customHeight="true" outlineLevel="0" collapsed="false">
      <c r="A1387" s="5" t="n">
        <v>2024061385</v>
      </c>
      <c r="B1387" s="6" t="s">
        <v>1658</v>
      </c>
      <c r="C1387" s="5" t="s">
        <v>1188</v>
      </c>
      <c r="D1387" s="6" t="s">
        <v>2968</v>
      </c>
    </row>
    <row r="1388" customFormat="false" ht="20" hidden="false" customHeight="true" outlineLevel="0" collapsed="false">
      <c r="A1388" s="5" t="n">
        <v>2024061386</v>
      </c>
      <c r="B1388" s="6" t="s">
        <v>1658</v>
      </c>
      <c r="C1388" s="55" t="s">
        <v>1524</v>
      </c>
      <c r="D1388" s="56" t="s">
        <v>2969</v>
      </c>
    </row>
    <row r="1389" customFormat="false" ht="20" hidden="false" customHeight="true" outlineLevel="0" collapsed="false">
      <c r="A1389" s="5" t="n">
        <v>2024061387</v>
      </c>
      <c r="B1389" s="6" t="s">
        <v>1658</v>
      </c>
      <c r="C1389" s="55" t="s">
        <v>1524</v>
      </c>
      <c r="D1389" s="56" t="s">
        <v>2970</v>
      </c>
    </row>
    <row r="1390" customFormat="false" ht="20" hidden="false" customHeight="true" outlineLevel="0" collapsed="false">
      <c r="A1390" s="5" t="n">
        <v>2024061388</v>
      </c>
      <c r="B1390" s="6" t="s">
        <v>1658</v>
      </c>
      <c r="C1390" s="55" t="s">
        <v>1524</v>
      </c>
      <c r="D1390" s="56" t="s">
        <v>2971</v>
      </c>
    </row>
    <row r="1391" customFormat="false" ht="20" hidden="false" customHeight="true" outlineLevel="0" collapsed="false">
      <c r="A1391" s="5" t="n">
        <v>2024061389</v>
      </c>
      <c r="B1391" s="6" t="s">
        <v>1658</v>
      </c>
      <c r="C1391" s="55" t="s">
        <v>1524</v>
      </c>
      <c r="D1391" s="56" t="s">
        <v>2972</v>
      </c>
    </row>
    <row r="1392" customFormat="false" ht="20" hidden="false" customHeight="true" outlineLevel="0" collapsed="false">
      <c r="A1392" s="5" t="n">
        <v>2024061390</v>
      </c>
      <c r="B1392" s="6" t="s">
        <v>1658</v>
      </c>
      <c r="C1392" s="55" t="s">
        <v>1524</v>
      </c>
      <c r="D1392" s="56" t="s">
        <v>2973</v>
      </c>
    </row>
    <row r="1393" customFormat="false" ht="20" hidden="false" customHeight="true" outlineLevel="0" collapsed="false">
      <c r="A1393" s="5" t="n">
        <v>2024061391</v>
      </c>
      <c r="B1393" s="6" t="s">
        <v>1658</v>
      </c>
      <c r="C1393" s="55" t="s">
        <v>1524</v>
      </c>
      <c r="D1393" s="56" t="s">
        <v>2974</v>
      </c>
    </row>
    <row r="1394" customFormat="false" ht="20" hidden="false" customHeight="true" outlineLevel="0" collapsed="false">
      <c r="A1394" s="5" t="n">
        <v>2024061392</v>
      </c>
      <c r="B1394" s="6" t="s">
        <v>1658</v>
      </c>
      <c r="C1394" s="55" t="s">
        <v>1524</v>
      </c>
      <c r="D1394" s="56" t="s">
        <v>2975</v>
      </c>
    </row>
    <row r="1395" customFormat="false" ht="20" hidden="false" customHeight="true" outlineLevel="0" collapsed="false">
      <c r="A1395" s="5" t="n">
        <v>2024061393</v>
      </c>
      <c r="B1395" s="6" t="s">
        <v>1658</v>
      </c>
      <c r="C1395" s="55" t="s">
        <v>1190</v>
      </c>
      <c r="D1395" s="56" t="s">
        <v>1191</v>
      </c>
    </row>
    <row r="1396" customFormat="false" ht="20" hidden="false" customHeight="true" outlineLevel="0" collapsed="false">
      <c r="A1396" s="5" t="n">
        <v>2024061394</v>
      </c>
      <c r="B1396" s="6" t="s">
        <v>1658</v>
      </c>
      <c r="C1396" s="55" t="s">
        <v>1190</v>
      </c>
      <c r="D1396" s="56" t="s">
        <v>2976</v>
      </c>
    </row>
    <row r="1397" customFormat="false" ht="20" hidden="false" customHeight="true" outlineLevel="0" collapsed="false">
      <c r="A1397" s="5" t="n">
        <v>2024061395</v>
      </c>
      <c r="B1397" s="6" t="s">
        <v>1658</v>
      </c>
      <c r="C1397" s="55" t="s">
        <v>1190</v>
      </c>
      <c r="D1397" s="56" t="s">
        <v>2977</v>
      </c>
    </row>
    <row r="1398" customFormat="false" ht="20" hidden="false" customHeight="true" outlineLevel="0" collapsed="false">
      <c r="A1398" s="5" t="n">
        <v>2024061396</v>
      </c>
      <c r="B1398" s="6" t="s">
        <v>1658</v>
      </c>
      <c r="C1398" s="55" t="s">
        <v>1192</v>
      </c>
      <c r="D1398" s="56" t="s">
        <v>2978</v>
      </c>
    </row>
    <row r="1399" customFormat="false" ht="20" hidden="false" customHeight="true" outlineLevel="0" collapsed="false">
      <c r="A1399" s="5" t="n">
        <v>2024061397</v>
      </c>
      <c r="B1399" s="6" t="s">
        <v>1658</v>
      </c>
      <c r="C1399" s="55" t="s">
        <v>1192</v>
      </c>
      <c r="D1399" s="56" t="s">
        <v>2979</v>
      </c>
    </row>
    <row r="1400" customFormat="false" ht="20" hidden="false" customHeight="true" outlineLevel="0" collapsed="false">
      <c r="A1400" s="5" t="n">
        <v>2024061398</v>
      </c>
      <c r="B1400" s="6" t="s">
        <v>1658</v>
      </c>
      <c r="C1400" s="55" t="s">
        <v>291</v>
      </c>
      <c r="D1400" s="56" t="s">
        <v>2980</v>
      </c>
    </row>
    <row r="1401" customFormat="false" ht="20" hidden="false" customHeight="true" outlineLevel="0" collapsed="false">
      <c r="A1401" s="5" t="n">
        <v>2024061399</v>
      </c>
      <c r="B1401" s="6" t="s">
        <v>1658</v>
      </c>
      <c r="C1401" s="55" t="s">
        <v>291</v>
      </c>
      <c r="D1401" s="56" t="s">
        <v>2981</v>
      </c>
    </row>
    <row r="1402" customFormat="false" ht="20" hidden="false" customHeight="true" outlineLevel="0" collapsed="false">
      <c r="A1402" s="5" t="n">
        <v>2024061400</v>
      </c>
      <c r="B1402" s="6" t="s">
        <v>1658</v>
      </c>
      <c r="C1402" s="55" t="s">
        <v>291</v>
      </c>
      <c r="D1402" s="56" t="s">
        <v>2982</v>
      </c>
    </row>
    <row r="1403" customFormat="false" ht="20" hidden="false" customHeight="true" outlineLevel="0" collapsed="false">
      <c r="A1403" s="5" t="n">
        <v>2024061401</v>
      </c>
      <c r="B1403" s="6" t="s">
        <v>1658</v>
      </c>
      <c r="C1403" s="19" t="s">
        <v>294</v>
      </c>
      <c r="D1403" s="20" t="s">
        <v>2983</v>
      </c>
    </row>
    <row r="1404" customFormat="false" ht="20" hidden="false" customHeight="true" outlineLevel="0" collapsed="false">
      <c r="A1404" s="5" t="n">
        <v>2024061402</v>
      </c>
      <c r="B1404" s="6" t="s">
        <v>1658</v>
      </c>
      <c r="C1404" s="27" t="s">
        <v>2984</v>
      </c>
      <c r="D1404" s="20" t="s">
        <v>2985</v>
      </c>
    </row>
    <row r="1405" customFormat="false" ht="20" hidden="false" customHeight="true" outlineLevel="0" collapsed="false">
      <c r="A1405" s="5" t="n">
        <v>2024061403</v>
      </c>
      <c r="B1405" s="6" t="s">
        <v>1658</v>
      </c>
      <c r="C1405" s="19" t="s">
        <v>294</v>
      </c>
      <c r="D1405" s="20" t="s">
        <v>2986</v>
      </c>
    </row>
    <row r="1406" customFormat="false" ht="20" hidden="false" customHeight="true" outlineLevel="0" collapsed="false">
      <c r="A1406" s="5" t="n">
        <v>2024061404</v>
      </c>
      <c r="B1406" s="6" t="s">
        <v>1658</v>
      </c>
      <c r="C1406" s="49" t="s">
        <v>294</v>
      </c>
      <c r="D1406" s="50" t="s">
        <v>295</v>
      </c>
    </row>
    <row r="1407" customFormat="false" ht="20" hidden="false" customHeight="true" outlineLevel="0" collapsed="false">
      <c r="A1407" s="5" t="n">
        <v>2024061405</v>
      </c>
      <c r="B1407" s="6" t="s">
        <v>1658</v>
      </c>
      <c r="C1407" s="19" t="s">
        <v>294</v>
      </c>
      <c r="D1407" s="20" t="s">
        <v>1528</v>
      </c>
    </row>
    <row r="1408" customFormat="false" ht="20" hidden="false" customHeight="true" outlineLevel="0" collapsed="false">
      <c r="A1408" s="5" t="n">
        <v>2024061406</v>
      </c>
      <c r="B1408" s="6" t="s">
        <v>1658</v>
      </c>
      <c r="C1408" s="19" t="s">
        <v>1242</v>
      </c>
      <c r="D1408" s="20" t="s">
        <v>2987</v>
      </c>
    </row>
    <row r="1409" customFormat="false" ht="20" hidden="false" customHeight="true" outlineLevel="0" collapsed="false">
      <c r="A1409" s="5" t="n">
        <v>2024061407</v>
      </c>
      <c r="B1409" s="6" t="s">
        <v>1658</v>
      </c>
      <c r="C1409" s="19" t="s">
        <v>1242</v>
      </c>
      <c r="D1409" s="20" t="s">
        <v>1200</v>
      </c>
    </row>
    <row r="1410" customFormat="false" ht="20" hidden="false" customHeight="true" outlineLevel="0" collapsed="false">
      <c r="A1410" s="5" t="n">
        <v>2024061408</v>
      </c>
      <c r="B1410" s="6" t="s">
        <v>1658</v>
      </c>
      <c r="C1410" s="19" t="s">
        <v>1242</v>
      </c>
      <c r="D1410" s="20" t="s">
        <v>2988</v>
      </c>
    </row>
    <row r="1411" customFormat="false" ht="20" hidden="false" customHeight="true" outlineLevel="0" collapsed="false">
      <c r="A1411" s="5" t="n">
        <v>2024061409</v>
      </c>
      <c r="B1411" s="6" t="s">
        <v>1658</v>
      </c>
      <c r="C1411" s="19" t="s">
        <v>1242</v>
      </c>
      <c r="D1411" s="20" t="s">
        <v>2989</v>
      </c>
    </row>
    <row r="1412" customFormat="false" ht="20" hidden="false" customHeight="true" outlineLevel="0" collapsed="false">
      <c r="A1412" s="5" t="n">
        <v>2024061410</v>
      </c>
      <c r="B1412" s="6" t="s">
        <v>1658</v>
      </c>
      <c r="C1412" s="19" t="s">
        <v>1242</v>
      </c>
      <c r="D1412" s="20" t="s">
        <v>2990</v>
      </c>
    </row>
    <row r="1413" customFormat="false" ht="20" hidden="false" customHeight="true" outlineLevel="0" collapsed="false">
      <c r="A1413" s="5" t="n">
        <v>2024061411</v>
      </c>
      <c r="B1413" s="6" t="s">
        <v>1658</v>
      </c>
      <c r="C1413" s="19" t="s">
        <v>2991</v>
      </c>
      <c r="D1413" s="20" t="s">
        <v>1203</v>
      </c>
    </row>
    <row r="1414" customFormat="false" ht="20" hidden="false" customHeight="true" outlineLevel="0" collapsed="false">
      <c r="A1414" s="5" t="n">
        <v>2024061412</v>
      </c>
      <c r="B1414" s="6" t="s">
        <v>1658</v>
      </c>
      <c r="C1414" s="19" t="s">
        <v>2991</v>
      </c>
      <c r="D1414" s="20" t="s">
        <v>2992</v>
      </c>
    </row>
    <row r="1415" customFormat="false" ht="20" hidden="false" customHeight="true" outlineLevel="0" collapsed="false">
      <c r="A1415" s="5" t="n">
        <v>2024061413</v>
      </c>
      <c r="B1415" s="6" t="s">
        <v>1658</v>
      </c>
      <c r="C1415" s="19" t="s">
        <v>2991</v>
      </c>
      <c r="D1415" s="20" t="s">
        <v>2993</v>
      </c>
    </row>
    <row r="1416" customFormat="false" ht="20" hidden="false" customHeight="true" outlineLevel="0" collapsed="false">
      <c r="A1416" s="5" t="n">
        <v>2024061414</v>
      </c>
      <c r="B1416" s="6" t="s">
        <v>1658</v>
      </c>
      <c r="C1416" s="19" t="s">
        <v>2991</v>
      </c>
      <c r="D1416" s="20" t="s">
        <v>2994</v>
      </c>
    </row>
    <row r="1417" customFormat="false" ht="20" hidden="false" customHeight="true" outlineLevel="0" collapsed="false">
      <c r="A1417" s="5" t="n">
        <v>2024061415</v>
      </c>
      <c r="B1417" s="6" t="s">
        <v>1658</v>
      </c>
      <c r="C1417" s="19" t="s">
        <v>2991</v>
      </c>
      <c r="D1417" s="20" t="s">
        <v>2995</v>
      </c>
    </row>
    <row r="1418" customFormat="false" ht="20" hidden="false" customHeight="true" outlineLevel="0" collapsed="false">
      <c r="A1418" s="5" t="n">
        <v>2024061416</v>
      </c>
      <c r="B1418" s="6" t="s">
        <v>1658</v>
      </c>
      <c r="C1418" s="27" t="s">
        <v>1206</v>
      </c>
      <c r="D1418" s="20" t="s">
        <v>2996</v>
      </c>
    </row>
    <row r="1419" customFormat="false" ht="20" hidden="false" customHeight="true" outlineLevel="0" collapsed="false">
      <c r="A1419" s="5" t="n">
        <v>2024061417</v>
      </c>
      <c r="B1419" s="6" t="s">
        <v>1658</v>
      </c>
      <c r="C1419" s="27" t="s">
        <v>1206</v>
      </c>
      <c r="D1419" s="20" t="s">
        <v>2997</v>
      </c>
    </row>
    <row r="1420" customFormat="false" ht="20" hidden="false" customHeight="true" outlineLevel="0" collapsed="false">
      <c r="A1420" s="5" t="n">
        <v>2024061418</v>
      </c>
      <c r="B1420" s="6" t="s">
        <v>1658</v>
      </c>
      <c r="C1420" s="27" t="s">
        <v>1206</v>
      </c>
      <c r="D1420" s="20" t="s">
        <v>2998</v>
      </c>
    </row>
    <row r="1421" customFormat="false" ht="20" hidden="false" customHeight="true" outlineLevel="0" collapsed="false">
      <c r="A1421" s="5" t="n">
        <v>2024061419</v>
      </c>
      <c r="B1421" s="6" t="s">
        <v>1658</v>
      </c>
      <c r="C1421" s="27" t="s">
        <v>1206</v>
      </c>
      <c r="D1421" s="20" t="s">
        <v>2999</v>
      </c>
    </row>
    <row r="1422" customFormat="false" ht="20" hidden="false" customHeight="true" outlineLevel="0" collapsed="false">
      <c r="A1422" s="5" t="n">
        <v>2024061420</v>
      </c>
      <c r="B1422" s="6" t="s">
        <v>1658</v>
      </c>
      <c r="C1422" s="27" t="s">
        <v>1206</v>
      </c>
      <c r="D1422" s="20" t="s">
        <v>3000</v>
      </c>
    </row>
    <row r="1423" customFormat="false" ht="20" hidden="false" customHeight="true" outlineLevel="0" collapsed="false">
      <c r="A1423" s="5" t="n">
        <v>2024061421</v>
      </c>
      <c r="B1423" s="6" t="s">
        <v>1658</v>
      </c>
      <c r="C1423" s="19" t="s">
        <v>125</v>
      </c>
      <c r="D1423" s="20" t="s">
        <v>3001</v>
      </c>
    </row>
    <row r="1424" customFormat="false" ht="20" hidden="false" customHeight="true" outlineLevel="0" collapsed="false">
      <c r="A1424" s="5" t="n">
        <v>2024061422</v>
      </c>
      <c r="B1424" s="6" t="s">
        <v>1658</v>
      </c>
      <c r="C1424" s="19" t="s">
        <v>125</v>
      </c>
      <c r="D1424" s="20" t="s">
        <v>3002</v>
      </c>
    </row>
    <row r="1425" customFormat="false" ht="20" hidden="false" customHeight="true" outlineLevel="0" collapsed="false">
      <c r="A1425" s="5" t="n">
        <v>2024061423</v>
      </c>
      <c r="B1425" s="6" t="s">
        <v>1658</v>
      </c>
      <c r="C1425" s="19" t="s">
        <v>125</v>
      </c>
      <c r="D1425" s="20" t="s">
        <v>293</v>
      </c>
    </row>
    <row r="1426" customFormat="false" ht="20" hidden="false" customHeight="true" outlineLevel="0" collapsed="false">
      <c r="A1426" s="5" t="n">
        <v>2024061424</v>
      </c>
      <c r="B1426" s="6" t="s">
        <v>1658</v>
      </c>
      <c r="C1426" s="19" t="s">
        <v>125</v>
      </c>
      <c r="D1426" s="20" t="s">
        <v>3003</v>
      </c>
    </row>
    <row r="1427" customFormat="false" ht="20" hidden="false" customHeight="true" outlineLevel="0" collapsed="false">
      <c r="A1427" s="5" t="n">
        <v>2024061425</v>
      </c>
      <c r="B1427" s="6" t="s">
        <v>1658</v>
      </c>
      <c r="C1427" s="19" t="s">
        <v>125</v>
      </c>
      <c r="D1427" s="20" t="s">
        <v>126</v>
      </c>
    </row>
    <row r="1428" customFormat="false" ht="20" hidden="false" customHeight="true" outlineLevel="0" collapsed="false">
      <c r="A1428" s="5" t="n">
        <v>2024061426</v>
      </c>
      <c r="B1428" s="6" t="s">
        <v>1658</v>
      </c>
      <c r="C1428" s="27" t="s">
        <v>3004</v>
      </c>
      <c r="D1428" s="20" t="s">
        <v>3005</v>
      </c>
    </row>
    <row r="1429" customFormat="false" ht="20" hidden="false" customHeight="true" outlineLevel="0" collapsed="false">
      <c r="A1429" s="5" t="n">
        <v>2024061427</v>
      </c>
      <c r="B1429" s="6" t="s">
        <v>1658</v>
      </c>
      <c r="C1429" s="27" t="s">
        <v>3004</v>
      </c>
      <c r="D1429" s="20" t="s">
        <v>3006</v>
      </c>
    </row>
    <row r="1430" customFormat="false" ht="20" hidden="false" customHeight="true" outlineLevel="0" collapsed="false">
      <c r="A1430" s="5" t="n">
        <v>2024061428</v>
      </c>
      <c r="B1430" s="6" t="s">
        <v>1658</v>
      </c>
      <c r="C1430" s="27" t="s">
        <v>3004</v>
      </c>
      <c r="D1430" s="20" t="s">
        <v>3007</v>
      </c>
    </row>
    <row r="1431" customFormat="false" ht="20" hidden="false" customHeight="true" outlineLevel="0" collapsed="false">
      <c r="A1431" s="5" t="n">
        <v>2024061429</v>
      </c>
      <c r="B1431" s="6" t="s">
        <v>1658</v>
      </c>
      <c r="C1431" s="27" t="s">
        <v>3004</v>
      </c>
      <c r="D1431" s="50" t="s">
        <v>3008</v>
      </c>
    </row>
    <row r="1432" customFormat="false" ht="20" hidden="false" customHeight="true" outlineLevel="0" collapsed="false">
      <c r="A1432" s="5" t="n">
        <v>2024061430</v>
      </c>
      <c r="B1432" s="6" t="s">
        <v>1658</v>
      </c>
      <c r="C1432" s="27" t="s">
        <v>3004</v>
      </c>
      <c r="D1432" s="20" t="s">
        <v>1209</v>
      </c>
    </row>
    <row r="1433" customFormat="false" ht="20" hidden="false" customHeight="true" outlineLevel="0" collapsed="false">
      <c r="A1433" s="5" t="n">
        <v>2024061431</v>
      </c>
      <c r="B1433" s="6" t="s">
        <v>1658</v>
      </c>
      <c r="C1433" s="19" t="s">
        <v>1210</v>
      </c>
      <c r="D1433" s="20" t="s">
        <v>1211</v>
      </c>
    </row>
    <row r="1434" customFormat="false" ht="20" hidden="false" customHeight="true" outlineLevel="0" collapsed="false">
      <c r="A1434" s="5" t="n">
        <v>2024061432</v>
      </c>
      <c r="B1434" s="6" t="s">
        <v>1658</v>
      </c>
      <c r="C1434" s="19" t="s">
        <v>1210</v>
      </c>
      <c r="D1434" s="20" t="s">
        <v>3009</v>
      </c>
    </row>
    <row r="1435" customFormat="false" ht="20" hidden="false" customHeight="true" outlineLevel="0" collapsed="false">
      <c r="A1435" s="5" t="n">
        <v>2024061433</v>
      </c>
      <c r="B1435" s="6" t="s">
        <v>1658</v>
      </c>
      <c r="C1435" s="19" t="s">
        <v>1210</v>
      </c>
      <c r="D1435" s="20" t="s">
        <v>3010</v>
      </c>
    </row>
    <row r="1436" customFormat="false" ht="20" hidden="false" customHeight="true" outlineLevel="0" collapsed="false">
      <c r="A1436" s="5" t="n">
        <v>2024061434</v>
      </c>
      <c r="B1436" s="6" t="s">
        <v>1658</v>
      </c>
      <c r="C1436" s="19" t="s">
        <v>1210</v>
      </c>
      <c r="D1436" s="50" t="s">
        <v>3011</v>
      </c>
    </row>
    <row r="1437" customFormat="false" ht="20" hidden="false" customHeight="true" outlineLevel="0" collapsed="false">
      <c r="A1437" s="5" t="n">
        <v>2024061435</v>
      </c>
      <c r="B1437" s="6" t="s">
        <v>1658</v>
      </c>
      <c r="C1437" s="19" t="s">
        <v>296</v>
      </c>
      <c r="D1437" s="20" t="s">
        <v>3012</v>
      </c>
    </row>
    <row r="1438" customFormat="false" ht="20" hidden="false" customHeight="true" outlineLevel="0" collapsed="false">
      <c r="A1438" s="5" t="n">
        <v>2024061436</v>
      </c>
      <c r="B1438" s="6" t="s">
        <v>1658</v>
      </c>
      <c r="C1438" s="19" t="s">
        <v>296</v>
      </c>
      <c r="D1438" s="20" t="s">
        <v>3013</v>
      </c>
    </row>
    <row r="1439" customFormat="false" ht="20" hidden="false" customHeight="true" outlineLevel="0" collapsed="false">
      <c r="A1439" s="5" t="n">
        <v>2024061437</v>
      </c>
      <c r="B1439" s="6" t="s">
        <v>1658</v>
      </c>
      <c r="C1439" s="19" t="s">
        <v>296</v>
      </c>
      <c r="D1439" s="20" t="s">
        <v>3014</v>
      </c>
    </row>
    <row r="1440" customFormat="false" ht="20" hidden="false" customHeight="true" outlineLevel="0" collapsed="false">
      <c r="A1440" s="5" t="n">
        <v>2024061438</v>
      </c>
      <c r="B1440" s="6" t="s">
        <v>1658</v>
      </c>
      <c r="C1440" s="19" t="s">
        <v>296</v>
      </c>
      <c r="D1440" s="20" t="s">
        <v>3015</v>
      </c>
    </row>
    <row r="1441" customFormat="false" ht="20" hidden="false" customHeight="true" outlineLevel="0" collapsed="false">
      <c r="A1441" s="5" t="n">
        <v>2024061439</v>
      </c>
      <c r="B1441" s="6" t="s">
        <v>1658</v>
      </c>
      <c r="C1441" s="19" t="s">
        <v>1212</v>
      </c>
      <c r="D1441" s="20" t="s">
        <v>662</v>
      </c>
    </row>
    <row r="1442" customFormat="false" ht="20" hidden="false" customHeight="true" outlineLevel="0" collapsed="false">
      <c r="A1442" s="5" t="n">
        <v>2024061440</v>
      </c>
      <c r="B1442" s="6" t="s">
        <v>1658</v>
      </c>
      <c r="C1442" s="19" t="s">
        <v>1212</v>
      </c>
      <c r="D1442" s="20" t="s">
        <v>3016</v>
      </c>
    </row>
    <row r="1443" customFormat="false" ht="20" hidden="false" customHeight="true" outlineLevel="0" collapsed="false">
      <c r="A1443" s="5" t="n">
        <v>2024061441</v>
      </c>
      <c r="B1443" s="6" t="s">
        <v>1658</v>
      </c>
      <c r="C1443" s="19" t="s">
        <v>1212</v>
      </c>
      <c r="D1443" s="20" t="s">
        <v>3017</v>
      </c>
    </row>
    <row r="1444" customFormat="false" ht="20" hidden="false" customHeight="true" outlineLevel="0" collapsed="false">
      <c r="A1444" s="5" t="n">
        <v>2024061442</v>
      </c>
      <c r="B1444" s="6" t="s">
        <v>1658</v>
      </c>
      <c r="C1444" s="19" t="s">
        <v>1212</v>
      </c>
      <c r="D1444" s="20" t="s">
        <v>1530</v>
      </c>
    </row>
    <row r="1445" customFormat="false" ht="20" hidden="false" customHeight="true" outlineLevel="0" collapsed="false">
      <c r="A1445" s="5" t="n">
        <v>2024061443</v>
      </c>
      <c r="B1445" s="6" t="s">
        <v>1658</v>
      </c>
      <c r="C1445" s="19" t="s">
        <v>1212</v>
      </c>
      <c r="D1445" s="20" t="s">
        <v>3018</v>
      </c>
    </row>
    <row r="1446" customFormat="false" ht="20" hidden="false" customHeight="true" outlineLevel="0" collapsed="false">
      <c r="A1446" s="5" t="n">
        <v>2024061444</v>
      </c>
      <c r="B1446" s="6" t="s">
        <v>1658</v>
      </c>
      <c r="C1446" s="19" t="s">
        <v>3019</v>
      </c>
      <c r="D1446" s="20" t="s">
        <v>3020</v>
      </c>
    </row>
    <row r="1447" customFormat="false" ht="20" hidden="false" customHeight="true" outlineLevel="0" collapsed="false">
      <c r="A1447" s="5" t="n">
        <v>2024061445</v>
      </c>
      <c r="B1447" s="6" t="s">
        <v>1658</v>
      </c>
      <c r="C1447" s="19" t="s">
        <v>3019</v>
      </c>
      <c r="D1447" s="20" t="s">
        <v>3021</v>
      </c>
    </row>
    <row r="1448" customFormat="false" ht="20" hidden="false" customHeight="true" outlineLevel="0" collapsed="false">
      <c r="A1448" s="5" t="n">
        <v>2024061446</v>
      </c>
      <c r="B1448" s="6" t="s">
        <v>1658</v>
      </c>
      <c r="C1448" s="19" t="s">
        <v>3019</v>
      </c>
      <c r="D1448" s="20" t="s">
        <v>3022</v>
      </c>
    </row>
    <row r="1449" customFormat="false" ht="20" hidden="false" customHeight="true" outlineLevel="0" collapsed="false">
      <c r="A1449" s="5" t="n">
        <v>2024061447</v>
      </c>
      <c r="B1449" s="6" t="s">
        <v>1658</v>
      </c>
      <c r="C1449" s="19" t="s">
        <v>3019</v>
      </c>
      <c r="D1449" s="20" t="s">
        <v>3023</v>
      </c>
    </row>
    <row r="1450" customFormat="false" ht="20" hidden="false" customHeight="true" outlineLevel="0" collapsed="false">
      <c r="A1450" s="5" t="n">
        <v>2024061448</v>
      </c>
      <c r="B1450" s="6" t="s">
        <v>1658</v>
      </c>
      <c r="C1450" s="19" t="s">
        <v>3019</v>
      </c>
      <c r="D1450" s="20" t="s">
        <v>3024</v>
      </c>
    </row>
    <row r="1451" customFormat="false" ht="20" hidden="false" customHeight="true" outlineLevel="0" collapsed="false">
      <c r="A1451" s="5" t="n">
        <v>2024061449</v>
      </c>
      <c r="B1451" s="6" t="s">
        <v>1658</v>
      </c>
      <c r="C1451" s="19" t="s">
        <v>3025</v>
      </c>
      <c r="D1451" s="20" t="s">
        <v>3026</v>
      </c>
    </row>
    <row r="1452" customFormat="false" ht="20" hidden="false" customHeight="true" outlineLevel="0" collapsed="false">
      <c r="A1452" s="5" t="n">
        <v>2024061450</v>
      </c>
      <c r="B1452" s="6" t="s">
        <v>1658</v>
      </c>
      <c r="C1452" s="19" t="s">
        <v>3025</v>
      </c>
      <c r="D1452" s="20" t="s">
        <v>3027</v>
      </c>
    </row>
    <row r="1453" customFormat="false" ht="20" hidden="false" customHeight="true" outlineLevel="0" collapsed="false">
      <c r="A1453" s="5" t="n">
        <v>2024061451</v>
      </c>
      <c r="B1453" s="6" t="s">
        <v>1658</v>
      </c>
      <c r="C1453" s="19" t="s">
        <v>3028</v>
      </c>
      <c r="D1453" s="20" t="s">
        <v>3029</v>
      </c>
    </row>
    <row r="1454" customFormat="false" ht="20" hidden="false" customHeight="true" outlineLevel="0" collapsed="false">
      <c r="A1454" s="5" t="n">
        <v>2024061452</v>
      </c>
      <c r="B1454" s="6" t="s">
        <v>1658</v>
      </c>
      <c r="C1454" s="19" t="s">
        <v>3028</v>
      </c>
      <c r="D1454" s="20" t="s">
        <v>3030</v>
      </c>
    </row>
    <row r="1455" customFormat="false" ht="20" hidden="false" customHeight="true" outlineLevel="0" collapsed="false">
      <c r="A1455" s="5" t="n">
        <v>2024061453</v>
      </c>
      <c r="B1455" s="6" t="s">
        <v>1658</v>
      </c>
      <c r="C1455" s="19" t="s">
        <v>3028</v>
      </c>
      <c r="D1455" s="20" t="s">
        <v>3031</v>
      </c>
    </row>
    <row r="1456" customFormat="false" ht="20" hidden="false" customHeight="true" outlineLevel="0" collapsed="false">
      <c r="A1456" s="5" t="n">
        <v>2024061454</v>
      </c>
      <c r="B1456" s="6" t="s">
        <v>1658</v>
      </c>
      <c r="C1456" s="19" t="s">
        <v>298</v>
      </c>
      <c r="D1456" s="20" t="s">
        <v>3032</v>
      </c>
    </row>
    <row r="1457" customFormat="false" ht="20" hidden="false" customHeight="true" outlineLevel="0" collapsed="false">
      <c r="A1457" s="5" t="n">
        <v>2024061455</v>
      </c>
      <c r="B1457" s="6" t="s">
        <v>1658</v>
      </c>
      <c r="C1457" s="19" t="s">
        <v>298</v>
      </c>
      <c r="D1457" s="20" t="s">
        <v>3033</v>
      </c>
    </row>
    <row r="1458" customFormat="false" ht="20" hidden="false" customHeight="true" outlineLevel="0" collapsed="false">
      <c r="A1458" s="5" t="n">
        <v>2024061456</v>
      </c>
      <c r="B1458" s="6" t="s">
        <v>1658</v>
      </c>
      <c r="C1458" s="19" t="s">
        <v>298</v>
      </c>
      <c r="D1458" s="20" t="s">
        <v>3034</v>
      </c>
    </row>
    <row r="1459" customFormat="false" ht="20" hidden="false" customHeight="true" outlineLevel="0" collapsed="false">
      <c r="A1459" s="5" t="n">
        <v>2024061457</v>
      </c>
      <c r="B1459" s="6" t="s">
        <v>1658</v>
      </c>
      <c r="C1459" s="19" t="s">
        <v>298</v>
      </c>
      <c r="D1459" s="20" t="s">
        <v>3035</v>
      </c>
    </row>
    <row r="1460" customFormat="false" ht="20" hidden="false" customHeight="true" outlineLevel="0" collapsed="false">
      <c r="A1460" s="5" t="n">
        <v>2024061458</v>
      </c>
      <c r="B1460" s="6" t="s">
        <v>1658</v>
      </c>
      <c r="C1460" s="19" t="s">
        <v>298</v>
      </c>
      <c r="D1460" s="20" t="s">
        <v>3036</v>
      </c>
    </row>
    <row r="1461" customFormat="false" ht="20" hidden="false" customHeight="true" outlineLevel="0" collapsed="false">
      <c r="A1461" s="5" t="n">
        <v>2024061459</v>
      </c>
      <c r="B1461" s="6" t="s">
        <v>1658</v>
      </c>
      <c r="C1461" s="19" t="s">
        <v>298</v>
      </c>
      <c r="D1461" s="20" t="s">
        <v>3037</v>
      </c>
    </row>
    <row r="1462" customFormat="false" ht="20" hidden="false" customHeight="true" outlineLevel="0" collapsed="false">
      <c r="A1462" s="5" t="n">
        <v>2024061460</v>
      </c>
      <c r="B1462" s="6" t="s">
        <v>1658</v>
      </c>
      <c r="C1462" s="19" t="s">
        <v>1240</v>
      </c>
      <c r="D1462" s="20" t="s">
        <v>3038</v>
      </c>
    </row>
    <row r="1463" customFormat="false" ht="20" hidden="false" customHeight="true" outlineLevel="0" collapsed="false">
      <c r="A1463" s="5" t="n">
        <v>2024061461</v>
      </c>
      <c r="B1463" s="6" t="s">
        <v>1658</v>
      </c>
      <c r="C1463" s="19" t="s">
        <v>1240</v>
      </c>
      <c r="D1463" s="20" t="s">
        <v>3039</v>
      </c>
    </row>
    <row r="1464" customFormat="false" ht="20" hidden="false" customHeight="true" outlineLevel="0" collapsed="false">
      <c r="A1464" s="5" t="n">
        <v>2024061462</v>
      </c>
      <c r="B1464" s="6" t="s">
        <v>1658</v>
      </c>
      <c r="C1464" s="19" t="s">
        <v>1240</v>
      </c>
      <c r="D1464" s="20" t="s">
        <v>3040</v>
      </c>
    </row>
    <row r="1465" customFormat="false" ht="20" hidden="false" customHeight="true" outlineLevel="0" collapsed="false">
      <c r="A1465" s="5" t="n">
        <v>2024061463</v>
      </c>
      <c r="B1465" s="6" t="s">
        <v>1658</v>
      </c>
      <c r="C1465" s="19" t="s">
        <v>1240</v>
      </c>
      <c r="D1465" s="20" t="s">
        <v>3041</v>
      </c>
    </row>
    <row r="1466" customFormat="false" ht="20" hidden="false" customHeight="true" outlineLevel="0" collapsed="false">
      <c r="A1466" s="5" t="n">
        <v>2024061464</v>
      </c>
      <c r="B1466" s="6" t="s">
        <v>1658</v>
      </c>
      <c r="C1466" s="19" t="s">
        <v>1240</v>
      </c>
      <c r="D1466" s="20" t="s">
        <v>3042</v>
      </c>
    </row>
    <row r="1467" customFormat="false" ht="20" hidden="false" customHeight="true" outlineLevel="0" collapsed="false">
      <c r="A1467" s="5" t="n">
        <v>2024061465</v>
      </c>
      <c r="B1467" s="6" t="s">
        <v>1658</v>
      </c>
      <c r="C1467" s="19" t="s">
        <v>1647</v>
      </c>
      <c r="D1467" s="20" t="s">
        <v>3043</v>
      </c>
    </row>
    <row r="1468" customFormat="false" ht="20" hidden="false" customHeight="true" outlineLevel="0" collapsed="false">
      <c r="A1468" s="5" t="n">
        <v>2024061466</v>
      </c>
      <c r="B1468" s="6" t="s">
        <v>1658</v>
      </c>
      <c r="C1468" s="19" t="s">
        <v>1647</v>
      </c>
      <c r="D1468" s="20" t="s">
        <v>3044</v>
      </c>
    </row>
    <row r="1469" customFormat="false" ht="20" hidden="false" customHeight="true" outlineLevel="0" collapsed="false">
      <c r="A1469" s="5" t="n">
        <v>2024061467</v>
      </c>
      <c r="B1469" s="6" t="s">
        <v>1658</v>
      </c>
      <c r="C1469" s="19" t="s">
        <v>1647</v>
      </c>
      <c r="D1469" s="20" t="s">
        <v>2484</v>
      </c>
    </row>
    <row r="1470" customFormat="false" ht="20" hidden="false" customHeight="true" outlineLevel="0" collapsed="false">
      <c r="A1470" s="5" t="n">
        <v>2024061468</v>
      </c>
      <c r="B1470" s="6" t="s">
        <v>1658</v>
      </c>
      <c r="C1470" s="19" t="s">
        <v>1647</v>
      </c>
      <c r="D1470" s="20" t="s">
        <v>3045</v>
      </c>
    </row>
    <row r="1471" customFormat="false" ht="20" hidden="false" customHeight="true" outlineLevel="0" collapsed="false">
      <c r="A1471" s="5" t="n">
        <v>2024061469</v>
      </c>
      <c r="B1471" s="6" t="s">
        <v>1658</v>
      </c>
      <c r="C1471" s="19" t="s">
        <v>1647</v>
      </c>
      <c r="D1471" s="20" t="s">
        <v>3046</v>
      </c>
    </row>
    <row r="1472" customFormat="false" ht="20" hidden="false" customHeight="true" outlineLevel="0" collapsed="false">
      <c r="A1472" s="5" t="n">
        <v>2024061470</v>
      </c>
      <c r="B1472" s="6" t="s">
        <v>1658</v>
      </c>
      <c r="C1472" s="19" t="s">
        <v>300</v>
      </c>
      <c r="D1472" s="20" t="s">
        <v>3047</v>
      </c>
    </row>
    <row r="1473" customFormat="false" ht="20" hidden="false" customHeight="true" outlineLevel="0" collapsed="false">
      <c r="A1473" s="5" t="n">
        <v>2024061471</v>
      </c>
      <c r="B1473" s="6" t="s">
        <v>1658</v>
      </c>
      <c r="C1473" s="19" t="s">
        <v>300</v>
      </c>
      <c r="D1473" s="20" t="s">
        <v>3048</v>
      </c>
    </row>
    <row r="1474" customFormat="false" ht="20" hidden="false" customHeight="true" outlineLevel="0" collapsed="false">
      <c r="A1474" s="5" t="n">
        <v>2024061472</v>
      </c>
      <c r="B1474" s="6" t="s">
        <v>1658</v>
      </c>
      <c r="C1474" s="19" t="s">
        <v>300</v>
      </c>
      <c r="D1474" s="20" t="s">
        <v>3049</v>
      </c>
    </row>
    <row r="1475" customFormat="false" ht="20" hidden="false" customHeight="true" outlineLevel="0" collapsed="false">
      <c r="A1475" s="5" t="n">
        <v>2024061473</v>
      </c>
      <c r="B1475" s="6" t="s">
        <v>1658</v>
      </c>
      <c r="C1475" s="19" t="s">
        <v>300</v>
      </c>
      <c r="D1475" s="20" t="s">
        <v>3050</v>
      </c>
    </row>
    <row r="1476" customFormat="false" ht="20" hidden="false" customHeight="true" outlineLevel="0" collapsed="false">
      <c r="A1476" s="5" t="n">
        <v>2024061474</v>
      </c>
      <c r="B1476" s="6" t="s">
        <v>1658</v>
      </c>
      <c r="C1476" s="19" t="s">
        <v>300</v>
      </c>
      <c r="D1476" s="20" t="s">
        <v>301</v>
      </c>
    </row>
    <row r="1477" customFormat="false" ht="20" hidden="false" customHeight="true" outlineLevel="0" collapsed="false">
      <c r="A1477" s="5" t="n">
        <v>2024061475</v>
      </c>
      <c r="B1477" s="6" t="s">
        <v>1658</v>
      </c>
      <c r="C1477" s="19" t="s">
        <v>1225</v>
      </c>
      <c r="D1477" s="20" t="s">
        <v>3051</v>
      </c>
    </row>
    <row r="1478" customFormat="false" ht="20" hidden="false" customHeight="true" outlineLevel="0" collapsed="false">
      <c r="A1478" s="5" t="n">
        <v>2024061476</v>
      </c>
      <c r="B1478" s="6" t="s">
        <v>1658</v>
      </c>
      <c r="C1478" s="19" t="s">
        <v>1225</v>
      </c>
      <c r="D1478" s="20" t="s">
        <v>3052</v>
      </c>
    </row>
    <row r="1479" customFormat="false" ht="20" hidden="false" customHeight="true" outlineLevel="0" collapsed="false">
      <c r="A1479" s="5" t="n">
        <v>2024061477</v>
      </c>
      <c r="B1479" s="6" t="s">
        <v>1658</v>
      </c>
      <c r="C1479" s="19" t="s">
        <v>1225</v>
      </c>
      <c r="D1479" s="20" t="s">
        <v>987</v>
      </c>
    </row>
    <row r="1480" customFormat="false" ht="20" hidden="false" customHeight="true" outlineLevel="0" collapsed="false">
      <c r="A1480" s="5" t="n">
        <v>2024061478</v>
      </c>
      <c r="B1480" s="6" t="s">
        <v>1658</v>
      </c>
      <c r="C1480" s="19" t="s">
        <v>1225</v>
      </c>
      <c r="D1480" s="20" t="s">
        <v>3053</v>
      </c>
    </row>
    <row r="1481" customFormat="false" ht="20" hidden="false" customHeight="true" outlineLevel="0" collapsed="false">
      <c r="A1481" s="5" t="n">
        <v>2024061479</v>
      </c>
      <c r="B1481" s="6" t="s">
        <v>1658</v>
      </c>
      <c r="C1481" s="19" t="s">
        <v>1225</v>
      </c>
      <c r="D1481" s="20" t="s">
        <v>3054</v>
      </c>
    </row>
    <row r="1482" customFormat="false" ht="20" hidden="false" customHeight="true" outlineLevel="0" collapsed="false">
      <c r="A1482" s="5" t="n">
        <v>2024061480</v>
      </c>
      <c r="B1482" s="6" t="s">
        <v>1658</v>
      </c>
      <c r="C1482" s="19" t="s">
        <v>1227</v>
      </c>
      <c r="D1482" s="20" t="s">
        <v>3055</v>
      </c>
    </row>
    <row r="1483" customFormat="false" ht="20" hidden="false" customHeight="true" outlineLevel="0" collapsed="false">
      <c r="A1483" s="5" t="n">
        <v>2024061481</v>
      </c>
      <c r="B1483" s="6" t="s">
        <v>1658</v>
      </c>
      <c r="C1483" s="19" t="s">
        <v>1227</v>
      </c>
      <c r="D1483" s="20" t="s">
        <v>3056</v>
      </c>
    </row>
    <row r="1484" customFormat="false" ht="20" hidden="false" customHeight="true" outlineLevel="0" collapsed="false">
      <c r="A1484" s="5" t="n">
        <v>2024061482</v>
      </c>
      <c r="B1484" s="6" t="s">
        <v>1658</v>
      </c>
      <c r="C1484" s="19" t="s">
        <v>1227</v>
      </c>
      <c r="D1484" s="20" t="s">
        <v>3057</v>
      </c>
    </row>
    <row r="1485" customFormat="false" ht="20" hidden="false" customHeight="true" outlineLevel="0" collapsed="false">
      <c r="A1485" s="5" t="n">
        <v>2024061483</v>
      </c>
      <c r="B1485" s="6" t="s">
        <v>1658</v>
      </c>
      <c r="C1485" s="19" t="s">
        <v>1227</v>
      </c>
      <c r="D1485" s="20" t="s">
        <v>3058</v>
      </c>
    </row>
    <row r="1486" customFormat="false" ht="20" hidden="false" customHeight="true" outlineLevel="0" collapsed="false">
      <c r="A1486" s="5" t="n">
        <v>2024061484</v>
      </c>
      <c r="B1486" s="6" t="s">
        <v>1658</v>
      </c>
      <c r="C1486" s="19" t="s">
        <v>1227</v>
      </c>
      <c r="D1486" s="20" t="s">
        <v>3059</v>
      </c>
    </row>
    <row r="1487" customFormat="false" ht="20" hidden="false" customHeight="true" outlineLevel="0" collapsed="false">
      <c r="A1487" s="5" t="n">
        <v>2024061485</v>
      </c>
      <c r="B1487" s="6" t="s">
        <v>1658</v>
      </c>
      <c r="C1487" s="19" t="s">
        <v>1229</v>
      </c>
      <c r="D1487" s="20" t="s">
        <v>1238</v>
      </c>
    </row>
    <row r="1488" customFormat="false" ht="20" hidden="false" customHeight="true" outlineLevel="0" collapsed="false">
      <c r="A1488" s="5" t="n">
        <v>2024061486</v>
      </c>
      <c r="B1488" s="6" t="s">
        <v>1658</v>
      </c>
      <c r="C1488" s="19" t="s">
        <v>1229</v>
      </c>
      <c r="D1488" s="20" t="s">
        <v>3060</v>
      </c>
    </row>
    <row r="1489" customFormat="false" ht="20" hidden="false" customHeight="true" outlineLevel="0" collapsed="false">
      <c r="A1489" s="5" t="n">
        <v>2024061487</v>
      </c>
      <c r="B1489" s="6" t="s">
        <v>1658</v>
      </c>
      <c r="C1489" s="19" t="s">
        <v>1229</v>
      </c>
      <c r="D1489" s="20" t="s">
        <v>3061</v>
      </c>
    </row>
    <row r="1490" customFormat="false" ht="20" hidden="false" customHeight="true" outlineLevel="0" collapsed="false">
      <c r="A1490" s="5" t="n">
        <v>2024061488</v>
      </c>
      <c r="B1490" s="6" t="s">
        <v>1658</v>
      </c>
      <c r="C1490" s="19" t="s">
        <v>1229</v>
      </c>
      <c r="D1490" s="20" t="s">
        <v>3062</v>
      </c>
    </row>
    <row r="1491" customFormat="false" ht="20" hidden="false" customHeight="true" outlineLevel="0" collapsed="false">
      <c r="A1491" s="5" t="n">
        <v>2024061489</v>
      </c>
      <c r="B1491" s="6" t="s">
        <v>1658</v>
      </c>
      <c r="C1491" s="19" t="s">
        <v>1229</v>
      </c>
      <c r="D1491" s="20" t="s">
        <v>3063</v>
      </c>
    </row>
    <row r="1492" customFormat="false" ht="20" hidden="false" customHeight="true" outlineLevel="0" collapsed="false">
      <c r="A1492" s="5" t="n">
        <v>2024061490</v>
      </c>
      <c r="B1492" s="6" t="s">
        <v>1658</v>
      </c>
      <c r="C1492" s="19" t="s">
        <v>302</v>
      </c>
      <c r="D1492" s="20" t="s">
        <v>3064</v>
      </c>
    </row>
    <row r="1493" customFormat="false" ht="20" hidden="false" customHeight="true" outlineLevel="0" collapsed="false">
      <c r="A1493" s="5" t="n">
        <v>2024061491</v>
      </c>
      <c r="B1493" s="6" t="s">
        <v>1658</v>
      </c>
      <c r="C1493" s="19" t="s">
        <v>302</v>
      </c>
      <c r="D1493" s="20" t="s">
        <v>3065</v>
      </c>
    </row>
    <row r="1494" customFormat="false" ht="20" hidden="false" customHeight="true" outlineLevel="0" collapsed="false">
      <c r="A1494" s="5" t="n">
        <v>2024061492</v>
      </c>
      <c r="B1494" s="6" t="s">
        <v>1658</v>
      </c>
      <c r="C1494" s="19" t="s">
        <v>302</v>
      </c>
      <c r="D1494" s="20" t="s">
        <v>303</v>
      </c>
    </row>
    <row r="1495" customFormat="false" ht="20" hidden="false" customHeight="true" outlineLevel="0" collapsed="false">
      <c r="A1495" s="5" t="n">
        <v>2024061493</v>
      </c>
      <c r="B1495" s="6" t="s">
        <v>1658</v>
      </c>
      <c r="C1495" s="19" t="s">
        <v>302</v>
      </c>
      <c r="D1495" s="20" t="s">
        <v>1232</v>
      </c>
    </row>
    <row r="1496" customFormat="false" ht="20" hidden="false" customHeight="true" outlineLevel="0" collapsed="false">
      <c r="A1496" s="5" t="n">
        <v>2024061494</v>
      </c>
      <c r="B1496" s="6" t="s">
        <v>1658</v>
      </c>
      <c r="C1496" s="19" t="s">
        <v>302</v>
      </c>
      <c r="D1496" s="20" t="s">
        <v>3066</v>
      </c>
    </row>
    <row r="1497" customFormat="false" ht="20" hidden="false" customHeight="true" outlineLevel="0" collapsed="false">
      <c r="A1497" s="5" t="n">
        <v>2024061495</v>
      </c>
      <c r="B1497" s="6" t="s">
        <v>1658</v>
      </c>
      <c r="C1497" s="19" t="s">
        <v>304</v>
      </c>
      <c r="D1497" s="20" t="s">
        <v>3067</v>
      </c>
    </row>
    <row r="1498" customFormat="false" ht="20" hidden="false" customHeight="true" outlineLevel="0" collapsed="false">
      <c r="A1498" s="5" t="n">
        <v>2024061496</v>
      </c>
      <c r="B1498" s="6" t="s">
        <v>1658</v>
      </c>
      <c r="C1498" s="19" t="s">
        <v>304</v>
      </c>
      <c r="D1498" s="20" t="s">
        <v>305</v>
      </c>
    </row>
    <row r="1499" customFormat="false" ht="20" hidden="false" customHeight="true" outlineLevel="0" collapsed="false">
      <c r="A1499" s="5" t="n">
        <v>2024061497</v>
      </c>
      <c r="B1499" s="6" t="s">
        <v>1658</v>
      </c>
      <c r="C1499" s="19" t="s">
        <v>304</v>
      </c>
      <c r="D1499" s="20" t="s">
        <v>3068</v>
      </c>
    </row>
    <row r="1500" customFormat="false" ht="20" hidden="false" customHeight="true" outlineLevel="0" collapsed="false">
      <c r="A1500" s="5" t="n">
        <v>2024061498</v>
      </c>
      <c r="B1500" s="6" t="s">
        <v>1658</v>
      </c>
      <c r="C1500" s="19" t="s">
        <v>304</v>
      </c>
      <c r="D1500" s="20" t="s">
        <v>3069</v>
      </c>
    </row>
    <row r="1501" customFormat="false" ht="20" hidden="false" customHeight="true" outlineLevel="0" collapsed="false">
      <c r="A1501" s="5" t="n">
        <v>2024061499</v>
      </c>
      <c r="B1501" s="6" t="s">
        <v>1658</v>
      </c>
      <c r="C1501" s="19" t="s">
        <v>304</v>
      </c>
      <c r="D1501" s="20" t="s">
        <v>3070</v>
      </c>
    </row>
    <row r="1502" customFormat="false" ht="20" hidden="false" customHeight="true" outlineLevel="0" collapsed="false">
      <c r="A1502" s="5" t="n">
        <v>2024061500</v>
      </c>
      <c r="B1502" s="6" t="s">
        <v>1658</v>
      </c>
      <c r="C1502" s="19" t="s">
        <v>1235</v>
      </c>
      <c r="D1502" s="20" t="s">
        <v>3071</v>
      </c>
    </row>
    <row r="1503" customFormat="false" ht="20" hidden="false" customHeight="true" outlineLevel="0" collapsed="false">
      <c r="A1503" s="5" t="n">
        <v>2024061501</v>
      </c>
      <c r="B1503" s="6" t="s">
        <v>1658</v>
      </c>
      <c r="C1503" s="19" t="s">
        <v>1235</v>
      </c>
      <c r="D1503" s="20" t="s">
        <v>3072</v>
      </c>
    </row>
    <row r="1504" customFormat="false" ht="20" hidden="false" customHeight="true" outlineLevel="0" collapsed="false">
      <c r="A1504" s="5" t="n">
        <v>2024061502</v>
      </c>
      <c r="B1504" s="6" t="s">
        <v>1658</v>
      </c>
      <c r="C1504" s="19" t="s">
        <v>1235</v>
      </c>
      <c r="D1504" s="20" t="s">
        <v>3073</v>
      </c>
    </row>
    <row r="1505" customFormat="false" ht="20" hidden="false" customHeight="true" outlineLevel="0" collapsed="false">
      <c r="A1505" s="5" t="n">
        <v>2024061503</v>
      </c>
      <c r="B1505" s="6" t="s">
        <v>1658</v>
      </c>
      <c r="C1505" s="19" t="s">
        <v>1235</v>
      </c>
      <c r="D1505" s="20" t="s">
        <v>3074</v>
      </c>
    </row>
    <row r="1506" customFormat="false" ht="20" hidden="false" customHeight="true" outlineLevel="0" collapsed="false">
      <c r="A1506" s="5" t="n">
        <v>2024061504</v>
      </c>
      <c r="B1506" s="6" t="s">
        <v>1658</v>
      </c>
      <c r="C1506" s="19" t="s">
        <v>1235</v>
      </c>
      <c r="D1506" s="20" t="s">
        <v>3075</v>
      </c>
    </row>
    <row r="1507" customFormat="false" ht="20" hidden="false" customHeight="true" outlineLevel="0" collapsed="false">
      <c r="A1507" s="5" t="n">
        <v>2024061505</v>
      </c>
      <c r="B1507" s="6" t="s">
        <v>1658</v>
      </c>
      <c r="C1507" s="5" t="s">
        <v>1256</v>
      </c>
      <c r="D1507" s="6" t="s">
        <v>3076</v>
      </c>
    </row>
    <row r="1508" customFormat="false" ht="20" hidden="false" customHeight="true" outlineLevel="0" collapsed="false">
      <c r="A1508" s="5" t="n">
        <v>2024061506</v>
      </c>
      <c r="B1508" s="6" t="s">
        <v>1658</v>
      </c>
      <c r="C1508" s="5" t="s">
        <v>1256</v>
      </c>
      <c r="D1508" s="52" t="s">
        <v>3077</v>
      </c>
    </row>
    <row r="1509" customFormat="false" ht="20" hidden="false" customHeight="true" outlineLevel="0" collapsed="false">
      <c r="A1509" s="5" t="n">
        <v>2024061507</v>
      </c>
      <c r="B1509" s="6" t="s">
        <v>1658</v>
      </c>
      <c r="C1509" s="5" t="s">
        <v>1258</v>
      </c>
      <c r="D1509" s="6" t="s">
        <v>3078</v>
      </c>
    </row>
    <row r="1510" customFormat="false" ht="20" hidden="false" customHeight="true" outlineLevel="0" collapsed="false">
      <c r="A1510" s="5" t="n">
        <v>2024061508</v>
      </c>
      <c r="B1510" s="6" t="s">
        <v>1658</v>
      </c>
      <c r="C1510" s="5" t="s">
        <v>1258</v>
      </c>
      <c r="D1510" s="6" t="s">
        <v>3079</v>
      </c>
    </row>
    <row r="1511" customFormat="false" ht="20" hidden="false" customHeight="true" outlineLevel="0" collapsed="false">
      <c r="A1511" s="5" t="n">
        <v>2024061509</v>
      </c>
      <c r="B1511" s="6" t="s">
        <v>1658</v>
      </c>
      <c r="C1511" s="5" t="s">
        <v>1260</v>
      </c>
      <c r="D1511" s="6" t="s">
        <v>3080</v>
      </c>
    </row>
    <row r="1512" customFormat="false" ht="20" hidden="false" customHeight="true" outlineLevel="0" collapsed="false">
      <c r="A1512" s="5" t="n">
        <v>2024061510</v>
      </c>
      <c r="B1512" s="6" t="s">
        <v>1658</v>
      </c>
      <c r="C1512" s="5" t="s">
        <v>1260</v>
      </c>
      <c r="D1512" s="6" t="s">
        <v>3081</v>
      </c>
    </row>
    <row r="1513" customFormat="false" ht="20" hidden="false" customHeight="true" outlineLevel="0" collapsed="false">
      <c r="A1513" s="5" t="n">
        <v>2024061511</v>
      </c>
      <c r="B1513" s="6" t="s">
        <v>1658</v>
      </c>
      <c r="C1513" s="5" t="s">
        <v>1260</v>
      </c>
      <c r="D1513" s="52" t="s">
        <v>1473</v>
      </c>
    </row>
    <row r="1514" customFormat="false" ht="20" hidden="false" customHeight="true" outlineLevel="0" collapsed="false">
      <c r="A1514" s="5" t="n">
        <v>2024061512</v>
      </c>
      <c r="B1514" s="6" t="s">
        <v>1658</v>
      </c>
      <c r="C1514" s="5" t="s">
        <v>1265</v>
      </c>
      <c r="D1514" s="6" t="s">
        <v>3082</v>
      </c>
    </row>
    <row r="1515" customFormat="false" ht="20" hidden="false" customHeight="true" outlineLevel="0" collapsed="false">
      <c r="A1515" s="5" t="n">
        <v>2024061513</v>
      </c>
      <c r="B1515" s="6" t="s">
        <v>1658</v>
      </c>
      <c r="C1515" s="5" t="s">
        <v>1265</v>
      </c>
      <c r="D1515" s="6" t="s">
        <v>3083</v>
      </c>
    </row>
    <row r="1516" customFormat="false" ht="20" hidden="false" customHeight="true" outlineLevel="0" collapsed="false">
      <c r="A1516" s="5" t="n">
        <v>2024061514</v>
      </c>
      <c r="B1516" s="6" t="s">
        <v>1658</v>
      </c>
      <c r="C1516" s="5" t="s">
        <v>3084</v>
      </c>
      <c r="D1516" s="6" t="s">
        <v>3085</v>
      </c>
    </row>
    <row r="1517" customFormat="false" ht="20" hidden="false" customHeight="true" outlineLevel="0" collapsed="false">
      <c r="A1517" s="5" t="n">
        <v>2024061515</v>
      </c>
      <c r="B1517" s="6" t="s">
        <v>1658</v>
      </c>
      <c r="C1517" s="5" t="s">
        <v>3084</v>
      </c>
      <c r="D1517" s="6" t="s">
        <v>3086</v>
      </c>
    </row>
    <row r="1518" customFormat="false" ht="20" hidden="false" customHeight="true" outlineLevel="0" collapsed="false">
      <c r="A1518" s="5" t="n">
        <v>2024061516</v>
      </c>
      <c r="B1518" s="6" t="s">
        <v>1658</v>
      </c>
      <c r="C1518" s="5" t="s">
        <v>3084</v>
      </c>
      <c r="D1518" s="6" t="s">
        <v>3087</v>
      </c>
    </row>
    <row r="1519" customFormat="false" ht="20" hidden="false" customHeight="true" outlineLevel="0" collapsed="false">
      <c r="A1519" s="5" t="n">
        <v>2024061517</v>
      </c>
      <c r="B1519" s="6" t="s">
        <v>1658</v>
      </c>
      <c r="C1519" s="5" t="s">
        <v>1267</v>
      </c>
      <c r="D1519" s="6" t="s">
        <v>2771</v>
      </c>
    </row>
    <row r="1520" customFormat="false" ht="20" hidden="false" customHeight="true" outlineLevel="0" collapsed="false">
      <c r="A1520" s="5" t="n">
        <v>2024061518</v>
      </c>
      <c r="B1520" s="6" t="s">
        <v>1658</v>
      </c>
      <c r="C1520" s="5" t="s">
        <v>1267</v>
      </c>
      <c r="D1520" s="6" t="s">
        <v>3088</v>
      </c>
    </row>
    <row r="1521" customFormat="false" ht="20" hidden="false" customHeight="true" outlineLevel="0" collapsed="false">
      <c r="A1521" s="5" t="n">
        <v>2024061519</v>
      </c>
      <c r="B1521" s="6" t="s">
        <v>1658</v>
      </c>
      <c r="C1521" s="5" t="s">
        <v>1267</v>
      </c>
      <c r="D1521" s="6" t="s">
        <v>3089</v>
      </c>
    </row>
    <row r="1522" customFormat="false" ht="20" hidden="false" customHeight="true" outlineLevel="0" collapsed="false">
      <c r="A1522" s="5" t="n">
        <v>2024061520</v>
      </c>
      <c r="B1522" s="6" t="s">
        <v>1658</v>
      </c>
      <c r="C1522" s="5" t="s">
        <v>3090</v>
      </c>
      <c r="D1522" s="6" t="s">
        <v>3091</v>
      </c>
    </row>
    <row r="1523" customFormat="false" ht="20" hidden="false" customHeight="true" outlineLevel="0" collapsed="false">
      <c r="A1523" s="5" t="n">
        <v>2024061521</v>
      </c>
      <c r="B1523" s="6" t="s">
        <v>1658</v>
      </c>
      <c r="C1523" s="5" t="s">
        <v>3090</v>
      </c>
      <c r="D1523" s="6" t="s">
        <v>3092</v>
      </c>
    </row>
    <row r="1524" customFormat="false" ht="20" hidden="false" customHeight="true" outlineLevel="0" collapsed="false">
      <c r="A1524" s="5" t="n">
        <v>2024061522</v>
      </c>
      <c r="B1524" s="6" t="s">
        <v>1658</v>
      </c>
      <c r="C1524" s="5" t="s">
        <v>3090</v>
      </c>
      <c r="D1524" s="6" t="s">
        <v>3093</v>
      </c>
    </row>
    <row r="1525" customFormat="false" ht="20" hidden="false" customHeight="true" outlineLevel="0" collapsed="false">
      <c r="A1525" s="5" t="n">
        <v>2024061523</v>
      </c>
      <c r="B1525" s="6" t="s">
        <v>1658</v>
      </c>
      <c r="C1525" s="5" t="s">
        <v>306</v>
      </c>
      <c r="D1525" s="6" t="s">
        <v>3094</v>
      </c>
    </row>
    <row r="1526" customFormat="false" ht="20" hidden="false" customHeight="true" outlineLevel="0" collapsed="false">
      <c r="A1526" s="5" t="n">
        <v>2024061524</v>
      </c>
      <c r="B1526" s="6" t="s">
        <v>1658</v>
      </c>
      <c r="C1526" s="5" t="s">
        <v>306</v>
      </c>
      <c r="D1526" s="6" t="s">
        <v>3095</v>
      </c>
    </row>
    <row r="1527" customFormat="false" ht="20" hidden="false" customHeight="true" outlineLevel="0" collapsed="false">
      <c r="A1527" s="5" t="n">
        <v>2024061525</v>
      </c>
      <c r="B1527" s="6" t="s">
        <v>1658</v>
      </c>
      <c r="C1527" s="5" t="s">
        <v>306</v>
      </c>
      <c r="D1527" s="6" t="s">
        <v>3096</v>
      </c>
    </row>
    <row r="1528" customFormat="false" ht="20" hidden="false" customHeight="true" outlineLevel="0" collapsed="false">
      <c r="A1528" s="5" t="n">
        <v>2024061526</v>
      </c>
      <c r="B1528" s="6" t="s">
        <v>1658</v>
      </c>
      <c r="C1528" s="5" t="s">
        <v>1263</v>
      </c>
      <c r="D1528" s="6" t="s">
        <v>3097</v>
      </c>
    </row>
    <row r="1529" customFormat="false" ht="20" hidden="false" customHeight="true" outlineLevel="0" collapsed="false">
      <c r="A1529" s="5" t="n">
        <v>2024061527</v>
      </c>
      <c r="B1529" s="6" t="s">
        <v>1658</v>
      </c>
      <c r="C1529" s="5" t="s">
        <v>1263</v>
      </c>
      <c r="D1529" s="6" t="s">
        <v>3098</v>
      </c>
    </row>
    <row r="1530" customFormat="false" ht="20" hidden="false" customHeight="true" outlineLevel="0" collapsed="false">
      <c r="A1530" s="5" t="n">
        <v>2024061528</v>
      </c>
      <c r="B1530" s="6" t="s">
        <v>1658</v>
      </c>
      <c r="C1530" s="5" t="s">
        <v>1263</v>
      </c>
      <c r="D1530" s="52" t="s">
        <v>3099</v>
      </c>
    </row>
    <row r="1531" customFormat="false" ht="20" hidden="false" customHeight="true" outlineLevel="0" collapsed="false">
      <c r="A1531" s="5" t="n">
        <v>2024061529</v>
      </c>
      <c r="B1531" s="6" t="s">
        <v>1658</v>
      </c>
      <c r="C1531" s="5" t="s">
        <v>1269</v>
      </c>
      <c r="D1531" s="6" t="s">
        <v>2107</v>
      </c>
    </row>
    <row r="1532" customFormat="false" ht="20" hidden="false" customHeight="true" outlineLevel="0" collapsed="false">
      <c r="A1532" s="5" t="n">
        <v>2024061530</v>
      </c>
      <c r="B1532" s="6" t="s">
        <v>1658</v>
      </c>
      <c r="C1532" s="5" t="s">
        <v>310</v>
      </c>
      <c r="D1532" s="6" t="s">
        <v>3100</v>
      </c>
    </row>
    <row r="1533" customFormat="false" ht="20" hidden="false" customHeight="true" outlineLevel="0" collapsed="false">
      <c r="A1533" s="5" t="n">
        <v>2024061531</v>
      </c>
      <c r="B1533" s="6" t="s">
        <v>1658</v>
      </c>
      <c r="C1533" s="5" t="s">
        <v>310</v>
      </c>
      <c r="D1533" s="20" t="s">
        <v>3101</v>
      </c>
    </row>
    <row r="1534" customFormat="false" ht="20" hidden="false" customHeight="true" outlineLevel="0" collapsed="false">
      <c r="A1534" s="5" t="n">
        <v>2024061532</v>
      </c>
      <c r="B1534" s="6" t="s">
        <v>1658</v>
      </c>
      <c r="C1534" s="5" t="s">
        <v>1272</v>
      </c>
      <c r="D1534" s="20" t="s">
        <v>3102</v>
      </c>
    </row>
    <row r="1535" customFormat="false" ht="20" hidden="false" customHeight="true" outlineLevel="0" collapsed="false">
      <c r="A1535" s="5" t="n">
        <v>2024061533</v>
      </c>
      <c r="B1535" s="6" t="s">
        <v>1658</v>
      </c>
      <c r="C1535" s="5" t="s">
        <v>1272</v>
      </c>
      <c r="D1535" s="6" t="s">
        <v>3103</v>
      </c>
    </row>
    <row r="1536" customFormat="false" ht="20" hidden="false" customHeight="true" outlineLevel="0" collapsed="false">
      <c r="A1536" s="5" t="n">
        <v>2024061534</v>
      </c>
      <c r="B1536" s="6" t="s">
        <v>1658</v>
      </c>
      <c r="C1536" s="5" t="s">
        <v>1274</v>
      </c>
      <c r="D1536" s="6" t="s">
        <v>3104</v>
      </c>
    </row>
    <row r="1537" customFormat="false" ht="20" hidden="false" customHeight="true" outlineLevel="0" collapsed="false">
      <c r="A1537" s="5" t="n">
        <v>2024061535</v>
      </c>
      <c r="B1537" s="6" t="s">
        <v>1658</v>
      </c>
      <c r="C1537" s="5" t="s">
        <v>1274</v>
      </c>
      <c r="D1537" s="6" t="s">
        <v>3105</v>
      </c>
    </row>
    <row r="1538" customFormat="false" ht="20" hidden="false" customHeight="true" outlineLevel="0" collapsed="false">
      <c r="A1538" s="5" t="n">
        <v>2024061536</v>
      </c>
      <c r="B1538" s="6" t="s">
        <v>1658</v>
      </c>
      <c r="C1538" s="5" t="s">
        <v>1274</v>
      </c>
      <c r="D1538" s="6" t="s">
        <v>3106</v>
      </c>
    </row>
    <row r="1539" customFormat="false" ht="20" hidden="false" customHeight="true" outlineLevel="0" collapsed="false">
      <c r="A1539" s="5" t="n">
        <v>2024061537</v>
      </c>
      <c r="B1539" s="6" t="s">
        <v>1658</v>
      </c>
      <c r="C1539" s="5" t="s">
        <v>1276</v>
      </c>
      <c r="D1539" s="6" t="s">
        <v>3107</v>
      </c>
    </row>
    <row r="1540" customFormat="false" ht="20" hidden="false" customHeight="true" outlineLevel="0" collapsed="false">
      <c r="A1540" s="5" t="n">
        <v>2024061538</v>
      </c>
      <c r="B1540" s="6" t="s">
        <v>1658</v>
      </c>
      <c r="C1540" s="5" t="s">
        <v>1276</v>
      </c>
      <c r="D1540" s="6" t="s">
        <v>1555</v>
      </c>
    </row>
    <row r="1541" customFormat="false" ht="20" hidden="false" customHeight="true" outlineLevel="0" collapsed="false">
      <c r="A1541" s="5" t="n">
        <v>2024061539</v>
      </c>
      <c r="B1541" s="6" t="s">
        <v>1658</v>
      </c>
      <c r="C1541" s="5" t="s">
        <v>1276</v>
      </c>
      <c r="D1541" s="6" t="s">
        <v>3108</v>
      </c>
    </row>
    <row r="1542" customFormat="false" ht="20" hidden="false" customHeight="true" outlineLevel="0" collapsed="false">
      <c r="A1542" s="5" t="n">
        <v>2024061540</v>
      </c>
      <c r="B1542" s="6" t="s">
        <v>1658</v>
      </c>
      <c r="C1542" s="5" t="s">
        <v>1276</v>
      </c>
      <c r="D1542" s="6" t="s">
        <v>3109</v>
      </c>
    </row>
    <row r="1543" customFormat="false" ht="20" hidden="false" customHeight="true" outlineLevel="0" collapsed="false">
      <c r="A1543" s="5" t="n">
        <v>2024061541</v>
      </c>
      <c r="B1543" s="6" t="s">
        <v>1658</v>
      </c>
      <c r="C1543" s="5" t="s">
        <v>1278</v>
      </c>
      <c r="D1543" s="6" t="s">
        <v>3110</v>
      </c>
    </row>
    <row r="1544" customFormat="false" ht="20" hidden="false" customHeight="true" outlineLevel="0" collapsed="false">
      <c r="A1544" s="5" t="n">
        <v>2024061542</v>
      </c>
      <c r="B1544" s="6" t="s">
        <v>1658</v>
      </c>
      <c r="C1544" s="5" t="s">
        <v>1278</v>
      </c>
      <c r="D1544" s="6" t="s">
        <v>3111</v>
      </c>
    </row>
    <row r="1545" customFormat="false" ht="20" hidden="false" customHeight="true" outlineLevel="0" collapsed="false">
      <c r="A1545" s="5" t="n">
        <v>2024061543</v>
      </c>
      <c r="B1545" s="6" t="s">
        <v>1658</v>
      </c>
      <c r="C1545" s="5" t="s">
        <v>1278</v>
      </c>
      <c r="D1545" s="6" t="s">
        <v>3112</v>
      </c>
    </row>
    <row r="1546" customFormat="false" ht="20" hidden="false" customHeight="true" outlineLevel="0" collapsed="false">
      <c r="A1546" s="5" t="n">
        <v>2024061544</v>
      </c>
      <c r="B1546" s="6" t="s">
        <v>1658</v>
      </c>
      <c r="C1546" s="5" t="s">
        <v>129</v>
      </c>
      <c r="D1546" s="6" t="s">
        <v>3113</v>
      </c>
    </row>
    <row r="1547" customFormat="false" ht="20" hidden="false" customHeight="true" outlineLevel="0" collapsed="false">
      <c r="A1547" s="5" t="n">
        <v>2024061545</v>
      </c>
      <c r="B1547" s="6" t="s">
        <v>1658</v>
      </c>
      <c r="C1547" s="5" t="s">
        <v>129</v>
      </c>
      <c r="D1547" s="52" t="s">
        <v>3114</v>
      </c>
    </row>
    <row r="1548" customFormat="false" ht="20" hidden="false" customHeight="true" outlineLevel="0" collapsed="false">
      <c r="A1548" s="5" t="n">
        <v>2024061546</v>
      </c>
      <c r="B1548" s="6" t="s">
        <v>1658</v>
      </c>
      <c r="C1548" s="5" t="s">
        <v>129</v>
      </c>
      <c r="D1548" s="6" t="s">
        <v>3115</v>
      </c>
    </row>
    <row r="1549" customFormat="false" ht="20" hidden="false" customHeight="true" outlineLevel="0" collapsed="false">
      <c r="A1549" s="5" t="n">
        <v>2024061547</v>
      </c>
      <c r="B1549" s="6" t="s">
        <v>1658</v>
      </c>
      <c r="C1549" s="21" t="s">
        <v>1281</v>
      </c>
      <c r="D1549" s="6" t="s">
        <v>3116</v>
      </c>
    </row>
    <row r="1550" customFormat="false" ht="20" hidden="false" customHeight="true" outlineLevel="0" collapsed="false">
      <c r="A1550" s="5" t="n">
        <v>2024061548</v>
      </c>
      <c r="B1550" s="6" t="s">
        <v>1658</v>
      </c>
      <c r="C1550" s="21" t="s">
        <v>1281</v>
      </c>
      <c r="D1550" s="6" t="s">
        <v>3117</v>
      </c>
    </row>
    <row r="1551" customFormat="false" ht="20" hidden="false" customHeight="true" outlineLevel="0" collapsed="false">
      <c r="A1551" s="5" t="n">
        <v>2024061549</v>
      </c>
      <c r="B1551" s="6" t="s">
        <v>1658</v>
      </c>
      <c r="C1551" s="21" t="s">
        <v>1281</v>
      </c>
      <c r="D1551" s="6" t="s">
        <v>3118</v>
      </c>
    </row>
    <row r="1552" customFormat="false" ht="20" hidden="false" customHeight="true" outlineLevel="0" collapsed="false">
      <c r="A1552" s="5" t="n">
        <v>2024061550</v>
      </c>
      <c r="B1552" s="6" t="s">
        <v>1658</v>
      </c>
      <c r="C1552" s="21" t="s">
        <v>1281</v>
      </c>
      <c r="D1552" s="22" t="s">
        <v>3119</v>
      </c>
    </row>
    <row r="1553" customFormat="false" ht="20" hidden="false" customHeight="true" outlineLevel="0" collapsed="false">
      <c r="A1553" s="5" t="n">
        <v>2024061551</v>
      </c>
      <c r="B1553" s="6" t="s">
        <v>1658</v>
      </c>
      <c r="C1553" s="21" t="s">
        <v>1281</v>
      </c>
      <c r="D1553" s="22" t="s">
        <v>3120</v>
      </c>
    </row>
    <row r="1554" customFormat="false" ht="20" hidden="false" customHeight="true" outlineLevel="0" collapsed="false">
      <c r="A1554" s="5" t="n">
        <v>2024061552</v>
      </c>
      <c r="B1554" s="6" t="s">
        <v>1658</v>
      </c>
      <c r="C1554" s="5" t="s">
        <v>308</v>
      </c>
      <c r="D1554" s="6" t="s">
        <v>3121</v>
      </c>
    </row>
    <row r="1555" customFormat="false" ht="20" hidden="false" customHeight="true" outlineLevel="0" collapsed="false">
      <c r="A1555" s="5" t="n">
        <v>2024061553</v>
      </c>
      <c r="B1555" s="6" t="s">
        <v>1658</v>
      </c>
      <c r="C1555" s="5" t="s">
        <v>308</v>
      </c>
      <c r="D1555" s="6" t="s">
        <v>3122</v>
      </c>
    </row>
    <row r="1556" customFormat="false" ht="20" hidden="false" customHeight="true" outlineLevel="0" collapsed="false">
      <c r="A1556" s="5" t="n">
        <v>2024061554</v>
      </c>
      <c r="B1556" s="6" t="s">
        <v>1658</v>
      </c>
      <c r="C1556" s="5" t="s">
        <v>308</v>
      </c>
      <c r="D1556" s="6" t="s">
        <v>3123</v>
      </c>
    </row>
    <row r="1557" customFormat="false" ht="20" hidden="false" customHeight="true" outlineLevel="0" collapsed="false">
      <c r="A1557" s="5" t="n">
        <v>2024061555</v>
      </c>
      <c r="B1557" s="6" t="s">
        <v>1658</v>
      </c>
      <c r="C1557" s="5" t="s">
        <v>312</v>
      </c>
      <c r="D1557" s="6" t="s">
        <v>3124</v>
      </c>
    </row>
    <row r="1558" customFormat="false" ht="20" hidden="false" customHeight="true" outlineLevel="0" collapsed="false">
      <c r="A1558" s="5" t="n">
        <v>2024061556</v>
      </c>
      <c r="B1558" s="6" t="s">
        <v>1658</v>
      </c>
      <c r="C1558" s="5" t="s">
        <v>312</v>
      </c>
      <c r="D1558" s="6" t="s">
        <v>3125</v>
      </c>
    </row>
    <row r="1559" customFormat="false" ht="20" hidden="false" customHeight="true" outlineLevel="0" collapsed="false">
      <c r="A1559" s="5" t="n">
        <v>2024061557</v>
      </c>
      <c r="B1559" s="6" t="s">
        <v>1658</v>
      </c>
      <c r="C1559" s="5" t="s">
        <v>1285</v>
      </c>
      <c r="D1559" s="6" t="s">
        <v>3126</v>
      </c>
    </row>
    <row r="1560" customFormat="false" ht="20" hidden="false" customHeight="true" outlineLevel="0" collapsed="false">
      <c r="A1560" s="5" t="n">
        <v>2024061558</v>
      </c>
      <c r="B1560" s="6" t="s">
        <v>1658</v>
      </c>
      <c r="C1560" s="5" t="s">
        <v>1285</v>
      </c>
      <c r="D1560" s="6" t="s">
        <v>3127</v>
      </c>
    </row>
    <row r="1561" customFormat="false" ht="20" hidden="false" customHeight="true" outlineLevel="0" collapsed="false">
      <c r="A1561" s="5" t="n">
        <v>2024061559</v>
      </c>
      <c r="B1561" s="6" t="s">
        <v>1658</v>
      </c>
      <c r="C1561" s="5" t="s">
        <v>1285</v>
      </c>
      <c r="D1561" s="6" t="s">
        <v>3128</v>
      </c>
    </row>
    <row r="1562" customFormat="false" ht="20" hidden="false" customHeight="true" outlineLevel="0" collapsed="false">
      <c r="A1562" s="5" t="n">
        <v>2024061560</v>
      </c>
      <c r="B1562" s="6" t="s">
        <v>1658</v>
      </c>
      <c r="C1562" s="19" t="s">
        <v>1285</v>
      </c>
      <c r="D1562" s="6" t="s">
        <v>1650</v>
      </c>
    </row>
    <row r="1563" customFormat="false" ht="20" hidden="false" customHeight="true" outlineLevel="0" collapsed="false">
      <c r="A1563" s="5" t="n">
        <v>2024061561</v>
      </c>
      <c r="B1563" s="6" t="s">
        <v>1658</v>
      </c>
      <c r="C1563" s="5" t="s">
        <v>1287</v>
      </c>
      <c r="D1563" s="6" t="s">
        <v>3129</v>
      </c>
    </row>
    <row r="1564" customFormat="false" ht="20" hidden="false" customHeight="true" outlineLevel="0" collapsed="false">
      <c r="A1564" s="5" t="n">
        <v>2024061562</v>
      </c>
      <c r="B1564" s="6" t="s">
        <v>1658</v>
      </c>
      <c r="C1564" s="5" t="s">
        <v>1287</v>
      </c>
      <c r="D1564" s="6" t="s">
        <v>3130</v>
      </c>
    </row>
    <row r="1565" customFormat="false" ht="20" hidden="false" customHeight="true" outlineLevel="0" collapsed="false">
      <c r="A1565" s="5" t="n">
        <v>2024061563</v>
      </c>
      <c r="B1565" s="6" t="s">
        <v>1658</v>
      </c>
      <c r="C1565" s="5" t="s">
        <v>1287</v>
      </c>
      <c r="D1565" s="6" t="s">
        <v>3131</v>
      </c>
    </row>
    <row r="1566" customFormat="false" ht="20" hidden="false" customHeight="true" outlineLevel="0" collapsed="false">
      <c r="A1566" s="5" t="n">
        <v>2024061564</v>
      </c>
      <c r="B1566" s="6" t="s">
        <v>1658</v>
      </c>
      <c r="C1566" s="5" t="s">
        <v>1292</v>
      </c>
      <c r="D1566" s="6" t="s">
        <v>3132</v>
      </c>
    </row>
    <row r="1567" customFormat="false" ht="20" hidden="false" customHeight="true" outlineLevel="0" collapsed="false">
      <c r="A1567" s="5" t="n">
        <v>2024061565</v>
      </c>
      <c r="B1567" s="6" t="s">
        <v>1658</v>
      </c>
      <c r="C1567" s="5" t="s">
        <v>1292</v>
      </c>
      <c r="D1567" s="6" t="s">
        <v>3133</v>
      </c>
    </row>
    <row r="1568" customFormat="false" ht="20" hidden="false" customHeight="true" outlineLevel="0" collapsed="false">
      <c r="A1568" s="5" t="n">
        <v>2024061566</v>
      </c>
      <c r="B1568" s="6" t="s">
        <v>1658</v>
      </c>
      <c r="C1568" s="5" t="s">
        <v>1292</v>
      </c>
      <c r="D1568" s="6" t="s">
        <v>3134</v>
      </c>
    </row>
    <row r="1569" customFormat="false" ht="20" hidden="false" customHeight="true" outlineLevel="0" collapsed="false">
      <c r="A1569" s="5" t="n">
        <v>2024061567</v>
      </c>
      <c r="B1569" s="6" t="s">
        <v>1658</v>
      </c>
      <c r="C1569" s="5" t="s">
        <v>1292</v>
      </c>
      <c r="D1569" s="6" t="s">
        <v>3135</v>
      </c>
    </row>
    <row r="1570" customFormat="false" ht="20" hidden="false" customHeight="true" outlineLevel="0" collapsed="false">
      <c r="A1570" s="5" t="n">
        <v>2024061568</v>
      </c>
      <c r="B1570" s="6" t="s">
        <v>1658</v>
      </c>
      <c r="C1570" s="5" t="s">
        <v>1296</v>
      </c>
      <c r="D1570" s="6" t="s">
        <v>3136</v>
      </c>
    </row>
    <row r="1571" customFormat="false" ht="20" hidden="false" customHeight="true" outlineLevel="0" collapsed="false">
      <c r="A1571" s="5" t="n">
        <v>2024061569</v>
      </c>
      <c r="B1571" s="6" t="s">
        <v>1658</v>
      </c>
      <c r="C1571" s="5" t="s">
        <v>1296</v>
      </c>
      <c r="D1571" s="6" t="s">
        <v>3137</v>
      </c>
    </row>
    <row r="1572" customFormat="false" ht="20" hidden="false" customHeight="true" outlineLevel="0" collapsed="false">
      <c r="A1572" s="5" t="n">
        <v>2024061570</v>
      </c>
      <c r="B1572" s="6" t="s">
        <v>1658</v>
      </c>
      <c r="C1572" s="5" t="s">
        <v>1296</v>
      </c>
      <c r="D1572" s="6" t="s">
        <v>3138</v>
      </c>
    </row>
    <row r="1573" customFormat="false" ht="20" hidden="false" customHeight="true" outlineLevel="0" collapsed="false">
      <c r="A1573" s="5" t="n">
        <v>2024061571</v>
      </c>
      <c r="B1573" s="6" t="s">
        <v>1658</v>
      </c>
      <c r="C1573" s="5" t="s">
        <v>1296</v>
      </c>
      <c r="D1573" s="6" t="s">
        <v>3139</v>
      </c>
    </row>
    <row r="1574" customFormat="false" ht="20" hidden="false" customHeight="true" outlineLevel="0" collapsed="false">
      <c r="A1574" s="5" t="n">
        <v>2024061572</v>
      </c>
      <c r="B1574" s="6" t="s">
        <v>1658</v>
      </c>
      <c r="C1574" s="5" t="s">
        <v>1299</v>
      </c>
      <c r="D1574" s="6" t="s">
        <v>3140</v>
      </c>
    </row>
    <row r="1575" customFormat="false" ht="20" hidden="false" customHeight="true" outlineLevel="0" collapsed="false">
      <c r="A1575" s="5" t="n">
        <v>2024061573</v>
      </c>
      <c r="B1575" s="6" t="s">
        <v>1658</v>
      </c>
      <c r="C1575" s="5" t="s">
        <v>1299</v>
      </c>
      <c r="D1575" s="6" t="s">
        <v>3141</v>
      </c>
    </row>
    <row r="1576" customFormat="false" ht="20" hidden="false" customHeight="true" outlineLevel="0" collapsed="false">
      <c r="A1576" s="5" t="n">
        <v>2024061574</v>
      </c>
      <c r="B1576" s="6" t="s">
        <v>1658</v>
      </c>
      <c r="C1576" s="5" t="s">
        <v>1301</v>
      </c>
      <c r="D1576" s="6" t="s">
        <v>3142</v>
      </c>
    </row>
    <row r="1577" customFormat="false" ht="20" hidden="false" customHeight="true" outlineLevel="0" collapsed="false">
      <c r="A1577" s="5" t="n">
        <v>2024061575</v>
      </c>
      <c r="B1577" s="6" t="s">
        <v>1658</v>
      </c>
      <c r="C1577" s="5" t="s">
        <v>1301</v>
      </c>
      <c r="D1577" s="6" t="s">
        <v>3143</v>
      </c>
    </row>
    <row r="1578" customFormat="false" ht="20" hidden="false" customHeight="true" outlineLevel="0" collapsed="false">
      <c r="A1578" s="5" t="n">
        <v>2024061576</v>
      </c>
      <c r="B1578" s="6" t="s">
        <v>1658</v>
      </c>
      <c r="C1578" s="5" t="s">
        <v>1301</v>
      </c>
      <c r="D1578" s="6" t="s">
        <v>3144</v>
      </c>
    </row>
    <row r="1579" customFormat="false" ht="20" hidden="false" customHeight="true" outlineLevel="0" collapsed="false">
      <c r="A1579" s="5" t="n">
        <v>2024061577</v>
      </c>
      <c r="B1579" s="6" t="s">
        <v>1658</v>
      </c>
      <c r="C1579" s="19" t="s">
        <v>314</v>
      </c>
      <c r="D1579" s="6" t="s">
        <v>2442</v>
      </c>
    </row>
    <row r="1580" customFormat="false" ht="20" hidden="false" customHeight="true" outlineLevel="0" collapsed="false">
      <c r="A1580" s="5" t="n">
        <v>2024061578</v>
      </c>
      <c r="B1580" s="6" t="s">
        <v>1658</v>
      </c>
      <c r="C1580" s="5" t="s">
        <v>314</v>
      </c>
      <c r="D1580" s="6" t="s">
        <v>3145</v>
      </c>
    </row>
    <row r="1581" customFormat="false" ht="20" hidden="false" customHeight="true" outlineLevel="0" collapsed="false">
      <c r="A1581" s="5" t="n">
        <v>2024061579</v>
      </c>
      <c r="B1581" s="6" t="s">
        <v>1658</v>
      </c>
      <c r="C1581" s="5" t="s">
        <v>1290</v>
      </c>
      <c r="D1581" s="6" t="s">
        <v>3146</v>
      </c>
    </row>
    <row r="1582" customFormat="false" ht="20" hidden="false" customHeight="true" outlineLevel="0" collapsed="false">
      <c r="A1582" s="5" t="n">
        <v>2024061580</v>
      </c>
      <c r="B1582" s="6" t="s">
        <v>1658</v>
      </c>
      <c r="C1582" s="5" t="s">
        <v>1290</v>
      </c>
      <c r="D1582" s="6" t="s">
        <v>3147</v>
      </c>
    </row>
    <row r="1583" customFormat="false" ht="20" hidden="false" customHeight="true" outlineLevel="0" collapsed="false">
      <c r="A1583" s="5" t="n">
        <v>2024061581</v>
      </c>
      <c r="B1583" s="6" t="s">
        <v>1658</v>
      </c>
      <c r="C1583" s="5" t="s">
        <v>1290</v>
      </c>
      <c r="D1583" s="6" t="s">
        <v>3148</v>
      </c>
    </row>
    <row r="1584" customFormat="false" ht="20" hidden="false" customHeight="true" outlineLevel="0" collapsed="false">
      <c r="A1584" s="5" t="n">
        <v>2024061582</v>
      </c>
      <c r="B1584" s="6" t="s">
        <v>1658</v>
      </c>
      <c r="C1584" s="5" t="s">
        <v>1306</v>
      </c>
      <c r="D1584" s="6" t="s">
        <v>3149</v>
      </c>
    </row>
    <row r="1585" customFormat="false" ht="20" hidden="false" customHeight="true" outlineLevel="0" collapsed="false">
      <c r="A1585" s="5" t="n">
        <v>2024061583</v>
      </c>
      <c r="B1585" s="6" t="s">
        <v>1658</v>
      </c>
      <c r="C1585" s="5" t="s">
        <v>1306</v>
      </c>
      <c r="D1585" s="6" t="s">
        <v>3150</v>
      </c>
    </row>
    <row r="1586" customFormat="false" ht="20" hidden="false" customHeight="true" outlineLevel="0" collapsed="false">
      <c r="A1586" s="5" t="n">
        <v>2024061584</v>
      </c>
      <c r="B1586" s="6" t="s">
        <v>1658</v>
      </c>
      <c r="C1586" s="5" t="s">
        <v>1306</v>
      </c>
      <c r="D1586" s="6" t="s">
        <v>3151</v>
      </c>
    </row>
    <row r="1587" customFormat="false" ht="20" hidden="false" customHeight="true" outlineLevel="0" collapsed="false">
      <c r="A1587" s="5" t="n">
        <v>2024061585</v>
      </c>
      <c r="B1587" s="6" t="s">
        <v>1658</v>
      </c>
      <c r="C1587" s="5" t="s">
        <v>1306</v>
      </c>
      <c r="D1587" s="6" t="s">
        <v>3152</v>
      </c>
    </row>
    <row r="1588" customFormat="false" ht="20" hidden="false" customHeight="true" outlineLevel="0" collapsed="false">
      <c r="A1588" s="5" t="n">
        <v>2024061586</v>
      </c>
      <c r="B1588" s="6" t="s">
        <v>1658</v>
      </c>
      <c r="C1588" s="5" t="s">
        <v>1311</v>
      </c>
      <c r="D1588" s="6" t="s">
        <v>3153</v>
      </c>
    </row>
    <row r="1589" customFormat="false" ht="20" hidden="false" customHeight="true" outlineLevel="0" collapsed="false">
      <c r="A1589" s="5" t="n">
        <v>2024061587</v>
      </c>
      <c r="B1589" s="6" t="s">
        <v>1658</v>
      </c>
      <c r="C1589" s="5" t="s">
        <v>1311</v>
      </c>
      <c r="D1589" s="6" t="s">
        <v>3154</v>
      </c>
    </row>
    <row r="1590" customFormat="false" ht="20" hidden="false" customHeight="true" outlineLevel="0" collapsed="false">
      <c r="A1590" s="5" t="n">
        <v>2024061588</v>
      </c>
      <c r="B1590" s="6" t="s">
        <v>1658</v>
      </c>
      <c r="C1590" s="5" t="s">
        <v>1311</v>
      </c>
      <c r="D1590" s="6" t="s">
        <v>3155</v>
      </c>
    </row>
    <row r="1591" customFormat="false" ht="20" hidden="false" customHeight="true" outlineLevel="0" collapsed="false">
      <c r="A1591" s="5" t="n">
        <v>2024061589</v>
      </c>
      <c r="B1591" s="6" t="s">
        <v>1658</v>
      </c>
      <c r="C1591" s="5" t="s">
        <v>1315</v>
      </c>
      <c r="D1591" s="20" t="s">
        <v>3156</v>
      </c>
    </row>
    <row r="1592" customFormat="false" ht="20" hidden="false" customHeight="true" outlineLevel="0" collapsed="false">
      <c r="A1592" s="5" t="n">
        <v>2024061590</v>
      </c>
      <c r="B1592" s="6" t="s">
        <v>1658</v>
      </c>
      <c r="C1592" s="5" t="s">
        <v>1315</v>
      </c>
      <c r="D1592" s="20" t="s">
        <v>3157</v>
      </c>
    </row>
    <row r="1593" customFormat="false" ht="20" hidden="false" customHeight="true" outlineLevel="0" collapsed="false">
      <c r="A1593" s="5" t="n">
        <v>2024061591</v>
      </c>
      <c r="B1593" s="6" t="s">
        <v>1658</v>
      </c>
      <c r="C1593" s="5" t="s">
        <v>1315</v>
      </c>
      <c r="D1593" s="20" t="s">
        <v>3158</v>
      </c>
    </row>
    <row r="1594" customFormat="false" ht="20" hidden="false" customHeight="true" outlineLevel="0" collapsed="false">
      <c r="A1594" s="5" t="n">
        <v>2024061592</v>
      </c>
      <c r="B1594" s="6" t="s">
        <v>1658</v>
      </c>
      <c r="C1594" s="5" t="s">
        <v>1315</v>
      </c>
      <c r="D1594" s="20" t="s">
        <v>317</v>
      </c>
    </row>
    <row r="1595" customFormat="false" ht="20" hidden="false" customHeight="true" outlineLevel="0" collapsed="false">
      <c r="A1595" s="5" t="n">
        <v>2024061593</v>
      </c>
      <c r="B1595" s="6" t="s">
        <v>1658</v>
      </c>
      <c r="C1595" s="5" t="s">
        <v>1326</v>
      </c>
      <c r="D1595" s="6" t="s">
        <v>3159</v>
      </c>
    </row>
    <row r="1596" customFormat="false" ht="20" hidden="false" customHeight="true" outlineLevel="0" collapsed="false">
      <c r="A1596" s="5" t="n">
        <v>2024061594</v>
      </c>
      <c r="B1596" s="6" t="s">
        <v>1658</v>
      </c>
      <c r="C1596" s="5" t="s">
        <v>1326</v>
      </c>
      <c r="D1596" s="6" t="s">
        <v>3160</v>
      </c>
    </row>
    <row r="1597" customFormat="false" ht="20" hidden="false" customHeight="true" outlineLevel="0" collapsed="false">
      <c r="A1597" s="5" t="n">
        <v>2024061595</v>
      </c>
      <c r="B1597" s="6" t="s">
        <v>1658</v>
      </c>
      <c r="C1597" s="5" t="s">
        <v>1306</v>
      </c>
      <c r="D1597" s="6" t="s">
        <v>3161</v>
      </c>
    </row>
    <row r="1598" customFormat="false" ht="20" hidden="false" customHeight="true" outlineLevel="0" collapsed="false">
      <c r="A1598" s="5" t="n">
        <v>2024061596</v>
      </c>
      <c r="B1598" s="6" t="s">
        <v>1658</v>
      </c>
      <c r="C1598" s="19" t="s">
        <v>121</v>
      </c>
      <c r="D1598" s="20" t="s">
        <v>122</v>
      </c>
    </row>
    <row r="1599" customFormat="false" ht="20" hidden="false" customHeight="true" outlineLevel="0" collapsed="false">
      <c r="A1599" s="5" t="n">
        <v>2024061597</v>
      </c>
      <c r="B1599" s="6" t="s">
        <v>1658</v>
      </c>
      <c r="C1599" s="19" t="s">
        <v>121</v>
      </c>
      <c r="D1599" s="20" t="s">
        <v>3162</v>
      </c>
    </row>
    <row r="1600" customFormat="false" ht="20" hidden="false" customHeight="true" outlineLevel="0" collapsed="false">
      <c r="A1600" s="5" t="n">
        <v>2024061598</v>
      </c>
      <c r="B1600" s="6" t="s">
        <v>1658</v>
      </c>
      <c r="C1600" s="19" t="s">
        <v>121</v>
      </c>
      <c r="D1600" s="20" t="s">
        <v>319</v>
      </c>
    </row>
    <row r="1601" customFormat="false" ht="20" hidden="false" customHeight="true" outlineLevel="0" collapsed="false">
      <c r="A1601" s="5" t="n">
        <v>2024061599</v>
      </c>
      <c r="B1601" s="6" t="s">
        <v>1658</v>
      </c>
      <c r="C1601" s="19" t="s">
        <v>121</v>
      </c>
      <c r="D1601" s="20" t="s">
        <v>3163</v>
      </c>
    </row>
    <row r="1602" customFormat="false" ht="20" hidden="false" customHeight="true" outlineLevel="0" collapsed="false">
      <c r="A1602" s="5" t="n">
        <v>2024061600</v>
      </c>
      <c r="B1602" s="6" t="s">
        <v>1658</v>
      </c>
      <c r="C1602" s="19" t="s">
        <v>1328</v>
      </c>
      <c r="D1602" s="20" t="s">
        <v>3164</v>
      </c>
    </row>
    <row r="1603" customFormat="false" ht="20" hidden="false" customHeight="true" outlineLevel="0" collapsed="false">
      <c r="A1603" s="5" t="n">
        <v>2024061601</v>
      </c>
      <c r="B1603" s="6" t="s">
        <v>1658</v>
      </c>
      <c r="C1603" s="19" t="s">
        <v>1328</v>
      </c>
      <c r="D1603" s="20" t="s">
        <v>3165</v>
      </c>
    </row>
    <row r="1604" customFormat="false" ht="20" hidden="false" customHeight="true" outlineLevel="0" collapsed="false">
      <c r="A1604" s="5" t="n">
        <v>2024061602</v>
      </c>
      <c r="B1604" s="6" t="s">
        <v>1658</v>
      </c>
      <c r="C1604" s="19" t="s">
        <v>1328</v>
      </c>
      <c r="D1604" s="20" t="s">
        <v>3166</v>
      </c>
    </row>
    <row r="1605" customFormat="false" ht="20" hidden="false" customHeight="true" outlineLevel="0" collapsed="false">
      <c r="A1605" s="5" t="n">
        <v>2024061603</v>
      </c>
      <c r="B1605" s="6" t="s">
        <v>1658</v>
      </c>
      <c r="C1605" s="19" t="s">
        <v>3167</v>
      </c>
      <c r="D1605" s="20" t="s">
        <v>3168</v>
      </c>
    </row>
    <row r="1606" customFormat="false" ht="20" hidden="false" customHeight="true" outlineLevel="0" collapsed="false">
      <c r="A1606" s="5" t="n">
        <v>2024061604</v>
      </c>
      <c r="B1606" s="6" t="s">
        <v>1658</v>
      </c>
      <c r="C1606" s="19" t="s">
        <v>3167</v>
      </c>
      <c r="D1606" s="20" t="s">
        <v>3169</v>
      </c>
    </row>
    <row r="1607" customFormat="false" ht="20" hidden="false" customHeight="true" outlineLevel="0" collapsed="false">
      <c r="A1607" s="5" t="n">
        <v>2024061605</v>
      </c>
      <c r="B1607" s="6" t="s">
        <v>1658</v>
      </c>
      <c r="C1607" s="19" t="s">
        <v>1322</v>
      </c>
      <c r="D1607" s="20" t="s">
        <v>3170</v>
      </c>
    </row>
    <row r="1608" customFormat="false" ht="20" hidden="false" customHeight="true" outlineLevel="0" collapsed="false">
      <c r="A1608" s="5" t="n">
        <v>2024061606</v>
      </c>
      <c r="B1608" s="6" t="s">
        <v>1658</v>
      </c>
      <c r="C1608" s="19" t="s">
        <v>1322</v>
      </c>
      <c r="D1608" s="20" t="s">
        <v>3171</v>
      </c>
    </row>
    <row r="1609" customFormat="false" ht="20" hidden="false" customHeight="true" outlineLevel="0" collapsed="false">
      <c r="A1609" s="5" t="n">
        <v>2024061607</v>
      </c>
      <c r="B1609" s="6" t="s">
        <v>1658</v>
      </c>
      <c r="C1609" s="19" t="s">
        <v>1322</v>
      </c>
      <c r="D1609" s="20" t="s">
        <v>3172</v>
      </c>
    </row>
    <row r="1610" customFormat="false" ht="20" hidden="false" customHeight="true" outlineLevel="0" collapsed="false">
      <c r="A1610" s="5" t="n">
        <v>2024061608</v>
      </c>
      <c r="B1610" s="6" t="s">
        <v>1658</v>
      </c>
      <c r="C1610" s="19" t="s">
        <v>1322</v>
      </c>
      <c r="D1610" s="20" t="s">
        <v>3173</v>
      </c>
    </row>
    <row r="1611" customFormat="false" ht="20" hidden="false" customHeight="true" outlineLevel="0" collapsed="false">
      <c r="A1611" s="5" t="n">
        <v>2024061609</v>
      </c>
      <c r="B1611" s="6" t="s">
        <v>1658</v>
      </c>
      <c r="C1611" s="19" t="s">
        <v>1322</v>
      </c>
      <c r="D1611" s="20" t="s">
        <v>3174</v>
      </c>
    </row>
    <row r="1612" customFormat="false" ht="20" hidden="false" customHeight="true" outlineLevel="0" collapsed="false">
      <c r="A1612" s="5" t="n">
        <v>2024061610</v>
      </c>
      <c r="B1612" s="6" t="s">
        <v>1658</v>
      </c>
      <c r="C1612" s="19" t="s">
        <v>1319</v>
      </c>
      <c r="D1612" s="20" t="s">
        <v>3175</v>
      </c>
    </row>
    <row r="1613" customFormat="false" ht="20" hidden="false" customHeight="true" outlineLevel="0" collapsed="false">
      <c r="A1613" s="5" t="n">
        <v>2024061611</v>
      </c>
      <c r="B1613" s="6" t="s">
        <v>1658</v>
      </c>
      <c r="C1613" s="19" t="s">
        <v>1319</v>
      </c>
      <c r="D1613" s="20" t="s">
        <v>3176</v>
      </c>
    </row>
    <row r="1614" customFormat="false" ht="20" hidden="false" customHeight="true" outlineLevel="0" collapsed="false">
      <c r="A1614" s="5" t="n">
        <v>2024061612</v>
      </c>
      <c r="B1614" s="6" t="s">
        <v>1658</v>
      </c>
      <c r="C1614" s="19" t="s">
        <v>1319</v>
      </c>
      <c r="D1614" s="20" t="s">
        <v>3177</v>
      </c>
    </row>
    <row r="1615" customFormat="false" ht="20" hidden="false" customHeight="true" outlineLevel="0" collapsed="false">
      <c r="A1615" s="5" t="n">
        <v>2024061613</v>
      </c>
      <c r="B1615" s="6" t="s">
        <v>1658</v>
      </c>
      <c r="C1615" s="19" t="s">
        <v>1319</v>
      </c>
      <c r="D1615" s="20" t="s">
        <v>3178</v>
      </c>
    </row>
    <row r="1616" customFormat="false" ht="20" hidden="false" customHeight="true" outlineLevel="0" collapsed="false">
      <c r="A1616" s="5" t="n">
        <v>2024061614</v>
      </c>
      <c r="B1616" s="6" t="s">
        <v>1658</v>
      </c>
      <c r="C1616" s="40" t="s">
        <v>322</v>
      </c>
      <c r="D1616" s="7" t="s">
        <v>3179</v>
      </c>
    </row>
    <row r="1617" customFormat="false" ht="20" hidden="false" customHeight="true" outlineLevel="0" collapsed="false">
      <c r="A1617" s="5" t="n">
        <v>2024061615</v>
      </c>
      <c r="B1617" s="6" t="s">
        <v>1658</v>
      </c>
      <c r="C1617" s="40" t="s">
        <v>3180</v>
      </c>
      <c r="D1617" s="7" t="s">
        <v>3181</v>
      </c>
    </row>
    <row r="1618" customFormat="false" ht="20" hidden="false" customHeight="true" outlineLevel="0" collapsed="false">
      <c r="A1618" s="5" t="n">
        <v>2024061616</v>
      </c>
      <c r="B1618" s="6" t="s">
        <v>1658</v>
      </c>
      <c r="C1618" s="40" t="s">
        <v>1368</v>
      </c>
      <c r="D1618" s="7" t="s">
        <v>2898</v>
      </c>
    </row>
    <row r="1619" customFormat="false" ht="20" hidden="false" customHeight="true" outlineLevel="0" collapsed="false">
      <c r="A1619" s="5" t="n">
        <v>2024061617</v>
      </c>
      <c r="B1619" s="6" t="s">
        <v>1658</v>
      </c>
      <c r="C1619" s="57" t="s">
        <v>322</v>
      </c>
      <c r="D1619" s="58" t="s">
        <v>3182</v>
      </c>
    </row>
    <row r="1620" customFormat="false" ht="20" hidden="false" customHeight="true" outlineLevel="0" collapsed="false">
      <c r="A1620" s="5" t="n">
        <v>2024061618</v>
      </c>
      <c r="B1620" s="6" t="s">
        <v>1658</v>
      </c>
      <c r="C1620" s="40" t="s">
        <v>1368</v>
      </c>
      <c r="D1620" s="7" t="s">
        <v>3183</v>
      </c>
    </row>
    <row r="1621" customFormat="false" ht="20" hidden="false" customHeight="true" outlineLevel="0" collapsed="false">
      <c r="A1621" s="5" t="n">
        <v>2024061619</v>
      </c>
      <c r="B1621" s="6" t="s">
        <v>1658</v>
      </c>
      <c r="C1621" s="40" t="s">
        <v>1368</v>
      </c>
      <c r="D1621" s="7" t="s">
        <v>3184</v>
      </c>
    </row>
    <row r="1622" customFormat="false" ht="20" hidden="false" customHeight="true" outlineLevel="0" collapsed="false">
      <c r="A1622" s="5" t="n">
        <v>2024061620</v>
      </c>
      <c r="B1622" s="6" t="s">
        <v>1658</v>
      </c>
      <c r="C1622" s="40" t="s">
        <v>1374</v>
      </c>
      <c r="D1622" s="7" t="s">
        <v>1793</v>
      </c>
    </row>
    <row r="1623" customFormat="false" ht="20" hidden="false" customHeight="true" outlineLevel="0" collapsed="false">
      <c r="A1623" s="5" t="n">
        <v>2024061621</v>
      </c>
      <c r="B1623" s="6" t="s">
        <v>1658</v>
      </c>
      <c r="C1623" s="40" t="s">
        <v>1381</v>
      </c>
      <c r="D1623" s="7" t="s">
        <v>3185</v>
      </c>
    </row>
    <row r="1624" customFormat="false" ht="20" hidden="false" customHeight="true" outlineLevel="0" collapsed="false">
      <c r="A1624" s="5" t="n">
        <v>2024061622</v>
      </c>
      <c r="B1624" s="6" t="s">
        <v>1658</v>
      </c>
      <c r="C1624" s="40" t="s">
        <v>1383</v>
      </c>
      <c r="D1624" s="7" t="s">
        <v>3186</v>
      </c>
    </row>
    <row r="1625" customFormat="false" ht="20" hidden="false" customHeight="true" outlineLevel="0" collapsed="false">
      <c r="A1625" s="5" t="n">
        <v>2024061623</v>
      </c>
      <c r="B1625" s="6" t="s">
        <v>1658</v>
      </c>
      <c r="C1625" s="40" t="s">
        <v>1379</v>
      </c>
      <c r="D1625" s="7" t="s">
        <v>3187</v>
      </c>
    </row>
    <row r="1626" customFormat="false" ht="20" hidden="false" customHeight="true" outlineLevel="0" collapsed="false">
      <c r="A1626" s="5" t="n">
        <v>2024061624</v>
      </c>
      <c r="B1626" s="6" t="s">
        <v>1658</v>
      </c>
      <c r="C1626" s="40" t="s">
        <v>1374</v>
      </c>
      <c r="D1626" s="7" t="s">
        <v>3188</v>
      </c>
    </row>
    <row r="1627" customFormat="false" ht="20" hidden="false" customHeight="true" outlineLevel="0" collapsed="false">
      <c r="A1627" s="5" t="n">
        <v>2024061625</v>
      </c>
      <c r="B1627" s="6" t="s">
        <v>1658</v>
      </c>
      <c r="C1627" s="40" t="s">
        <v>1376</v>
      </c>
      <c r="D1627" s="7" t="s">
        <v>3189</v>
      </c>
    </row>
    <row r="1628" customFormat="false" ht="20" hidden="false" customHeight="true" outlineLevel="0" collapsed="false">
      <c r="A1628" s="5" t="n">
        <v>2024061626</v>
      </c>
      <c r="B1628" s="6" t="s">
        <v>1658</v>
      </c>
      <c r="C1628" s="40" t="s">
        <v>1364</v>
      </c>
      <c r="D1628" s="7" t="s">
        <v>3190</v>
      </c>
    </row>
    <row r="1629" customFormat="false" ht="20" hidden="false" customHeight="true" outlineLevel="0" collapsed="false">
      <c r="A1629" s="5" t="n">
        <v>2024061627</v>
      </c>
      <c r="B1629" s="6" t="s">
        <v>1658</v>
      </c>
      <c r="C1629" s="40" t="s">
        <v>1374</v>
      </c>
      <c r="D1629" s="7" t="s">
        <v>3191</v>
      </c>
    </row>
    <row r="1630" customFormat="false" ht="20" hidden="false" customHeight="true" outlineLevel="0" collapsed="false">
      <c r="A1630" s="5" t="n">
        <v>2024061628</v>
      </c>
      <c r="B1630" s="6" t="s">
        <v>1658</v>
      </c>
      <c r="C1630" s="40" t="s">
        <v>1364</v>
      </c>
      <c r="D1630" s="7" t="s">
        <v>3192</v>
      </c>
    </row>
    <row r="1631" customFormat="false" ht="20" hidden="false" customHeight="true" outlineLevel="0" collapsed="false">
      <c r="A1631" s="5" t="n">
        <v>2024061629</v>
      </c>
      <c r="B1631" s="6" t="s">
        <v>1658</v>
      </c>
      <c r="C1631" s="40" t="s">
        <v>1371</v>
      </c>
      <c r="D1631" s="7" t="s">
        <v>3193</v>
      </c>
    </row>
    <row r="1632" customFormat="false" ht="20" hidden="false" customHeight="true" outlineLevel="0" collapsed="false">
      <c r="A1632" s="5" t="n">
        <v>2024061630</v>
      </c>
      <c r="B1632" s="6" t="s">
        <v>1658</v>
      </c>
      <c r="C1632" s="40" t="s">
        <v>1376</v>
      </c>
      <c r="D1632" s="7" t="s">
        <v>3194</v>
      </c>
    </row>
    <row r="1633" customFormat="false" ht="20" hidden="false" customHeight="true" outlineLevel="0" collapsed="false">
      <c r="A1633" s="5" t="n">
        <v>2024061631</v>
      </c>
      <c r="B1633" s="6" t="s">
        <v>1658</v>
      </c>
      <c r="C1633" s="40" t="s">
        <v>1381</v>
      </c>
      <c r="D1633" s="7" t="s">
        <v>3195</v>
      </c>
    </row>
    <row r="1634" customFormat="false" ht="20" hidden="false" customHeight="true" outlineLevel="0" collapsed="false">
      <c r="A1634" s="5" t="n">
        <v>2024061632</v>
      </c>
      <c r="B1634" s="6" t="s">
        <v>1658</v>
      </c>
      <c r="C1634" s="40" t="s">
        <v>1364</v>
      </c>
      <c r="D1634" s="7" t="s">
        <v>3196</v>
      </c>
    </row>
    <row r="1635" customFormat="false" ht="20" hidden="false" customHeight="true" outlineLevel="0" collapsed="false">
      <c r="A1635" s="5" t="n">
        <v>2024061633</v>
      </c>
      <c r="B1635" s="6" t="s">
        <v>1658</v>
      </c>
      <c r="C1635" s="40" t="s">
        <v>1383</v>
      </c>
      <c r="D1635" s="7" t="s">
        <v>3197</v>
      </c>
    </row>
    <row r="1636" customFormat="false" ht="20" hidden="false" customHeight="true" outlineLevel="0" collapsed="false">
      <c r="A1636" s="5" t="n">
        <v>2024061634</v>
      </c>
      <c r="B1636" s="6" t="s">
        <v>1658</v>
      </c>
      <c r="C1636" s="40" t="s">
        <v>1376</v>
      </c>
      <c r="D1636" s="7" t="s">
        <v>3198</v>
      </c>
    </row>
    <row r="1637" customFormat="false" ht="20" hidden="false" customHeight="true" outlineLevel="0" collapsed="false">
      <c r="A1637" s="5" t="n">
        <v>2024061635</v>
      </c>
      <c r="B1637" s="6" t="s">
        <v>1658</v>
      </c>
      <c r="C1637" s="40" t="s">
        <v>320</v>
      </c>
      <c r="D1637" s="7" t="s">
        <v>321</v>
      </c>
    </row>
    <row r="1638" customFormat="false" ht="20" hidden="false" customHeight="true" outlineLevel="0" collapsed="false">
      <c r="A1638" s="5" t="n">
        <v>2024061636</v>
      </c>
      <c r="B1638" s="6" t="s">
        <v>1658</v>
      </c>
      <c r="C1638" s="40" t="s">
        <v>1383</v>
      </c>
      <c r="D1638" s="7" t="s">
        <v>3199</v>
      </c>
    </row>
    <row r="1639" customFormat="false" ht="20" hidden="false" customHeight="true" outlineLevel="0" collapsed="false">
      <c r="A1639" s="5" t="n">
        <v>2024061637</v>
      </c>
      <c r="B1639" s="6" t="s">
        <v>1658</v>
      </c>
      <c r="C1639" s="40" t="s">
        <v>1379</v>
      </c>
      <c r="D1639" s="7" t="s">
        <v>3200</v>
      </c>
    </row>
    <row r="1640" customFormat="false" ht="20" hidden="false" customHeight="true" outlineLevel="0" collapsed="false">
      <c r="A1640" s="5" t="n">
        <v>2024061638</v>
      </c>
      <c r="B1640" s="6" t="s">
        <v>1658</v>
      </c>
      <c r="C1640" s="40" t="s">
        <v>1381</v>
      </c>
      <c r="D1640" s="7" t="s">
        <v>3201</v>
      </c>
    </row>
    <row r="1641" customFormat="false" ht="20" hidden="false" customHeight="true" outlineLevel="0" collapsed="false">
      <c r="A1641" s="5" t="n">
        <v>2024061639</v>
      </c>
      <c r="B1641" s="6" t="s">
        <v>1658</v>
      </c>
      <c r="C1641" s="40" t="s">
        <v>320</v>
      </c>
      <c r="D1641" s="7" t="s">
        <v>3202</v>
      </c>
    </row>
    <row r="1642" customFormat="false" ht="20" hidden="false" customHeight="true" outlineLevel="0" collapsed="false">
      <c r="A1642" s="5" t="n">
        <v>2024061640</v>
      </c>
      <c r="B1642" s="6" t="s">
        <v>1658</v>
      </c>
      <c r="C1642" s="40" t="s">
        <v>1371</v>
      </c>
      <c r="D1642" s="7" t="s">
        <v>3203</v>
      </c>
    </row>
    <row r="1643" customFormat="false" ht="20" hidden="false" customHeight="true" outlineLevel="0" collapsed="false">
      <c r="A1643" s="5" t="n">
        <v>2024061641</v>
      </c>
      <c r="B1643" s="6" t="s">
        <v>1658</v>
      </c>
      <c r="C1643" s="40" t="s">
        <v>1379</v>
      </c>
      <c r="D1643" s="7" t="s">
        <v>3204</v>
      </c>
    </row>
    <row r="1644" customFormat="false" ht="20" hidden="false" customHeight="true" outlineLevel="0" collapsed="false">
      <c r="A1644" s="5" t="n">
        <v>2024061642</v>
      </c>
      <c r="B1644" s="6" t="s">
        <v>1658</v>
      </c>
      <c r="C1644" s="40" t="s">
        <v>1383</v>
      </c>
      <c r="D1644" s="7" t="s">
        <v>3205</v>
      </c>
    </row>
    <row r="1645" customFormat="false" ht="20" hidden="false" customHeight="true" outlineLevel="0" collapsed="false">
      <c r="A1645" s="5" t="n">
        <v>2024061643</v>
      </c>
      <c r="B1645" s="6" t="s">
        <v>1658</v>
      </c>
      <c r="C1645" s="40" t="s">
        <v>320</v>
      </c>
      <c r="D1645" s="7" t="s">
        <v>3206</v>
      </c>
    </row>
    <row r="1646" customFormat="false" ht="20" hidden="false" customHeight="true" outlineLevel="0" collapsed="false">
      <c r="A1646" s="5" t="n">
        <v>2024061644</v>
      </c>
      <c r="B1646" s="6" t="s">
        <v>1658</v>
      </c>
      <c r="C1646" s="40" t="s">
        <v>1371</v>
      </c>
      <c r="D1646" s="7" t="s">
        <v>3207</v>
      </c>
    </row>
    <row r="1647" customFormat="false" ht="20" hidden="false" customHeight="true" outlineLevel="0" collapsed="false">
      <c r="A1647" s="5" t="n">
        <v>2024061645</v>
      </c>
      <c r="B1647" s="6" t="s">
        <v>1658</v>
      </c>
      <c r="C1647" s="40" t="s">
        <v>1381</v>
      </c>
      <c r="D1647" s="7" t="s">
        <v>3208</v>
      </c>
    </row>
    <row r="1648" customFormat="false" ht="20" hidden="false" customHeight="true" outlineLevel="0" collapsed="false">
      <c r="A1648" s="5" t="n">
        <v>2024061646</v>
      </c>
      <c r="B1648" s="6" t="s">
        <v>1658</v>
      </c>
      <c r="C1648" s="40" t="s">
        <v>320</v>
      </c>
      <c r="D1648" s="7" t="s">
        <v>3209</v>
      </c>
    </row>
    <row r="1649" customFormat="false" ht="20" hidden="false" customHeight="true" outlineLevel="0" collapsed="false">
      <c r="A1649" s="5" t="n">
        <v>2024061647</v>
      </c>
      <c r="B1649" s="6" t="s">
        <v>1658</v>
      </c>
      <c r="C1649" s="40" t="s">
        <v>1379</v>
      </c>
      <c r="D1649" s="7" t="s">
        <v>3210</v>
      </c>
    </row>
    <row r="1650" customFormat="false" ht="20" hidden="false" customHeight="true" outlineLevel="0" collapsed="false">
      <c r="A1650" s="5" t="n">
        <v>2024061648</v>
      </c>
      <c r="B1650" s="6" t="s">
        <v>1658</v>
      </c>
      <c r="C1650" s="5" t="s">
        <v>1333</v>
      </c>
      <c r="D1650" s="6" t="s">
        <v>3211</v>
      </c>
    </row>
    <row r="1651" customFormat="false" ht="20" hidden="false" customHeight="true" outlineLevel="0" collapsed="false">
      <c r="A1651" s="5" t="n">
        <v>2024061649</v>
      </c>
      <c r="B1651" s="6" t="s">
        <v>1658</v>
      </c>
      <c r="C1651" s="5" t="s">
        <v>1333</v>
      </c>
      <c r="D1651" s="6" t="s">
        <v>3212</v>
      </c>
    </row>
    <row r="1652" customFormat="false" ht="20" hidden="false" customHeight="true" outlineLevel="0" collapsed="false">
      <c r="A1652" s="5" t="n">
        <v>2024061650</v>
      </c>
      <c r="B1652" s="6" t="s">
        <v>1658</v>
      </c>
      <c r="C1652" s="5" t="s">
        <v>1333</v>
      </c>
      <c r="D1652" s="6" t="s">
        <v>325</v>
      </c>
    </row>
    <row r="1653" customFormat="false" ht="20" hidden="false" customHeight="true" outlineLevel="0" collapsed="false">
      <c r="A1653" s="5" t="n">
        <v>2024061651</v>
      </c>
      <c r="B1653" s="6" t="s">
        <v>1658</v>
      </c>
      <c r="C1653" s="5" t="s">
        <v>1335</v>
      </c>
      <c r="D1653" s="6" t="s">
        <v>3213</v>
      </c>
    </row>
    <row r="1654" customFormat="false" ht="20" hidden="false" customHeight="true" outlineLevel="0" collapsed="false">
      <c r="A1654" s="5" t="n">
        <v>2024061652</v>
      </c>
      <c r="B1654" s="6" t="s">
        <v>1658</v>
      </c>
      <c r="C1654" s="5" t="s">
        <v>1335</v>
      </c>
      <c r="D1654" s="6" t="s">
        <v>327</v>
      </c>
    </row>
    <row r="1655" customFormat="false" ht="20" hidden="false" customHeight="true" outlineLevel="0" collapsed="false">
      <c r="A1655" s="5" t="n">
        <v>2024061653</v>
      </c>
      <c r="B1655" s="6" t="s">
        <v>1658</v>
      </c>
      <c r="C1655" s="5" t="s">
        <v>1335</v>
      </c>
      <c r="D1655" s="6" t="s">
        <v>3214</v>
      </c>
    </row>
    <row r="1656" customFormat="false" ht="20" hidden="false" customHeight="true" outlineLevel="0" collapsed="false">
      <c r="A1656" s="5" t="n">
        <v>2024061654</v>
      </c>
      <c r="B1656" s="6" t="s">
        <v>1658</v>
      </c>
      <c r="C1656" s="5" t="s">
        <v>1335</v>
      </c>
      <c r="D1656" s="6" t="s">
        <v>3215</v>
      </c>
    </row>
    <row r="1657" customFormat="false" ht="20" hidden="false" customHeight="true" outlineLevel="0" collapsed="false">
      <c r="A1657" s="5" t="n">
        <v>2024061655</v>
      </c>
      <c r="B1657" s="6" t="s">
        <v>1658</v>
      </c>
      <c r="C1657" s="5" t="s">
        <v>1337</v>
      </c>
      <c r="D1657" s="6" t="s">
        <v>3216</v>
      </c>
    </row>
    <row r="1658" customFormat="false" ht="20" hidden="false" customHeight="true" outlineLevel="0" collapsed="false">
      <c r="A1658" s="5" t="n">
        <v>2024061656</v>
      </c>
      <c r="B1658" s="6" t="s">
        <v>1658</v>
      </c>
      <c r="C1658" s="5" t="s">
        <v>1337</v>
      </c>
      <c r="D1658" s="6" t="s">
        <v>3217</v>
      </c>
    </row>
    <row r="1659" customFormat="false" ht="20" hidden="false" customHeight="true" outlineLevel="0" collapsed="false">
      <c r="A1659" s="5" t="n">
        <v>2024061657</v>
      </c>
      <c r="B1659" s="6" t="s">
        <v>1658</v>
      </c>
      <c r="C1659" s="5" t="s">
        <v>1337</v>
      </c>
      <c r="D1659" s="6" t="s">
        <v>3218</v>
      </c>
    </row>
    <row r="1660" customFormat="false" ht="20" hidden="false" customHeight="true" outlineLevel="0" collapsed="false">
      <c r="A1660" s="5" t="n">
        <v>2024061658</v>
      </c>
      <c r="B1660" s="6" t="s">
        <v>1658</v>
      </c>
      <c r="C1660" s="5" t="s">
        <v>1339</v>
      </c>
      <c r="D1660" s="6" t="s">
        <v>3219</v>
      </c>
    </row>
    <row r="1661" customFormat="false" ht="20" hidden="false" customHeight="true" outlineLevel="0" collapsed="false">
      <c r="A1661" s="5" t="n">
        <v>2024061659</v>
      </c>
      <c r="B1661" s="6" t="s">
        <v>1658</v>
      </c>
      <c r="C1661" s="5" t="s">
        <v>1339</v>
      </c>
      <c r="D1661" s="6" t="s">
        <v>3220</v>
      </c>
    </row>
    <row r="1662" customFormat="false" ht="20" hidden="false" customHeight="true" outlineLevel="0" collapsed="false">
      <c r="A1662" s="5" t="n">
        <v>2024061660</v>
      </c>
      <c r="B1662" s="6" t="s">
        <v>1658</v>
      </c>
      <c r="C1662" s="5" t="s">
        <v>1339</v>
      </c>
      <c r="D1662" s="6" t="s">
        <v>3221</v>
      </c>
    </row>
    <row r="1663" customFormat="false" ht="20" hidden="false" customHeight="true" outlineLevel="0" collapsed="false">
      <c r="A1663" s="5" t="n">
        <v>2024061661</v>
      </c>
      <c r="B1663" s="6" t="s">
        <v>1658</v>
      </c>
      <c r="C1663" s="5" t="s">
        <v>1342</v>
      </c>
      <c r="D1663" s="6" t="s">
        <v>3222</v>
      </c>
    </row>
    <row r="1664" customFormat="false" ht="20" hidden="false" customHeight="true" outlineLevel="0" collapsed="false">
      <c r="A1664" s="5" t="n">
        <v>2024061662</v>
      </c>
      <c r="B1664" s="6" t="s">
        <v>1658</v>
      </c>
      <c r="C1664" s="5" t="s">
        <v>1342</v>
      </c>
      <c r="D1664" s="6" t="s">
        <v>3223</v>
      </c>
    </row>
    <row r="1665" customFormat="false" ht="20" hidden="false" customHeight="true" outlineLevel="0" collapsed="false">
      <c r="A1665" s="5" t="n">
        <v>2024061663</v>
      </c>
      <c r="B1665" s="6" t="s">
        <v>1658</v>
      </c>
      <c r="C1665" s="5" t="s">
        <v>1342</v>
      </c>
      <c r="D1665" s="6" t="s">
        <v>3224</v>
      </c>
    </row>
    <row r="1666" customFormat="false" ht="20" hidden="false" customHeight="true" outlineLevel="0" collapsed="false">
      <c r="A1666" s="5" t="n">
        <v>2024061664</v>
      </c>
      <c r="B1666" s="6" t="s">
        <v>1658</v>
      </c>
      <c r="C1666" s="5" t="s">
        <v>1346</v>
      </c>
      <c r="D1666" s="6" t="s">
        <v>3225</v>
      </c>
    </row>
    <row r="1667" customFormat="false" ht="20" hidden="false" customHeight="true" outlineLevel="0" collapsed="false">
      <c r="A1667" s="5" t="n">
        <v>2024061665</v>
      </c>
      <c r="B1667" s="6" t="s">
        <v>1658</v>
      </c>
      <c r="C1667" s="5" t="s">
        <v>1346</v>
      </c>
      <c r="D1667" s="6" t="s">
        <v>3226</v>
      </c>
    </row>
    <row r="1668" customFormat="false" ht="20" hidden="false" customHeight="true" outlineLevel="0" collapsed="false">
      <c r="A1668" s="5" t="n">
        <v>2024061666</v>
      </c>
      <c r="B1668" s="6" t="s">
        <v>1658</v>
      </c>
      <c r="C1668" s="5" t="s">
        <v>1346</v>
      </c>
      <c r="D1668" s="6" t="s">
        <v>3227</v>
      </c>
    </row>
    <row r="1669" customFormat="false" ht="20" hidden="false" customHeight="true" outlineLevel="0" collapsed="false">
      <c r="A1669" s="5" t="n">
        <v>2024061667</v>
      </c>
      <c r="B1669" s="6" t="s">
        <v>1658</v>
      </c>
      <c r="C1669" s="5" t="s">
        <v>3228</v>
      </c>
      <c r="D1669" s="6" t="s">
        <v>3229</v>
      </c>
    </row>
    <row r="1670" customFormat="false" ht="20" hidden="false" customHeight="true" outlineLevel="0" collapsed="false">
      <c r="A1670" s="5" t="n">
        <v>2024061668</v>
      </c>
      <c r="B1670" s="6" t="s">
        <v>1658</v>
      </c>
      <c r="C1670" s="5" t="s">
        <v>3228</v>
      </c>
      <c r="D1670" s="6" t="s">
        <v>3230</v>
      </c>
    </row>
    <row r="1671" customFormat="false" ht="20" hidden="false" customHeight="true" outlineLevel="0" collapsed="false">
      <c r="A1671" s="5" t="n">
        <v>2024061669</v>
      </c>
      <c r="B1671" s="6" t="s">
        <v>1658</v>
      </c>
      <c r="C1671" s="5" t="s">
        <v>1450</v>
      </c>
      <c r="D1671" s="6" t="s">
        <v>3231</v>
      </c>
    </row>
    <row r="1672" customFormat="false" ht="20" hidden="false" customHeight="true" outlineLevel="0" collapsed="false">
      <c r="A1672" s="5" t="n">
        <v>2024061670</v>
      </c>
      <c r="B1672" s="6" t="s">
        <v>1658</v>
      </c>
      <c r="C1672" s="5" t="s">
        <v>1450</v>
      </c>
      <c r="D1672" s="6" t="s">
        <v>3232</v>
      </c>
    </row>
    <row r="1673" customFormat="false" ht="20" hidden="false" customHeight="true" outlineLevel="0" collapsed="false">
      <c r="A1673" s="5" t="n">
        <v>2024061671</v>
      </c>
      <c r="B1673" s="6" t="s">
        <v>1658</v>
      </c>
      <c r="C1673" s="5" t="s">
        <v>1450</v>
      </c>
      <c r="D1673" s="6" t="s">
        <v>3233</v>
      </c>
    </row>
    <row r="1674" customFormat="false" ht="20" hidden="false" customHeight="true" outlineLevel="0" collapsed="false">
      <c r="A1674" s="5" t="n">
        <v>2024061672</v>
      </c>
      <c r="B1674" s="6" t="s">
        <v>1658</v>
      </c>
      <c r="C1674" s="5" t="s">
        <v>3234</v>
      </c>
      <c r="D1674" s="6" t="s">
        <v>3235</v>
      </c>
    </row>
    <row r="1675" customFormat="false" ht="20" hidden="false" customHeight="true" outlineLevel="0" collapsed="false">
      <c r="A1675" s="5" t="n">
        <v>2024061673</v>
      </c>
      <c r="B1675" s="6" t="s">
        <v>1658</v>
      </c>
      <c r="C1675" s="5" t="s">
        <v>3234</v>
      </c>
      <c r="D1675" s="6" t="s">
        <v>3236</v>
      </c>
    </row>
    <row r="1676" customFormat="false" ht="20" hidden="false" customHeight="true" outlineLevel="0" collapsed="false">
      <c r="A1676" s="5" t="n">
        <v>2024061674</v>
      </c>
      <c r="B1676" s="6" t="s">
        <v>1658</v>
      </c>
      <c r="C1676" s="5" t="s">
        <v>3234</v>
      </c>
      <c r="D1676" s="6" t="s">
        <v>3237</v>
      </c>
    </row>
    <row r="1677" customFormat="false" ht="20" hidden="false" customHeight="true" outlineLevel="0" collapsed="false">
      <c r="A1677" s="5" t="n">
        <v>2024061675</v>
      </c>
      <c r="B1677" s="6" t="s">
        <v>1658</v>
      </c>
      <c r="C1677" s="5" t="s">
        <v>1437</v>
      </c>
      <c r="D1677" s="6" t="s">
        <v>3238</v>
      </c>
    </row>
    <row r="1678" customFormat="false" ht="20" hidden="false" customHeight="true" outlineLevel="0" collapsed="false">
      <c r="A1678" s="5" t="n">
        <v>2024061676</v>
      </c>
      <c r="B1678" s="6" t="s">
        <v>1658</v>
      </c>
      <c r="C1678" s="5" t="s">
        <v>1437</v>
      </c>
      <c r="D1678" s="6" t="s">
        <v>3239</v>
      </c>
    </row>
    <row r="1679" customFormat="false" ht="20" hidden="false" customHeight="true" outlineLevel="0" collapsed="false">
      <c r="A1679" s="5" t="n">
        <v>2024061677</v>
      </c>
      <c r="B1679" s="6" t="s">
        <v>1658</v>
      </c>
      <c r="C1679" s="5" t="s">
        <v>1437</v>
      </c>
      <c r="D1679" s="6" t="s">
        <v>3240</v>
      </c>
    </row>
    <row r="1680" customFormat="false" ht="20" hidden="false" customHeight="true" outlineLevel="0" collapsed="false">
      <c r="A1680" s="5" t="n">
        <v>2024061678</v>
      </c>
      <c r="B1680" s="6" t="s">
        <v>1658</v>
      </c>
      <c r="C1680" s="5" t="s">
        <v>1437</v>
      </c>
      <c r="D1680" s="6" t="s">
        <v>3241</v>
      </c>
    </row>
    <row r="1681" customFormat="false" ht="20" hidden="false" customHeight="true" outlineLevel="0" collapsed="false">
      <c r="A1681" s="5" t="n">
        <v>2024061679</v>
      </c>
      <c r="B1681" s="6" t="s">
        <v>1658</v>
      </c>
      <c r="C1681" s="5" t="s">
        <v>1632</v>
      </c>
      <c r="D1681" s="6" t="s">
        <v>3242</v>
      </c>
    </row>
    <row r="1682" customFormat="false" ht="20" hidden="false" customHeight="true" outlineLevel="0" collapsed="false">
      <c r="A1682" s="5" t="n">
        <v>2024061680</v>
      </c>
      <c r="B1682" s="6" t="s">
        <v>1658</v>
      </c>
      <c r="C1682" s="5" t="s">
        <v>1632</v>
      </c>
      <c r="D1682" s="6" t="s">
        <v>3243</v>
      </c>
    </row>
    <row r="1683" customFormat="false" ht="20" hidden="false" customHeight="true" outlineLevel="0" collapsed="false">
      <c r="A1683" s="5" t="n">
        <v>2024061681</v>
      </c>
      <c r="B1683" s="6" t="s">
        <v>1658</v>
      </c>
      <c r="C1683" s="5" t="s">
        <v>1632</v>
      </c>
      <c r="D1683" s="6" t="s">
        <v>3244</v>
      </c>
    </row>
    <row r="1684" customFormat="false" ht="20" hidden="false" customHeight="true" outlineLevel="0" collapsed="false">
      <c r="A1684" s="5" t="n">
        <v>2024061682</v>
      </c>
      <c r="B1684" s="6" t="s">
        <v>1658</v>
      </c>
      <c r="C1684" s="5" t="s">
        <v>1450</v>
      </c>
      <c r="D1684" s="6" t="s">
        <v>3245</v>
      </c>
    </row>
    <row r="1685" customFormat="false" ht="20" hidden="false" customHeight="true" outlineLevel="0" collapsed="false">
      <c r="A1685" s="5" t="n">
        <v>2024061683</v>
      </c>
      <c r="B1685" s="6" t="s">
        <v>1658</v>
      </c>
      <c r="C1685" s="5" t="s">
        <v>1437</v>
      </c>
      <c r="D1685" s="6" t="s">
        <v>3246</v>
      </c>
    </row>
    <row r="1686" customFormat="false" ht="20" hidden="false" customHeight="true" outlineLevel="0" collapsed="false">
      <c r="A1686" s="5" t="n">
        <v>2024061684</v>
      </c>
      <c r="B1686" s="6" t="s">
        <v>1658</v>
      </c>
      <c r="C1686" s="5" t="s">
        <v>1490</v>
      </c>
      <c r="D1686" s="6" t="s">
        <v>3247</v>
      </c>
    </row>
    <row r="1687" customFormat="false" ht="20" hidden="false" customHeight="true" outlineLevel="0" collapsed="false">
      <c r="A1687" s="5" t="n">
        <v>2024061685</v>
      </c>
      <c r="B1687" s="6" t="s">
        <v>1658</v>
      </c>
      <c r="C1687" s="5" t="s">
        <v>1490</v>
      </c>
      <c r="D1687" s="6" t="s">
        <v>3248</v>
      </c>
    </row>
    <row r="1688" customFormat="false" ht="20" hidden="false" customHeight="true" outlineLevel="0" collapsed="false">
      <c r="A1688" s="5" t="n">
        <v>2024061686</v>
      </c>
      <c r="B1688" s="6" t="s">
        <v>1658</v>
      </c>
      <c r="C1688" s="5" t="s">
        <v>1490</v>
      </c>
      <c r="D1688" s="6" t="s">
        <v>403</v>
      </c>
    </row>
    <row r="1689" customFormat="false" ht="20" hidden="false" customHeight="true" outlineLevel="0" collapsed="false">
      <c r="A1689" s="5" t="n">
        <v>2024061687</v>
      </c>
      <c r="B1689" s="6" t="s">
        <v>1658</v>
      </c>
      <c r="C1689" s="5" t="s">
        <v>1490</v>
      </c>
      <c r="D1689" s="7" t="s">
        <v>3249</v>
      </c>
    </row>
    <row r="1690" customFormat="false" ht="20" hidden="false" customHeight="true" outlineLevel="0" collapsed="false">
      <c r="A1690" s="5" t="n">
        <v>2024061688</v>
      </c>
      <c r="B1690" s="6" t="s">
        <v>1658</v>
      </c>
      <c r="C1690" s="5" t="s">
        <v>3250</v>
      </c>
      <c r="D1690" s="6" t="s">
        <v>3251</v>
      </c>
    </row>
    <row r="1691" customFormat="false" ht="20" hidden="false" customHeight="true" outlineLevel="0" collapsed="false">
      <c r="A1691" s="5" t="n">
        <v>2024061689</v>
      </c>
      <c r="B1691" s="6" t="s">
        <v>1658</v>
      </c>
      <c r="C1691" s="5" t="s">
        <v>3250</v>
      </c>
      <c r="D1691" s="6" t="s">
        <v>3252</v>
      </c>
    </row>
    <row r="1692" customFormat="false" ht="20" hidden="false" customHeight="true" outlineLevel="0" collapsed="false">
      <c r="A1692" s="5" t="n">
        <v>2024061690</v>
      </c>
      <c r="B1692" s="6" t="s">
        <v>1658</v>
      </c>
      <c r="C1692" s="5" t="s">
        <v>3250</v>
      </c>
      <c r="D1692" s="6" t="s">
        <v>3253</v>
      </c>
    </row>
    <row r="1693" customFormat="false" ht="20" hidden="false" customHeight="true" outlineLevel="0" collapsed="false">
      <c r="A1693" s="5" t="n">
        <v>2024061691</v>
      </c>
      <c r="B1693" s="6" t="s">
        <v>1658</v>
      </c>
      <c r="C1693" s="5" t="s">
        <v>3250</v>
      </c>
      <c r="D1693" s="6" t="s">
        <v>3254</v>
      </c>
    </row>
    <row r="1694" customFormat="false" ht="20" hidden="false" customHeight="true" outlineLevel="0" collapsed="false">
      <c r="A1694" s="5" t="n">
        <v>2024061692</v>
      </c>
      <c r="B1694" s="6" t="s">
        <v>1658</v>
      </c>
      <c r="C1694" s="5" t="s">
        <v>3250</v>
      </c>
      <c r="D1694" s="6" t="s">
        <v>3255</v>
      </c>
    </row>
    <row r="1695" customFormat="false" ht="20" hidden="false" customHeight="true" outlineLevel="0" collapsed="false">
      <c r="A1695" s="5" t="n">
        <v>2024061693</v>
      </c>
      <c r="B1695" s="6" t="s">
        <v>1658</v>
      </c>
      <c r="C1695" s="5" t="s">
        <v>3250</v>
      </c>
      <c r="D1695" s="6" t="s">
        <v>3256</v>
      </c>
    </row>
    <row r="1696" customFormat="false" ht="20" hidden="false" customHeight="true" outlineLevel="0" collapsed="false">
      <c r="A1696" s="5" t="n">
        <v>2024061694</v>
      </c>
      <c r="B1696" s="6" t="s">
        <v>1658</v>
      </c>
      <c r="C1696" s="5" t="s">
        <v>3250</v>
      </c>
      <c r="D1696" s="6" t="s">
        <v>3257</v>
      </c>
    </row>
    <row r="1697" customFormat="false" ht="20" hidden="false" customHeight="true" outlineLevel="0" collapsed="false">
      <c r="A1697" s="5" t="n">
        <v>2024061695</v>
      </c>
      <c r="B1697" s="6" t="s">
        <v>1658</v>
      </c>
      <c r="C1697" s="5" t="s">
        <v>3250</v>
      </c>
      <c r="D1697" s="6" t="s">
        <v>3258</v>
      </c>
    </row>
    <row r="1698" customFormat="false" ht="20" hidden="false" customHeight="true" outlineLevel="0" collapsed="false">
      <c r="A1698" s="5" t="n">
        <v>2024061696</v>
      </c>
      <c r="B1698" s="6" t="s">
        <v>1658</v>
      </c>
      <c r="C1698" s="5" t="s">
        <v>328</v>
      </c>
      <c r="D1698" s="6" t="s">
        <v>3259</v>
      </c>
    </row>
    <row r="1699" customFormat="false" ht="20" hidden="false" customHeight="true" outlineLevel="0" collapsed="false">
      <c r="A1699" s="5" t="n">
        <v>2024061697</v>
      </c>
      <c r="B1699" s="6" t="s">
        <v>1658</v>
      </c>
      <c r="C1699" s="5" t="s">
        <v>328</v>
      </c>
      <c r="D1699" s="6" t="s">
        <v>3260</v>
      </c>
    </row>
    <row r="1700" customFormat="false" ht="20" hidden="false" customHeight="true" outlineLevel="0" collapsed="false">
      <c r="A1700" s="5" t="n">
        <v>2024061698</v>
      </c>
      <c r="B1700" s="6" t="s">
        <v>1658</v>
      </c>
      <c r="C1700" s="40" t="s">
        <v>1402</v>
      </c>
      <c r="D1700" s="6" t="s">
        <v>3261</v>
      </c>
    </row>
    <row r="1701" customFormat="false" ht="20" hidden="false" customHeight="true" outlineLevel="0" collapsed="false">
      <c r="A1701" s="5" t="n">
        <v>2024061699</v>
      </c>
      <c r="B1701" s="6" t="s">
        <v>1658</v>
      </c>
      <c r="C1701" s="5" t="s">
        <v>328</v>
      </c>
      <c r="D1701" s="6" t="s">
        <v>3262</v>
      </c>
    </row>
    <row r="1702" customFormat="false" ht="20" hidden="false" customHeight="true" outlineLevel="0" collapsed="false">
      <c r="A1702" s="5" t="n">
        <v>2024061700</v>
      </c>
      <c r="B1702" s="6" t="s">
        <v>1658</v>
      </c>
      <c r="C1702" s="40" t="s">
        <v>1402</v>
      </c>
      <c r="D1702" s="6" t="s">
        <v>3263</v>
      </c>
    </row>
    <row r="1703" customFormat="false" ht="20" hidden="false" customHeight="true" outlineLevel="0" collapsed="false">
      <c r="A1703" s="5" t="n">
        <v>2024061701</v>
      </c>
      <c r="B1703" s="6" t="s">
        <v>1658</v>
      </c>
      <c r="C1703" s="5" t="s">
        <v>328</v>
      </c>
      <c r="D1703" s="6" t="s">
        <v>3264</v>
      </c>
    </row>
    <row r="1704" customFormat="false" ht="20" hidden="false" customHeight="true" outlineLevel="0" collapsed="false">
      <c r="A1704" s="5" t="n">
        <v>2024061702</v>
      </c>
      <c r="B1704" s="6" t="s">
        <v>1658</v>
      </c>
      <c r="C1704" s="19" t="s">
        <v>328</v>
      </c>
      <c r="D1704" s="6" t="s">
        <v>3265</v>
      </c>
    </row>
    <row r="1705" customFormat="false" ht="20" hidden="false" customHeight="true" outlineLevel="0" collapsed="false">
      <c r="A1705" s="5" t="n">
        <v>2024061703</v>
      </c>
      <c r="B1705" s="6" t="s">
        <v>1658</v>
      </c>
      <c r="C1705" s="40" t="s">
        <v>1402</v>
      </c>
      <c r="D1705" s="6" t="s">
        <v>3266</v>
      </c>
    </row>
    <row r="1706" customFormat="false" ht="20" hidden="false" customHeight="true" outlineLevel="0" collapsed="false">
      <c r="A1706" s="5" t="n">
        <v>2024061704</v>
      </c>
      <c r="B1706" s="6" t="s">
        <v>1658</v>
      </c>
      <c r="C1706" s="5" t="s">
        <v>1575</v>
      </c>
      <c r="D1706" s="6" t="s">
        <v>3267</v>
      </c>
    </row>
    <row r="1707" customFormat="false" ht="20" hidden="false" customHeight="true" outlineLevel="0" collapsed="false">
      <c r="A1707" s="5" t="n">
        <v>2024061705</v>
      </c>
      <c r="B1707" s="6" t="s">
        <v>1658</v>
      </c>
      <c r="C1707" s="5" t="s">
        <v>1575</v>
      </c>
      <c r="D1707" s="6" t="s">
        <v>3268</v>
      </c>
    </row>
  </sheetData>
  <autoFilter ref="A2:D1707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4.99"/>
    <col collapsed="false" customWidth="true" hidden="false" outlineLevel="0" max="3" min="3" style="1" width="23.12"/>
    <col collapsed="false" customWidth="true" hidden="false" outlineLevel="0" max="4" min="4" style="1" width="14.24"/>
    <col collapsed="false" customWidth="false" hidden="false" outlineLevel="0" max="257" min="5" style="1" width="8.99"/>
  </cols>
  <sheetData>
    <row r="1" s="3" customFormat="true" ht="30" hidden="false" customHeight="true" outlineLevel="0" collapsed="false">
      <c r="A1" s="36" t="s">
        <v>3269</v>
      </c>
      <c r="B1" s="36"/>
      <c r="C1" s="36"/>
      <c r="D1" s="36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113</v>
      </c>
    </row>
    <row r="3" customFormat="false" ht="20" hidden="false" customHeight="true" outlineLevel="0" collapsed="false">
      <c r="A3" s="5" t="n">
        <v>2024070001</v>
      </c>
      <c r="B3" s="6" t="s">
        <v>3270</v>
      </c>
      <c r="C3" s="5" t="s">
        <v>137</v>
      </c>
      <c r="D3" s="6" t="s">
        <v>3271</v>
      </c>
    </row>
    <row r="4" customFormat="false" ht="20" hidden="false" customHeight="true" outlineLevel="0" collapsed="false">
      <c r="A4" s="5" t="n">
        <v>2024070002</v>
      </c>
      <c r="B4" s="6" t="s">
        <v>3270</v>
      </c>
      <c r="C4" s="5" t="s">
        <v>342</v>
      </c>
      <c r="D4" s="6" t="s">
        <v>3272</v>
      </c>
    </row>
    <row r="5" customFormat="false" ht="20" hidden="false" customHeight="true" outlineLevel="0" collapsed="false">
      <c r="A5" s="5" t="n">
        <v>2024070003</v>
      </c>
      <c r="B5" s="6" t="s">
        <v>3270</v>
      </c>
      <c r="C5" s="5" t="s">
        <v>344</v>
      </c>
      <c r="D5" s="6" t="s">
        <v>3273</v>
      </c>
    </row>
    <row r="6" customFormat="false" ht="20" hidden="false" customHeight="true" outlineLevel="0" collapsed="false">
      <c r="A6" s="5" t="n">
        <v>2024070004</v>
      </c>
      <c r="B6" s="6" t="s">
        <v>3270</v>
      </c>
      <c r="C6" s="5" t="s">
        <v>346</v>
      </c>
      <c r="D6" s="6" t="s">
        <v>3274</v>
      </c>
    </row>
    <row r="7" customFormat="false" ht="20" hidden="false" customHeight="true" outlineLevel="0" collapsed="false">
      <c r="A7" s="5" t="n">
        <v>2024070005</v>
      </c>
      <c r="B7" s="6" t="s">
        <v>3270</v>
      </c>
      <c r="C7" s="5" t="s">
        <v>350</v>
      </c>
      <c r="D7" s="6" t="s">
        <v>3275</v>
      </c>
    </row>
    <row r="8" customFormat="false" ht="20" hidden="false" customHeight="true" outlineLevel="0" collapsed="false">
      <c r="A8" s="5" t="n">
        <v>2024070006</v>
      </c>
      <c r="B8" s="6" t="s">
        <v>3270</v>
      </c>
      <c r="C8" s="5" t="s">
        <v>355</v>
      </c>
      <c r="D8" s="6" t="s">
        <v>1695</v>
      </c>
    </row>
    <row r="9" customFormat="false" ht="20" hidden="false" customHeight="true" outlineLevel="0" collapsed="false">
      <c r="A9" s="5" t="n">
        <v>2024070007</v>
      </c>
      <c r="B9" s="6" t="s">
        <v>3270</v>
      </c>
      <c r="C9" s="5" t="s">
        <v>357</v>
      </c>
      <c r="D9" s="6" t="s">
        <v>3276</v>
      </c>
    </row>
    <row r="10" customFormat="false" ht="20" hidden="false" customHeight="true" outlineLevel="0" collapsed="false">
      <c r="A10" s="5" t="n">
        <v>2024070008</v>
      </c>
      <c r="B10" s="6" t="s">
        <v>3270</v>
      </c>
      <c r="C10" s="5" t="s">
        <v>141</v>
      </c>
      <c r="D10" s="6" t="s">
        <v>3277</v>
      </c>
    </row>
    <row r="11" customFormat="false" ht="20" hidden="false" customHeight="true" outlineLevel="0" collapsed="false">
      <c r="A11" s="5" t="n">
        <v>2024070009</v>
      </c>
      <c r="B11" s="6" t="s">
        <v>3270</v>
      </c>
      <c r="C11" s="5" t="s">
        <v>362</v>
      </c>
      <c r="D11" s="6" t="s">
        <v>3278</v>
      </c>
    </row>
    <row r="12" customFormat="false" ht="20" hidden="false" customHeight="true" outlineLevel="0" collapsed="false">
      <c r="A12" s="5" t="n">
        <v>2024070010</v>
      </c>
      <c r="B12" s="6" t="s">
        <v>3270</v>
      </c>
      <c r="C12" s="5" t="s">
        <v>364</v>
      </c>
      <c r="D12" s="6" t="s">
        <v>1723</v>
      </c>
    </row>
    <row r="13" customFormat="false" ht="20" hidden="false" customHeight="true" outlineLevel="0" collapsed="false">
      <c r="A13" s="5" t="n">
        <v>2024070011</v>
      </c>
      <c r="B13" s="6" t="s">
        <v>3270</v>
      </c>
      <c r="C13" s="5" t="s">
        <v>402</v>
      </c>
      <c r="D13" s="6" t="s">
        <v>420</v>
      </c>
    </row>
    <row r="14" customFormat="false" ht="20" hidden="false" customHeight="true" outlineLevel="0" collapsed="false">
      <c r="A14" s="5" t="n">
        <v>2024070012</v>
      </c>
      <c r="B14" s="6" t="s">
        <v>3270</v>
      </c>
      <c r="C14" s="5" t="s">
        <v>402</v>
      </c>
      <c r="D14" s="6" t="s">
        <v>3279</v>
      </c>
    </row>
    <row r="15" customFormat="false" ht="20" hidden="false" customHeight="true" outlineLevel="0" collapsed="false">
      <c r="A15" s="5" t="n">
        <v>2024070013</v>
      </c>
      <c r="B15" s="6" t="s">
        <v>3270</v>
      </c>
      <c r="C15" s="5" t="s">
        <v>395</v>
      </c>
      <c r="D15" s="6" t="s">
        <v>2715</v>
      </c>
    </row>
    <row r="16" customFormat="false" ht="20" hidden="false" customHeight="true" outlineLevel="0" collapsed="false">
      <c r="A16" s="5" t="n">
        <v>2024070014</v>
      </c>
      <c r="B16" s="6" t="s">
        <v>3270</v>
      </c>
      <c r="C16" s="5" t="s">
        <v>147</v>
      </c>
      <c r="D16" s="6" t="s">
        <v>2413</v>
      </c>
    </row>
    <row r="17" customFormat="false" ht="20" hidden="false" customHeight="true" outlineLevel="0" collapsed="false">
      <c r="A17" s="5" t="n">
        <v>2024070015</v>
      </c>
      <c r="B17" s="6" t="s">
        <v>3270</v>
      </c>
      <c r="C17" s="5" t="s">
        <v>3280</v>
      </c>
      <c r="D17" s="6" t="s">
        <v>1783</v>
      </c>
    </row>
    <row r="18" customFormat="false" ht="20" hidden="false" customHeight="true" outlineLevel="0" collapsed="false">
      <c r="A18" s="5" t="n">
        <v>2024070016</v>
      </c>
      <c r="B18" s="6" t="s">
        <v>3270</v>
      </c>
      <c r="C18" s="19" t="s">
        <v>376</v>
      </c>
      <c r="D18" s="20" t="s">
        <v>3281</v>
      </c>
    </row>
    <row r="19" customFormat="false" ht="20" hidden="false" customHeight="true" outlineLevel="0" collapsed="false">
      <c r="A19" s="5" t="n">
        <v>2024070017</v>
      </c>
      <c r="B19" s="6" t="s">
        <v>3270</v>
      </c>
      <c r="C19" s="19" t="s">
        <v>151</v>
      </c>
      <c r="D19" s="20" t="s">
        <v>3282</v>
      </c>
    </row>
    <row r="20" customFormat="false" ht="20" hidden="false" customHeight="true" outlineLevel="0" collapsed="false">
      <c r="A20" s="5" t="n">
        <v>2024070018</v>
      </c>
      <c r="B20" s="6" t="s">
        <v>3270</v>
      </c>
      <c r="C20" s="19" t="s">
        <v>1818</v>
      </c>
      <c r="D20" s="20" t="s">
        <v>3283</v>
      </c>
    </row>
    <row r="21" customFormat="false" ht="20" hidden="false" customHeight="true" outlineLevel="0" collapsed="false">
      <c r="A21" s="5" t="n">
        <v>2024070019</v>
      </c>
      <c r="B21" s="6" t="s">
        <v>3270</v>
      </c>
      <c r="C21" s="19" t="s">
        <v>1572</v>
      </c>
      <c r="D21" s="20" t="s">
        <v>1573</v>
      </c>
    </row>
    <row r="22" customFormat="false" ht="20" hidden="false" customHeight="true" outlineLevel="0" collapsed="false">
      <c r="A22" s="5" t="n">
        <v>2024070020</v>
      </c>
      <c r="B22" s="6" t="s">
        <v>3270</v>
      </c>
      <c r="C22" s="19" t="s">
        <v>1572</v>
      </c>
      <c r="D22" s="20" t="s">
        <v>3284</v>
      </c>
    </row>
    <row r="23" customFormat="false" ht="20" hidden="false" customHeight="true" outlineLevel="0" collapsed="false">
      <c r="A23" s="5" t="n">
        <v>2024070021</v>
      </c>
      <c r="B23" s="6" t="s">
        <v>3270</v>
      </c>
      <c r="C23" s="5" t="s">
        <v>1834</v>
      </c>
      <c r="D23" s="6" t="s">
        <v>3285</v>
      </c>
    </row>
    <row r="24" customFormat="false" ht="20" hidden="false" customHeight="true" outlineLevel="0" collapsed="false">
      <c r="A24" s="5" t="n">
        <v>2024070022</v>
      </c>
      <c r="B24" s="6" t="s">
        <v>3270</v>
      </c>
      <c r="C24" s="5" t="s">
        <v>1834</v>
      </c>
      <c r="D24" s="6" t="s">
        <v>3286</v>
      </c>
    </row>
    <row r="25" customFormat="false" ht="20" hidden="false" customHeight="true" outlineLevel="0" collapsed="false">
      <c r="A25" s="5" t="n">
        <v>2024070023</v>
      </c>
      <c r="B25" s="6" t="s">
        <v>3270</v>
      </c>
      <c r="C25" s="5" t="s">
        <v>157</v>
      </c>
      <c r="D25" s="6" t="s">
        <v>3287</v>
      </c>
    </row>
    <row r="26" customFormat="false" ht="20" hidden="false" customHeight="true" outlineLevel="0" collapsed="false">
      <c r="A26" s="5" t="n">
        <v>2024070024</v>
      </c>
      <c r="B26" s="6" t="s">
        <v>3270</v>
      </c>
      <c r="C26" s="5" t="s">
        <v>157</v>
      </c>
      <c r="D26" s="6" t="s">
        <v>3288</v>
      </c>
    </row>
    <row r="27" customFormat="false" ht="20" hidden="false" customHeight="true" outlineLevel="0" collapsed="false">
      <c r="A27" s="5" t="n">
        <v>2024070025</v>
      </c>
      <c r="B27" s="6" t="s">
        <v>3270</v>
      </c>
      <c r="C27" s="5" t="s">
        <v>392</v>
      </c>
      <c r="D27" s="6" t="s">
        <v>3289</v>
      </c>
    </row>
    <row r="28" customFormat="false" ht="20" hidden="false" customHeight="true" outlineLevel="0" collapsed="false">
      <c r="A28" s="5" t="n">
        <v>2024070026</v>
      </c>
      <c r="B28" s="6" t="s">
        <v>3270</v>
      </c>
      <c r="C28" s="5" t="s">
        <v>145</v>
      </c>
      <c r="D28" s="6" t="s">
        <v>3290</v>
      </c>
    </row>
    <row r="29" customFormat="false" ht="20" hidden="false" customHeight="true" outlineLevel="0" collapsed="false">
      <c r="A29" s="5" t="n">
        <v>2024070027</v>
      </c>
      <c r="B29" s="6" t="s">
        <v>3270</v>
      </c>
      <c r="C29" s="5" t="s">
        <v>409</v>
      </c>
      <c r="D29" s="6" t="s">
        <v>3291</v>
      </c>
    </row>
    <row r="30" customFormat="false" ht="20" hidden="false" customHeight="true" outlineLevel="0" collapsed="false">
      <c r="A30" s="5" t="n">
        <v>2024070028</v>
      </c>
      <c r="B30" s="6" t="s">
        <v>3270</v>
      </c>
      <c r="C30" s="5" t="s">
        <v>421</v>
      </c>
      <c r="D30" s="6" t="s">
        <v>3292</v>
      </c>
    </row>
    <row r="31" customFormat="false" ht="20" hidden="false" customHeight="true" outlineLevel="0" collapsed="false">
      <c r="A31" s="5" t="n">
        <v>2024070029</v>
      </c>
      <c r="B31" s="6" t="s">
        <v>3270</v>
      </c>
      <c r="C31" s="5" t="s">
        <v>1744</v>
      </c>
      <c r="D31" s="6" t="s">
        <v>3293</v>
      </c>
    </row>
    <row r="32" customFormat="false" ht="20" hidden="false" customHeight="true" outlineLevel="0" collapsed="false">
      <c r="A32" s="5" t="n">
        <v>2024070030</v>
      </c>
      <c r="B32" s="6" t="s">
        <v>3270</v>
      </c>
      <c r="C32" s="40" t="s">
        <v>159</v>
      </c>
      <c r="D32" s="7" t="s">
        <v>3294</v>
      </c>
    </row>
    <row r="33" customFormat="false" ht="20" hidden="false" customHeight="true" outlineLevel="0" collapsed="false">
      <c r="A33" s="5" t="n">
        <v>2024070031</v>
      </c>
      <c r="B33" s="6" t="s">
        <v>3270</v>
      </c>
      <c r="C33" s="40" t="s">
        <v>3295</v>
      </c>
      <c r="D33" s="7" t="s">
        <v>2505</v>
      </c>
    </row>
    <row r="34" customFormat="false" ht="20" hidden="false" customHeight="true" outlineLevel="0" collapsed="false">
      <c r="A34" s="5" t="n">
        <v>2024070032</v>
      </c>
      <c r="B34" s="6" t="s">
        <v>3270</v>
      </c>
      <c r="C34" s="40" t="s">
        <v>161</v>
      </c>
      <c r="D34" s="7" t="s">
        <v>1859</v>
      </c>
    </row>
    <row r="35" customFormat="false" ht="20" hidden="false" customHeight="true" outlineLevel="0" collapsed="false">
      <c r="A35" s="5" t="n">
        <v>2024070033</v>
      </c>
      <c r="B35" s="6" t="s">
        <v>3270</v>
      </c>
      <c r="C35" s="5" t="s">
        <v>441</v>
      </c>
      <c r="D35" s="6" t="s">
        <v>3296</v>
      </c>
    </row>
    <row r="36" customFormat="false" ht="20" hidden="false" customHeight="true" outlineLevel="0" collapsed="false">
      <c r="A36" s="5" t="n">
        <v>2024070034</v>
      </c>
      <c r="B36" s="6" t="s">
        <v>3270</v>
      </c>
      <c r="C36" s="40" t="s">
        <v>163</v>
      </c>
      <c r="D36" s="7" t="s">
        <v>3297</v>
      </c>
    </row>
    <row r="37" customFormat="false" ht="20" hidden="false" customHeight="true" outlineLevel="0" collapsed="false">
      <c r="A37" s="5" t="n">
        <v>2024070035</v>
      </c>
      <c r="B37" s="6" t="s">
        <v>3270</v>
      </c>
      <c r="C37" s="40" t="s">
        <v>163</v>
      </c>
      <c r="D37" s="7" t="s">
        <v>3298</v>
      </c>
    </row>
    <row r="38" customFormat="false" ht="20" hidden="false" customHeight="true" outlineLevel="0" collapsed="false">
      <c r="A38" s="5" t="n">
        <v>2024070036</v>
      </c>
      <c r="B38" s="6" t="s">
        <v>3270</v>
      </c>
      <c r="C38" s="40" t="s">
        <v>3299</v>
      </c>
      <c r="D38" s="7" t="s">
        <v>3300</v>
      </c>
    </row>
    <row r="39" customFormat="false" ht="20" hidden="false" customHeight="true" outlineLevel="0" collapsed="false">
      <c r="A39" s="5" t="n">
        <v>2024070037</v>
      </c>
      <c r="B39" s="6" t="s">
        <v>3270</v>
      </c>
      <c r="C39" s="19" t="s">
        <v>460</v>
      </c>
      <c r="D39" s="20" t="s">
        <v>3301</v>
      </c>
    </row>
    <row r="40" customFormat="false" ht="20" hidden="false" customHeight="true" outlineLevel="0" collapsed="false">
      <c r="A40" s="5" t="n">
        <v>2024070038</v>
      </c>
      <c r="B40" s="6" t="s">
        <v>3270</v>
      </c>
      <c r="C40" s="19" t="s">
        <v>462</v>
      </c>
      <c r="D40" s="20" t="s">
        <v>3302</v>
      </c>
    </row>
    <row r="41" customFormat="false" ht="20" hidden="false" customHeight="true" outlineLevel="0" collapsed="false">
      <c r="A41" s="5" t="n">
        <v>2024070039</v>
      </c>
      <c r="B41" s="6" t="s">
        <v>3270</v>
      </c>
      <c r="C41" s="19" t="s">
        <v>465</v>
      </c>
      <c r="D41" s="20" t="s">
        <v>3303</v>
      </c>
    </row>
    <row r="42" customFormat="false" ht="20" hidden="false" customHeight="true" outlineLevel="0" collapsed="false">
      <c r="A42" s="5" t="n">
        <v>2024070040</v>
      </c>
      <c r="B42" s="6" t="s">
        <v>3270</v>
      </c>
      <c r="C42" s="19" t="s">
        <v>470</v>
      </c>
      <c r="D42" s="20" t="s">
        <v>3304</v>
      </c>
    </row>
    <row r="43" customFormat="false" ht="20" hidden="false" customHeight="true" outlineLevel="0" collapsed="false">
      <c r="A43" s="5" t="n">
        <v>2024070041</v>
      </c>
      <c r="B43" s="6" t="s">
        <v>3270</v>
      </c>
      <c r="C43" s="19" t="s">
        <v>474</v>
      </c>
      <c r="D43" s="20" t="s">
        <v>3305</v>
      </c>
    </row>
    <row r="44" customFormat="false" ht="20" hidden="false" customHeight="true" outlineLevel="0" collapsed="false">
      <c r="A44" s="5" t="n">
        <v>2024070042</v>
      </c>
      <c r="B44" s="6" t="s">
        <v>3270</v>
      </c>
      <c r="C44" s="5" t="s">
        <v>169</v>
      </c>
      <c r="D44" s="6" t="s">
        <v>3306</v>
      </c>
    </row>
    <row r="45" customFormat="false" ht="20" hidden="false" customHeight="true" outlineLevel="0" collapsed="false">
      <c r="A45" s="5" t="n">
        <v>2024070043</v>
      </c>
      <c r="B45" s="6" t="s">
        <v>3270</v>
      </c>
      <c r="C45" s="5" t="s">
        <v>171</v>
      </c>
      <c r="D45" s="6" t="s">
        <v>3307</v>
      </c>
    </row>
    <row r="46" customFormat="false" ht="20" hidden="false" customHeight="true" outlineLevel="0" collapsed="false">
      <c r="A46" s="5" t="n">
        <v>2024070044</v>
      </c>
      <c r="B46" s="6" t="s">
        <v>3270</v>
      </c>
      <c r="C46" s="5" t="s">
        <v>487</v>
      </c>
      <c r="D46" s="6" t="s">
        <v>3308</v>
      </c>
    </row>
    <row r="47" customFormat="false" ht="20" hidden="false" customHeight="true" outlineLevel="0" collapsed="false">
      <c r="A47" s="5" t="n">
        <v>2024070045</v>
      </c>
      <c r="B47" s="6" t="s">
        <v>3270</v>
      </c>
      <c r="C47" s="5" t="s">
        <v>1463</v>
      </c>
      <c r="D47" s="6" t="s">
        <v>3309</v>
      </c>
    </row>
    <row r="48" customFormat="false" ht="20" hidden="false" customHeight="true" outlineLevel="0" collapsed="false">
      <c r="A48" s="5" t="n">
        <v>2024070046</v>
      </c>
      <c r="B48" s="6" t="s">
        <v>3270</v>
      </c>
      <c r="C48" s="5" t="s">
        <v>481</v>
      </c>
      <c r="D48" s="6" t="s">
        <v>3310</v>
      </c>
    </row>
    <row r="49" customFormat="false" ht="20" hidden="false" customHeight="true" outlineLevel="0" collapsed="false">
      <c r="A49" s="5" t="n">
        <v>2024070047</v>
      </c>
      <c r="B49" s="6" t="s">
        <v>3270</v>
      </c>
      <c r="C49" s="19" t="s">
        <v>1542</v>
      </c>
      <c r="D49" s="20" t="s">
        <v>3311</v>
      </c>
    </row>
    <row r="50" customFormat="false" ht="20" hidden="false" customHeight="true" outlineLevel="0" collapsed="false">
      <c r="A50" s="5" t="n">
        <v>2024070048</v>
      </c>
      <c r="B50" s="6" t="s">
        <v>3270</v>
      </c>
      <c r="C50" s="19" t="s">
        <v>336</v>
      </c>
      <c r="D50" s="20" t="s">
        <v>3312</v>
      </c>
    </row>
    <row r="51" customFormat="false" ht="20" hidden="false" customHeight="true" outlineLevel="0" collapsed="false">
      <c r="A51" s="5" t="n">
        <v>2024070049</v>
      </c>
      <c r="B51" s="6" t="s">
        <v>3270</v>
      </c>
      <c r="C51" s="19" t="s">
        <v>175</v>
      </c>
      <c r="D51" s="20" t="s">
        <v>3313</v>
      </c>
    </row>
    <row r="52" customFormat="false" ht="20" hidden="false" customHeight="true" outlineLevel="0" collapsed="false">
      <c r="A52" s="5" t="n">
        <v>2024070050</v>
      </c>
      <c r="B52" s="6" t="s">
        <v>3270</v>
      </c>
      <c r="C52" s="27" t="s">
        <v>1973</v>
      </c>
      <c r="D52" s="20" t="s">
        <v>3314</v>
      </c>
    </row>
    <row r="53" customFormat="false" ht="20" hidden="false" customHeight="true" outlineLevel="0" collapsed="false">
      <c r="A53" s="5" t="n">
        <v>2024070051</v>
      </c>
      <c r="B53" s="6" t="s">
        <v>3270</v>
      </c>
      <c r="C53" s="19" t="s">
        <v>541</v>
      </c>
      <c r="D53" s="20" t="s">
        <v>3315</v>
      </c>
    </row>
    <row r="54" customFormat="false" ht="20" hidden="false" customHeight="true" outlineLevel="0" collapsed="false">
      <c r="A54" s="5" t="n">
        <v>2024070052</v>
      </c>
      <c r="B54" s="6" t="s">
        <v>3270</v>
      </c>
      <c r="C54" s="19" t="s">
        <v>524</v>
      </c>
      <c r="D54" s="20" t="s">
        <v>3316</v>
      </c>
    </row>
    <row r="55" customFormat="false" ht="20" hidden="false" customHeight="true" outlineLevel="0" collapsed="false">
      <c r="A55" s="5" t="n">
        <v>2024070053</v>
      </c>
      <c r="B55" s="6" t="s">
        <v>3270</v>
      </c>
      <c r="C55" s="19" t="s">
        <v>549</v>
      </c>
      <c r="D55" s="20" t="s">
        <v>3317</v>
      </c>
    </row>
    <row r="56" customFormat="false" ht="20" hidden="false" customHeight="true" outlineLevel="0" collapsed="false">
      <c r="A56" s="5" t="n">
        <v>2024070054</v>
      </c>
      <c r="B56" s="6" t="s">
        <v>3270</v>
      </c>
      <c r="C56" s="19" t="s">
        <v>544</v>
      </c>
      <c r="D56" s="20" t="s">
        <v>3318</v>
      </c>
    </row>
    <row r="57" customFormat="false" ht="20" hidden="false" customHeight="true" outlineLevel="0" collapsed="false">
      <c r="A57" s="5" t="n">
        <v>2024070055</v>
      </c>
      <c r="B57" s="6" t="s">
        <v>3270</v>
      </c>
      <c r="C57" s="19" t="s">
        <v>554</v>
      </c>
      <c r="D57" s="20" t="s">
        <v>3319</v>
      </c>
    </row>
    <row r="58" customFormat="false" ht="20" hidden="false" customHeight="true" outlineLevel="0" collapsed="false">
      <c r="A58" s="5" t="n">
        <v>2024070056</v>
      </c>
      <c r="B58" s="6" t="s">
        <v>3270</v>
      </c>
      <c r="C58" s="19" t="s">
        <v>556</v>
      </c>
      <c r="D58" s="20" t="s">
        <v>3320</v>
      </c>
    </row>
    <row r="59" customFormat="false" ht="20" hidden="false" customHeight="true" outlineLevel="0" collapsed="false">
      <c r="A59" s="5" t="n">
        <v>2024070057</v>
      </c>
      <c r="B59" s="6" t="s">
        <v>3270</v>
      </c>
      <c r="C59" s="54" t="s">
        <v>1084</v>
      </c>
      <c r="D59" s="22" t="s">
        <v>3321</v>
      </c>
    </row>
    <row r="60" customFormat="false" ht="20" hidden="false" customHeight="true" outlineLevel="0" collapsed="false">
      <c r="A60" s="5" t="n">
        <v>2024070058</v>
      </c>
      <c r="B60" s="6" t="s">
        <v>3270</v>
      </c>
      <c r="C60" s="19" t="s">
        <v>561</v>
      </c>
      <c r="D60" s="20" t="s">
        <v>3322</v>
      </c>
    </row>
    <row r="61" customFormat="false" ht="20" hidden="false" customHeight="true" outlineLevel="0" collapsed="false">
      <c r="A61" s="5" t="n">
        <v>2024070059</v>
      </c>
      <c r="B61" s="6" t="s">
        <v>3270</v>
      </c>
      <c r="C61" s="19" t="s">
        <v>561</v>
      </c>
      <c r="D61" s="20" t="s">
        <v>3323</v>
      </c>
    </row>
    <row r="62" customFormat="false" ht="20" hidden="false" customHeight="true" outlineLevel="0" collapsed="false">
      <c r="A62" s="5" t="n">
        <v>2024070060</v>
      </c>
      <c r="B62" s="6" t="s">
        <v>3270</v>
      </c>
      <c r="C62" s="5" t="s">
        <v>572</v>
      </c>
      <c r="D62" s="6" t="s">
        <v>3324</v>
      </c>
    </row>
    <row r="63" customFormat="false" ht="20" hidden="false" customHeight="true" outlineLevel="0" collapsed="false">
      <c r="A63" s="5" t="n">
        <v>2024070061</v>
      </c>
      <c r="B63" s="6" t="s">
        <v>3270</v>
      </c>
      <c r="C63" s="5" t="s">
        <v>578</v>
      </c>
      <c r="D63" s="6" t="s">
        <v>3325</v>
      </c>
    </row>
    <row r="64" customFormat="false" ht="20" hidden="false" customHeight="true" outlineLevel="0" collapsed="false">
      <c r="A64" s="5" t="n">
        <v>2024070062</v>
      </c>
      <c r="B64" s="6" t="s">
        <v>3270</v>
      </c>
      <c r="C64" s="5" t="s">
        <v>574</v>
      </c>
      <c r="D64" s="6" t="s">
        <v>3326</v>
      </c>
    </row>
    <row r="65" customFormat="false" ht="20" hidden="false" customHeight="true" outlineLevel="0" collapsed="false">
      <c r="A65" s="5" t="n">
        <v>2024070063</v>
      </c>
      <c r="B65" s="6" t="s">
        <v>3270</v>
      </c>
      <c r="C65" s="5" t="s">
        <v>187</v>
      </c>
      <c r="D65" s="6" t="s">
        <v>3327</v>
      </c>
    </row>
    <row r="66" customFormat="false" ht="20" hidden="false" customHeight="true" outlineLevel="0" collapsed="false">
      <c r="A66" s="5" t="n">
        <v>2024070064</v>
      </c>
      <c r="B66" s="6" t="s">
        <v>3270</v>
      </c>
      <c r="C66" s="5" t="s">
        <v>115</v>
      </c>
      <c r="D66" s="6" t="s">
        <v>3328</v>
      </c>
    </row>
    <row r="67" customFormat="false" ht="20" hidden="false" customHeight="true" outlineLevel="0" collapsed="false">
      <c r="A67" s="5" t="n">
        <v>2024070065</v>
      </c>
      <c r="B67" s="6" t="s">
        <v>3270</v>
      </c>
      <c r="C67" s="5" t="s">
        <v>189</v>
      </c>
      <c r="D67" s="6" t="s">
        <v>3329</v>
      </c>
    </row>
    <row r="68" customFormat="false" ht="20" hidden="false" customHeight="true" outlineLevel="0" collapsed="false">
      <c r="A68" s="5" t="n">
        <v>2024070066</v>
      </c>
      <c r="B68" s="6" t="s">
        <v>3270</v>
      </c>
      <c r="C68" s="40" t="s">
        <v>2092</v>
      </c>
      <c r="D68" s="7" t="s">
        <v>3330</v>
      </c>
    </row>
    <row r="69" customFormat="false" ht="20" hidden="false" customHeight="true" outlineLevel="0" collapsed="false">
      <c r="A69" s="5" t="n">
        <v>2024070067</v>
      </c>
      <c r="B69" s="6" t="s">
        <v>3270</v>
      </c>
      <c r="C69" s="5" t="s">
        <v>586</v>
      </c>
      <c r="D69" s="6" t="s">
        <v>3331</v>
      </c>
    </row>
    <row r="70" customFormat="false" ht="20" hidden="false" customHeight="true" outlineLevel="0" collapsed="false">
      <c r="A70" s="5" t="n">
        <v>2024070068</v>
      </c>
      <c r="B70" s="6" t="s">
        <v>3270</v>
      </c>
      <c r="C70" s="40" t="s">
        <v>3332</v>
      </c>
      <c r="D70" s="7" t="s">
        <v>611</v>
      </c>
    </row>
    <row r="71" customFormat="false" ht="20" hidden="false" customHeight="true" outlineLevel="0" collapsed="false">
      <c r="A71" s="5" t="n">
        <v>2024070069</v>
      </c>
      <c r="B71" s="6" t="s">
        <v>3270</v>
      </c>
      <c r="C71" s="5" t="s">
        <v>590</v>
      </c>
      <c r="D71" s="6" t="s">
        <v>3333</v>
      </c>
    </row>
    <row r="72" customFormat="false" ht="20" hidden="false" customHeight="true" outlineLevel="0" collapsed="false">
      <c r="A72" s="5" t="n">
        <v>2024070070</v>
      </c>
      <c r="B72" s="6" t="s">
        <v>3270</v>
      </c>
      <c r="C72" s="5" t="s">
        <v>593</v>
      </c>
      <c r="D72" s="6" t="s">
        <v>2109</v>
      </c>
    </row>
    <row r="73" customFormat="false" ht="20" hidden="false" customHeight="true" outlineLevel="0" collapsed="false">
      <c r="A73" s="5" t="n">
        <v>2024070071</v>
      </c>
      <c r="B73" s="6" t="s">
        <v>3270</v>
      </c>
      <c r="C73" s="40" t="s">
        <v>2111</v>
      </c>
      <c r="D73" s="7" t="s">
        <v>3334</v>
      </c>
    </row>
    <row r="74" customFormat="false" ht="20" hidden="false" customHeight="true" outlineLevel="0" collapsed="false">
      <c r="A74" s="5" t="n">
        <v>2024070072</v>
      </c>
      <c r="B74" s="6" t="s">
        <v>3270</v>
      </c>
      <c r="C74" s="40" t="s">
        <v>2117</v>
      </c>
      <c r="D74" s="7" t="s">
        <v>3335</v>
      </c>
    </row>
    <row r="75" customFormat="false" ht="20" hidden="false" customHeight="true" outlineLevel="0" collapsed="false">
      <c r="A75" s="5" t="n">
        <v>2024070073</v>
      </c>
      <c r="B75" s="6" t="s">
        <v>3270</v>
      </c>
      <c r="C75" s="40" t="s">
        <v>2125</v>
      </c>
      <c r="D75" s="7" t="s">
        <v>2126</v>
      </c>
    </row>
    <row r="76" customFormat="false" ht="20" hidden="false" customHeight="true" outlineLevel="0" collapsed="false">
      <c r="A76" s="5" t="n">
        <v>2024070074</v>
      </c>
      <c r="B76" s="6" t="s">
        <v>3270</v>
      </c>
      <c r="C76" s="19" t="s">
        <v>197</v>
      </c>
      <c r="D76" s="20" t="s">
        <v>3336</v>
      </c>
    </row>
    <row r="77" customFormat="false" ht="20" hidden="false" customHeight="true" outlineLevel="0" collapsed="false">
      <c r="A77" s="5" t="n">
        <v>2024070075</v>
      </c>
      <c r="B77" s="6" t="s">
        <v>3270</v>
      </c>
      <c r="C77" s="27" t="s">
        <v>1417</v>
      </c>
      <c r="D77" s="20" t="s">
        <v>2144</v>
      </c>
    </row>
    <row r="78" customFormat="false" ht="20" hidden="false" customHeight="true" outlineLevel="0" collapsed="false">
      <c r="A78" s="5" t="n">
        <v>2024070076</v>
      </c>
      <c r="B78" s="6" t="s">
        <v>3270</v>
      </c>
      <c r="C78" s="55" t="s">
        <v>2150</v>
      </c>
      <c r="D78" s="56" t="s">
        <v>3337</v>
      </c>
    </row>
    <row r="79" customFormat="false" ht="20" hidden="false" customHeight="true" outlineLevel="0" collapsed="false">
      <c r="A79" s="5" t="n">
        <v>2024070077</v>
      </c>
      <c r="B79" s="6" t="s">
        <v>3270</v>
      </c>
      <c r="C79" s="55" t="s">
        <v>603</v>
      </c>
      <c r="D79" s="56" t="s">
        <v>2165</v>
      </c>
    </row>
    <row r="80" customFormat="false" ht="20" hidden="false" customHeight="true" outlineLevel="0" collapsed="false">
      <c r="A80" s="5" t="n">
        <v>2024070078</v>
      </c>
      <c r="B80" s="6" t="s">
        <v>3270</v>
      </c>
      <c r="C80" s="55" t="s">
        <v>195</v>
      </c>
      <c r="D80" s="56" t="s">
        <v>2172</v>
      </c>
    </row>
    <row r="81" customFormat="false" ht="20" hidden="false" customHeight="true" outlineLevel="0" collapsed="false">
      <c r="A81" s="5" t="n">
        <v>2024070079</v>
      </c>
      <c r="B81" s="6" t="s">
        <v>3270</v>
      </c>
      <c r="C81" s="55" t="s">
        <v>191</v>
      </c>
      <c r="D81" s="56" t="s">
        <v>3338</v>
      </c>
    </row>
    <row r="82" customFormat="false" ht="20" hidden="false" customHeight="true" outlineLevel="0" collapsed="false">
      <c r="A82" s="5" t="n">
        <v>2024070080</v>
      </c>
      <c r="B82" s="6" t="s">
        <v>3270</v>
      </c>
      <c r="C82" s="27" t="s">
        <v>3339</v>
      </c>
      <c r="D82" s="37" t="s">
        <v>3340</v>
      </c>
    </row>
    <row r="83" customFormat="false" ht="20" hidden="false" customHeight="true" outlineLevel="0" collapsed="false">
      <c r="A83" s="5" t="n">
        <v>2024070081</v>
      </c>
      <c r="B83" s="6" t="s">
        <v>3270</v>
      </c>
      <c r="C83" s="27" t="s">
        <v>3339</v>
      </c>
      <c r="D83" s="37" t="s">
        <v>3341</v>
      </c>
    </row>
    <row r="84" customFormat="false" ht="20" hidden="false" customHeight="true" outlineLevel="0" collapsed="false">
      <c r="A84" s="5" t="n">
        <v>2024070082</v>
      </c>
      <c r="B84" s="6" t="s">
        <v>3270</v>
      </c>
      <c r="C84" s="27" t="s">
        <v>3342</v>
      </c>
      <c r="D84" s="37" t="s">
        <v>3343</v>
      </c>
    </row>
    <row r="85" customFormat="false" ht="20" hidden="false" customHeight="true" outlineLevel="0" collapsed="false">
      <c r="A85" s="5" t="n">
        <v>2024070083</v>
      </c>
      <c r="B85" s="6" t="s">
        <v>3270</v>
      </c>
      <c r="C85" s="27" t="s">
        <v>3344</v>
      </c>
      <c r="D85" s="37" t="s">
        <v>3345</v>
      </c>
    </row>
    <row r="86" customFormat="false" ht="20" hidden="false" customHeight="true" outlineLevel="0" collapsed="false">
      <c r="A86" s="5" t="n">
        <v>2024070084</v>
      </c>
      <c r="B86" s="6" t="s">
        <v>3270</v>
      </c>
      <c r="C86" s="27" t="s">
        <v>3344</v>
      </c>
      <c r="D86" s="37" t="s">
        <v>1636</v>
      </c>
    </row>
    <row r="87" customFormat="false" ht="20" hidden="false" customHeight="true" outlineLevel="0" collapsed="false">
      <c r="A87" s="5" t="n">
        <v>2024070085</v>
      </c>
      <c r="B87" s="6" t="s">
        <v>3270</v>
      </c>
      <c r="C87" s="27" t="s">
        <v>3346</v>
      </c>
      <c r="D87" s="37" t="s">
        <v>3347</v>
      </c>
    </row>
    <row r="88" customFormat="false" ht="20" hidden="false" customHeight="true" outlineLevel="0" collapsed="false">
      <c r="A88" s="5" t="n">
        <v>2024070086</v>
      </c>
      <c r="B88" s="6" t="s">
        <v>3270</v>
      </c>
      <c r="C88" s="59" t="s">
        <v>119</v>
      </c>
      <c r="D88" s="60" t="s">
        <v>3348</v>
      </c>
    </row>
    <row r="89" customFormat="false" ht="20" hidden="false" customHeight="true" outlineLevel="0" collapsed="false">
      <c r="A89" s="5" t="n">
        <v>2024070087</v>
      </c>
      <c r="B89" s="6" t="s">
        <v>3270</v>
      </c>
      <c r="C89" s="59" t="s">
        <v>119</v>
      </c>
      <c r="D89" s="60" t="s">
        <v>3349</v>
      </c>
    </row>
    <row r="90" customFormat="false" ht="20" hidden="false" customHeight="true" outlineLevel="0" collapsed="false">
      <c r="A90" s="5" t="n">
        <v>2024070088</v>
      </c>
      <c r="B90" s="6" t="s">
        <v>3270</v>
      </c>
      <c r="C90" s="59" t="s">
        <v>675</v>
      </c>
      <c r="D90" s="60" t="s">
        <v>2232</v>
      </c>
    </row>
    <row r="91" customFormat="false" ht="20" hidden="false" customHeight="true" outlineLevel="0" collapsed="false">
      <c r="A91" s="5" t="n">
        <v>2024070089</v>
      </c>
      <c r="B91" s="6" t="s">
        <v>3270</v>
      </c>
      <c r="C91" s="5" t="s">
        <v>206</v>
      </c>
      <c r="D91" s="60" t="s">
        <v>3350</v>
      </c>
    </row>
    <row r="92" customFormat="false" ht="20" hidden="false" customHeight="true" outlineLevel="0" collapsed="false">
      <c r="A92" s="5" t="n">
        <v>2024070090</v>
      </c>
      <c r="B92" s="6" t="s">
        <v>3270</v>
      </c>
      <c r="C92" s="5" t="s">
        <v>680</v>
      </c>
      <c r="D92" s="60" t="s">
        <v>736</v>
      </c>
    </row>
    <row r="93" customFormat="false" ht="20" hidden="false" customHeight="true" outlineLevel="0" collapsed="false">
      <c r="A93" s="5" t="n">
        <v>2024070091</v>
      </c>
      <c r="B93" s="6" t="s">
        <v>3270</v>
      </c>
      <c r="C93" s="5" t="s">
        <v>682</v>
      </c>
      <c r="D93" s="60" t="s">
        <v>2238</v>
      </c>
    </row>
    <row r="94" customFormat="false" ht="20" hidden="false" customHeight="true" outlineLevel="0" collapsed="false">
      <c r="A94" s="5" t="n">
        <v>2024070092</v>
      </c>
      <c r="B94" s="6" t="s">
        <v>3270</v>
      </c>
      <c r="C94" s="5" t="s">
        <v>208</v>
      </c>
      <c r="D94" s="60" t="s">
        <v>3351</v>
      </c>
    </row>
    <row r="95" customFormat="false" ht="20" hidden="false" customHeight="true" outlineLevel="0" collapsed="false">
      <c r="A95" s="5" t="n">
        <v>2024070093</v>
      </c>
      <c r="B95" s="6" t="s">
        <v>3270</v>
      </c>
      <c r="C95" s="59" t="s">
        <v>691</v>
      </c>
      <c r="D95" s="60" t="s">
        <v>3352</v>
      </c>
    </row>
    <row r="96" customFormat="false" ht="20" hidden="false" customHeight="true" outlineLevel="0" collapsed="false">
      <c r="A96" s="5" t="n">
        <v>2024070094</v>
      </c>
      <c r="B96" s="6" t="s">
        <v>3270</v>
      </c>
      <c r="C96" s="59" t="s">
        <v>694</v>
      </c>
      <c r="D96" s="60" t="s">
        <v>3353</v>
      </c>
    </row>
    <row r="97" customFormat="false" ht="20" hidden="false" customHeight="true" outlineLevel="0" collapsed="false">
      <c r="A97" s="5" t="n">
        <v>2024070095</v>
      </c>
      <c r="B97" s="6" t="s">
        <v>3270</v>
      </c>
      <c r="C97" s="59" t="s">
        <v>696</v>
      </c>
      <c r="D97" s="60" t="s">
        <v>3354</v>
      </c>
    </row>
    <row r="98" customFormat="false" ht="20" hidden="false" customHeight="true" outlineLevel="0" collapsed="false">
      <c r="A98" s="5" t="n">
        <v>2024070096</v>
      </c>
      <c r="B98" s="6" t="s">
        <v>3270</v>
      </c>
      <c r="C98" s="59" t="s">
        <v>698</v>
      </c>
      <c r="D98" s="60" t="s">
        <v>3355</v>
      </c>
    </row>
    <row r="99" customFormat="false" ht="20" hidden="false" customHeight="true" outlineLevel="0" collapsed="false">
      <c r="A99" s="5" t="n">
        <v>2024070097</v>
      </c>
      <c r="B99" s="6" t="s">
        <v>3270</v>
      </c>
      <c r="C99" s="59" t="s">
        <v>210</v>
      </c>
      <c r="D99" s="60" t="s">
        <v>1619</v>
      </c>
    </row>
    <row r="100" customFormat="false" ht="20" hidden="false" customHeight="true" outlineLevel="0" collapsed="false">
      <c r="A100" s="5" t="n">
        <v>2024070098</v>
      </c>
      <c r="B100" s="6" t="s">
        <v>3270</v>
      </c>
      <c r="C100" s="59" t="s">
        <v>212</v>
      </c>
      <c r="D100" s="60" t="s">
        <v>3356</v>
      </c>
    </row>
    <row r="101" customFormat="false" ht="20" hidden="false" customHeight="true" outlineLevel="0" collapsed="false">
      <c r="A101" s="5" t="n">
        <v>2024070099</v>
      </c>
      <c r="B101" s="6" t="s">
        <v>3270</v>
      </c>
      <c r="C101" s="59" t="s">
        <v>701</v>
      </c>
      <c r="D101" s="60" t="s">
        <v>3357</v>
      </c>
    </row>
    <row r="102" customFormat="false" ht="20" hidden="false" customHeight="true" outlineLevel="0" collapsed="false">
      <c r="A102" s="5" t="n">
        <v>2024070100</v>
      </c>
      <c r="B102" s="6" t="s">
        <v>3270</v>
      </c>
      <c r="C102" s="59" t="s">
        <v>703</v>
      </c>
      <c r="D102" s="60" t="s">
        <v>3358</v>
      </c>
    </row>
    <row r="103" customFormat="false" ht="20" hidden="false" customHeight="true" outlineLevel="0" collapsed="false">
      <c r="A103" s="5" t="n">
        <v>2024070101</v>
      </c>
      <c r="B103" s="6" t="s">
        <v>3270</v>
      </c>
      <c r="C103" s="5" t="s">
        <v>338</v>
      </c>
      <c r="D103" s="6" t="s">
        <v>3359</v>
      </c>
    </row>
    <row r="104" customFormat="false" ht="20" hidden="false" customHeight="true" outlineLevel="0" collapsed="false">
      <c r="A104" s="5" t="n">
        <v>2024070102</v>
      </c>
      <c r="B104" s="6" t="s">
        <v>3270</v>
      </c>
      <c r="C104" s="5" t="s">
        <v>777</v>
      </c>
      <c r="D104" s="6" t="s">
        <v>3360</v>
      </c>
    </row>
    <row r="105" customFormat="false" ht="20" hidden="false" customHeight="true" outlineLevel="0" collapsed="false">
      <c r="A105" s="5" t="n">
        <v>2024070103</v>
      </c>
      <c r="B105" s="6" t="s">
        <v>3270</v>
      </c>
      <c r="C105" s="5" t="s">
        <v>214</v>
      </c>
      <c r="D105" s="6" t="s">
        <v>3361</v>
      </c>
    </row>
    <row r="106" customFormat="false" ht="20" hidden="false" customHeight="true" outlineLevel="0" collapsed="false">
      <c r="A106" s="5" t="n">
        <v>2024070104</v>
      </c>
      <c r="B106" s="6" t="s">
        <v>3270</v>
      </c>
      <c r="C106" s="5" t="s">
        <v>216</v>
      </c>
      <c r="D106" s="6" t="s">
        <v>3362</v>
      </c>
    </row>
    <row r="107" customFormat="false" ht="20" hidden="false" customHeight="true" outlineLevel="0" collapsed="false">
      <c r="A107" s="5" t="n">
        <v>2024070105</v>
      </c>
      <c r="B107" s="6" t="s">
        <v>3270</v>
      </c>
      <c r="C107" s="5" t="s">
        <v>796</v>
      </c>
      <c r="D107" s="6" t="s">
        <v>3363</v>
      </c>
    </row>
    <row r="108" customFormat="false" ht="20" hidden="false" customHeight="true" outlineLevel="0" collapsed="false">
      <c r="A108" s="5" t="n">
        <v>2024070106</v>
      </c>
      <c r="B108" s="6" t="s">
        <v>3270</v>
      </c>
      <c r="C108" s="40" t="s">
        <v>3364</v>
      </c>
      <c r="D108" s="7" t="s">
        <v>3365</v>
      </c>
    </row>
    <row r="109" customFormat="false" ht="20" hidden="false" customHeight="true" outlineLevel="0" collapsed="false">
      <c r="A109" s="5" t="n">
        <v>2024070107</v>
      </c>
      <c r="B109" s="6" t="s">
        <v>3270</v>
      </c>
      <c r="C109" s="5" t="s">
        <v>808</v>
      </c>
      <c r="D109" s="6" t="s">
        <v>809</v>
      </c>
    </row>
    <row r="110" customFormat="false" ht="20" hidden="false" customHeight="true" outlineLevel="0" collapsed="false">
      <c r="A110" s="5" t="n">
        <v>2024070108</v>
      </c>
      <c r="B110" s="6" t="s">
        <v>3270</v>
      </c>
      <c r="C110" s="5" t="s">
        <v>811</v>
      </c>
      <c r="D110" s="6" t="s">
        <v>2110</v>
      </c>
    </row>
    <row r="111" customFormat="false" ht="20" hidden="false" customHeight="true" outlineLevel="0" collapsed="false">
      <c r="A111" s="5" t="n">
        <v>2024070109</v>
      </c>
      <c r="B111" s="6" t="s">
        <v>3270</v>
      </c>
      <c r="C111" s="40" t="s">
        <v>3366</v>
      </c>
      <c r="D111" s="7" t="s">
        <v>823</v>
      </c>
    </row>
    <row r="112" customFormat="false" ht="20" hidden="false" customHeight="true" outlineLevel="0" collapsed="false">
      <c r="A112" s="5" t="n">
        <v>2024070110</v>
      </c>
      <c r="B112" s="6" t="s">
        <v>3270</v>
      </c>
      <c r="C112" s="5" t="s">
        <v>1581</v>
      </c>
      <c r="D112" s="6" t="s">
        <v>3367</v>
      </c>
    </row>
    <row r="113" customFormat="false" ht="20" hidden="false" customHeight="true" outlineLevel="0" collapsed="false">
      <c r="A113" s="5" t="n">
        <v>2024070111</v>
      </c>
      <c r="B113" s="6" t="s">
        <v>3270</v>
      </c>
      <c r="C113" s="5" t="s">
        <v>826</v>
      </c>
      <c r="D113" s="6" t="s">
        <v>3368</v>
      </c>
    </row>
    <row r="114" customFormat="false" ht="20" hidden="false" customHeight="true" outlineLevel="0" collapsed="false">
      <c r="A114" s="5" t="n">
        <v>2024070112</v>
      </c>
      <c r="B114" s="6" t="s">
        <v>3270</v>
      </c>
      <c r="C114" s="5" t="s">
        <v>218</v>
      </c>
      <c r="D114" s="6" t="s">
        <v>3369</v>
      </c>
    </row>
    <row r="115" customFormat="false" ht="20" hidden="false" customHeight="true" outlineLevel="0" collapsed="false">
      <c r="A115" s="5" t="n">
        <v>2024070113</v>
      </c>
      <c r="B115" s="6" t="s">
        <v>3270</v>
      </c>
      <c r="C115" s="5" t="s">
        <v>218</v>
      </c>
      <c r="D115" s="6" t="s">
        <v>3370</v>
      </c>
    </row>
    <row r="116" customFormat="false" ht="20" hidden="false" customHeight="true" outlineLevel="0" collapsed="false">
      <c r="A116" s="5" t="n">
        <v>2024070114</v>
      </c>
      <c r="B116" s="6" t="s">
        <v>3270</v>
      </c>
      <c r="C116" s="40" t="s">
        <v>2380</v>
      </c>
      <c r="D116" s="7" t="s">
        <v>3371</v>
      </c>
    </row>
    <row r="117" customFormat="false" ht="20" hidden="false" customHeight="true" outlineLevel="0" collapsed="false">
      <c r="A117" s="5" t="n">
        <v>2024070115</v>
      </c>
      <c r="B117" s="6" t="s">
        <v>3270</v>
      </c>
      <c r="C117" s="40" t="s">
        <v>2461</v>
      </c>
      <c r="D117" s="7" t="s">
        <v>3372</v>
      </c>
    </row>
    <row r="118" customFormat="false" ht="20" hidden="false" customHeight="true" outlineLevel="0" collapsed="false">
      <c r="A118" s="5" t="n">
        <v>2024070116</v>
      </c>
      <c r="B118" s="6" t="s">
        <v>3270</v>
      </c>
      <c r="C118" s="40" t="s">
        <v>2463</v>
      </c>
      <c r="D118" s="7" t="s">
        <v>3373</v>
      </c>
    </row>
    <row r="119" customFormat="false" ht="20" hidden="false" customHeight="true" outlineLevel="0" collapsed="false">
      <c r="A119" s="5" t="n">
        <v>2024070117</v>
      </c>
      <c r="B119" s="6" t="s">
        <v>3270</v>
      </c>
      <c r="C119" s="40" t="s">
        <v>222</v>
      </c>
      <c r="D119" s="7" t="s">
        <v>3374</v>
      </c>
    </row>
    <row r="120" customFormat="false" ht="20" hidden="false" customHeight="true" outlineLevel="0" collapsed="false">
      <c r="A120" s="5" t="n">
        <v>2024070118</v>
      </c>
      <c r="B120" s="6" t="s">
        <v>3270</v>
      </c>
      <c r="C120" s="40" t="s">
        <v>2436</v>
      </c>
      <c r="D120" s="7" t="s">
        <v>3375</v>
      </c>
    </row>
    <row r="121" customFormat="false" ht="20" hidden="false" customHeight="true" outlineLevel="0" collapsed="false">
      <c r="A121" s="5" t="n">
        <v>2024070119</v>
      </c>
      <c r="B121" s="6" t="s">
        <v>3270</v>
      </c>
      <c r="C121" s="40" t="s">
        <v>2461</v>
      </c>
      <c r="D121" s="7" t="s">
        <v>3376</v>
      </c>
    </row>
    <row r="122" customFormat="false" ht="20" hidden="false" customHeight="true" outlineLevel="0" collapsed="false">
      <c r="A122" s="5" t="n">
        <v>2024070120</v>
      </c>
      <c r="B122" s="6" t="s">
        <v>3270</v>
      </c>
      <c r="C122" s="5" t="s">
        <v>127</v>
      </c>
      <c r="D122" s="6" t="s">
        <v>3377</v>
      </c>
    </row>
    <row r="123" customFormat="false" ht="20" hidden="false" customHeight="true" outlineLevel="0" collapsed="false">
      <c r="A123" s="5" t="n">
        <v>2024070121</v>
      </c>
      <c r="B123" s="6" t="s">
        <v>3270</v>
      </c>
      <c r="C123" s="5" t="s">
        <v>127</v>
      </c>
      <c r="D123" s="6" t="s">
        <v>1771</v>
      </c>
    </row>
    <row r="124" customFormat="false" ht="20" hidden="false" customHeight="true" outlineLevel="0" collapsed="false">
      <c r="A124" s="5" t="n">
        <v>2024070122</v>
      </c>
      <c r="B124" s="6" t="s">
        <v>3270</v>
      </c>
      <c r="C124" s="5" t="s">
        <v>232</v>
      </c>
      <c r="D124" s="6" t="s">
        <v>3378</v>
      </c>
    </row>
    <row r="125" customFormat="false" ht="20" hidden="false" customHeight="true" outlineLevel="0" collapsed="false">
      <c r="A125" s="5" t="n">
        <v>2024070123</v>
      </c>
      <c r="B125" s="6" t="s">
        <v>3270</v>
      </c>
      <c r="C125" s="5" t="s">
        <v>236</v>
      </c>
      <c r="D125" s="6" t="s">
        <v>920</v>
      </c>
    </row>
    <row r="126" customFormat="false" ht="20" hidden="false" customHeight="true" outlineLevel="0" collapsed="false">
      <c r="A126" s="5" t="n">
        <v>2024070124</v>
      </c>
      <c r="B126" s="6" t="s">
        <v>3270</v>
      </c>
      <c r="C126" s="5" t="s">
        <v>236</v>
      </c>
      <c r="D126" s="6" t="s">
        <v>921</v>
      </c>
    </row>
    <row r="127" customFormat="false" ht="20" hidden="false" customHeight="true" outlineLevel="0" collapsed="false">
      <c r="A127" s="5" t="n">
        <v>2024070125</v>
      </c>
      <c r="B127" s="6" t="s">
        <v>3270</v>
      </c>
      <c r="C127" s="5" t="s">
        <v>935</v>
      </c>
      <c r="D127" s="6" t="s">
        <v>3379</v>
      </c>
    </row>
    <row r="128" customFormat="false" ht="20" hidden="false" customHeight="true" outlineLevel="0" collapsed="false">
      <c r="A128" s="5" t="n">
        <v>2024070126</v>
      </c>
      <c r="B128" s="6" t="s">
        <v>3270</v>
      </c>
      <c r="C128" s="5" t="s">
        <v>239</v>
      </c>
      <c r="D128" s="6" t="s">
        <v>3380</v>
      </c>
    </row>
    <row r="129" customFormat="false" ht="20" hidden="false" customHeight="true" outlineLevel="0" collapsed="false">
      <c r="A129" s="5" t="n">
        <v>2024070127</v>
      </c>
      <c r="B129" s="6" t="s">
        <v>3270</v>
      </c>
      <c r="C129" s="5" t="s">
        <v>247</v>
      </c>
      <c r="D129" s="6" t="s">
        <v>3381</v>
      </c>
    </row>
    <row r="130" customFormat="false" ht="20" hidden="false" customHeight="true" outlineLevel="0" collapsed="false">
      <c r="A130" s="5" t="n">
        <v>2024070128</v>
      </c>
      <c r="B130" s="6" t="s">
        <v>3270</v>
      </c>
      <c r="C130" s="5" t="s">
        <v>973</v>
      </c>
      <c r="D130" s="6" t="s">
        <v>3382</v>
      </c>
    </row>
    <row r="131" customFormat="false" ht="20" hidden="false" customHeight="true" outlineLevel="0" collapsed="false">
      <c r="A131" s="5" t="n">
        <v>2024070129</v>
      </c>
      <c r="B131" s="6" t="s">
        <v>3270</v>
      </c>
      <c r="C131" s="5" t="s">
        <v>975</v>
      </c>
      <c r="D131" s="6" t="s">
        <v>3383</v>
      </c>
    </row>
    <row r="132" customFormat="false" ht="20" hidden="false" customHeight="true" outlineLevel="0" collapsed="false">
      <c r="A132" s="5" t="n">
        <v>2024070130</v>
      </c>
      <c r="B132" s="6" t="s">
        <v>3270</v>
      </c>
      <c r="C132" s="5" t="s">
        <v>975</v>
      </c>
      <c r="D132" s="6" t="s">
        <v>3384</v>
      </c>
    </row>
    <row r="133" customFormat="false" ht="20" hidden="false" customHeight="true" outlineLevel="0" collapsed="false">
      <c r="A133" s="5" t="n">
        <v>2024070131</v>
      </c>
      <c r="B133" s="6" t="s">
        <v>3270</v>
      </c>
      <c r="C133" s="5" t="s">
        <v>977</v>
      </c>
      <c r="D133" s="6" t="s">
        <v>2594</v>
      </c>
    </row>
    <row r="134" customFormat="false" ht="20" hidden="false" customHeight="true" outlineLevel="0" collapsed="false">
      <c r="A134" s="5" t="n">
        <v>2024070132</v>
      </c>
      <c r="B134" s="6" t="s">
        <v>3270</v>
      </c>
      <c r="C134" s="5" t="s">
        <v>977</v>
      </c>
      <c r="D134" s="6" t="s">
        <v>3385</v>
      </c>
    </row>
    <row r="135" customFormat="false" ht="20" hidden="false" customHeight="true" outlineLevel="0" collapsed="false">
      <c r="A135" s="5" t="n">
        <v>2024070133</v>
      </c>
      <c r="B135" s="6" t="s">
        <v>3270</v>
      </c>
      <c r="C135" s="5" t="s">
        <v>245</v>
      </c>
      <c r="D135" s="6" t="s">
        <v>2579</v>
      </c>
    </row>
    <row r="136" customFormat="false" ht="20" hidden="false" customHeight="true" outlineLevel="0" collapsed="false">
      <c r="A136" s="5" t="n">
        <v>2024070134</v>
      </c>
      <c r="B136" s="6" t="s">
        <v>3270</v>
      </c>
      <c r="C136" s="5" t="s">
        <v>245</v>
      </c>
      <c r="D136" s="6" t="s">
        <v>3386</v>
      </c>
    </row>
    <row r="137" customFormat="false" ht="20" hidden="false" customHeight="true" outlineLevel="0" collapsed="false">
      <c r="A137" s="5" t="n">
        <v>2024070135</v>
      </c>
      <c r="B137" s="6" t="s">
        <v>3270</v>
      </c>
      <c r="C137" s="5" t="s">
        <v>981</v>
      </c>
      <c r="D137" s="6" t="s">
        <v>3387</v>
      </c>
    </row>
    <row r="138" customFormat="false" ht="20" hidden="false" customHeight="true" outlineLevel="0" collapsed="false">
      <c r="A138" s="5" t="n">
        <v>2024070136</v>
      </c>
      <c r="B138" s="6" t="s">
        <v>3270</v>
      </c>
      <c r="C138" s="5" t="s">
        <v>981</v>
      </c>
      <c r="D138" s="6" t="s">
        <v>3388</v>
      </c>
    </row>
    <row r="139" customFormat="false" ht="20" hidden="false" customHeight="true" outlineLevel="0" collapsed="false">
      <c r="A139" s="5" t="n">
        <v>2024070137</v>
      </c>
      <c r="B139" s="6" t="s">
        <v>3270</v>
      </c>
      <c r="C139" s="5" t="s">
        <v>984</v>
      </c>
      <c r="D139" s="6" t="s">
        <v>3389</v>
      </c>
    </row>
    <row r="140" customFormat="false" ht="20" hidden="false" customHeight="true" outlineLevel="0" collapsed="false">
      <c r="A140" s="5" t="n">
        <v>2024070138</v>
      </c>
      <c r="B140" s="6" t="s">
        <v>3270</v>
      </c>
      <c r="C140" s="5" t="s">
        <v>984</v>
      </c>
      <c r="D140" s="6" t="s">
        <v>3390</v>
      </c>
    </row>
    <row r="141" customFormat="false" ht="20" hidden="false" customHeight="true" outlineLevel="0" collapsed="false">
      <c r="A141" s="5" t="n">
        <v>2024070139</v>
      </c>
      <c r="B141" s="6" t="s">
        <v>3270</v>
      </c>
      <c r="C141" s="5" t="s">
        <v>2587</v>
      </c>
      <c r="D141" s="6" t="s">
        <v>3391</v>
      </c>
    </row>
    <row r="142" customFormat="false" ht="20" hidden="false" customHeight="true" outlineLevel="0" collapsed="false">
      <c r="A142" s="5" t="n">
        <v>2024070140</v>
      </c>
      <c r="B142" s="6" t="s">
        <v>3270</v>
      </c>
      <c r="C142" s="5" t="s">
        <v>2587</v>
      </c>
      <c r="D142" s="6" t="s">
        <v>3392</v>
      </c>
    </row>
    <row r="143" customFormat="false" ht="20" hidden="false" customHeight="true" outlineLevel="0" collapsed="false">
      <c r="A143" s="5" t="n">
        <v>2024070141</v>
      </c>
      <c r="B143" s="6" t="s">
        <v>3270</v>
      </c>
      <c r="C143" s="5" t="s">
        <v>1024</v>
      </c>
      <c r="D143" s="6" t="s">
        <v>3393</v>
      </c>
    </row>
    <row r="144" customFormat="false" ht="20" hidden="false" customHeight="true" outlineLevel="0" collapsed="false">
      <c r="A144" s="5" t="n">
        <v>2024070142</v>
      </c>
      <c r="B144" s="6" t="s">
        <v>3270</v>
      </c>
      <c r="C144" s="5" t="s">
        <v>1024</v>
      </c>
      <c r="D144" s="6" t="s">
        <v>3394</v>
      </c>
    </row>
    <row r="145" customFormat="false" ht="20" hidden="false" customHeight="true" outlineLevel="0" collapsed="false">
      <c r="A145" s="5" t="n">
        <v>2024070143</v>
      </c>
      <c r="B145" s="6" t="s">
        <v>3270</v>
      </c>
      <c r="C145" s="5" t="s">
        <v>1024</v>
      </c>
      <c r="D145" s="6" t="s">
        <v>3395</v>
      </c>
    </row>
    <row r="146" customFormat="false" ht="20" hidden="false" customHeight="true" outlineLevel="0" collapsed="false">
      <c r="A146" s="5" t="n">
        <v>2024070144</v>
      </c>
      <c r="B146" s="6" t="s">
        <v>3270</v>
      </c>
      <c r="C146" s="5" t="s">
        <v>991</v>
      </c>
      <c r="D146" s="6" t="s">
        <v>2442</v>
      </c>
    </row>
    <row r="147" customFormat="false" ht="20" hidden="false" customHeight="true" outlineLevel="0" collapsed="false">
      <c r="A147" s="5" t="n">
        <v>2024070145</v>
      </c>
      <c r="B147" s="6" t="s">
        <v>3270</v>
      </c>
      <c r="C147" s="5" t="s">
        <v>991</v>
      </c>
      <c r="D147" s="6" t="s">
        <v>3396</v>
      </c>
    </row>
    <row r="148" customFormat="false" ht="20" hidden="false" customHeight="true" outlineLevel="0" collapsed="false">
      <c r="A148" s="5" t="n">
        <v>2024070146</v>
      </c>
      <c r="B148" s="6" t="s">
        <v>3270</v>
      </c>
      <c r="C148" s="55" t="s">
        <v>1039</v>
      </c>
      <c r="D148" s="56" t="s">
        <v>3397</v>
      </c>
    </row>
    <row r="149" customFormat="false" ht="20" hidden="false" customHeight="true" outlineLevel="0" collapsed="false">
      <c r="A149" s="5" t="n">
        <v>2024070147</v>
      </c>
      <c r="B149" s="6" t="s">
        <v>3270</v>
      </c>
      <c r="C149" s="5" t="s">
        <v>253</v>
      </c>
      <c r="D149" s="50" t="s">
        <v>3398</v>
      </c>
    </row>
    <row r="150" customFormat="false" ht="20" hidden="false" customHeight="true" outlineLevel="0" collapsed="false">
      <c r="A150" s="5" t="n">
        <v>2024070148</v>
      </c>
      <c r="B150" s="6" t="s">
        <v>3270</v>
      </c>
      <c r="C150" s="5" t="s">
        <v>1011</v>
      </c>
      <c r="D150" s="6" t="s">
        <v>3399</v>
      </c>
    </row>
    <row r="151" customFormat="false" ht="20" hidden="false" customHeight="true" outlineLevel="0" collapsed="false">
      <c r="A151" s="5" t="n">
        <v>2024070149</v>
      </c>
      <c r="B151" s="6" t="s">
        <v>3270</v>
      </c>
      <c r="C151" s="55" t="s">
        <v>1018</v>
      </c>
      <c r="D151" s="56" t="s">
        <v>3400</v>
      </c>
    </row>
    <row r="152" customFormat="false" ht="20" hidden="false" customHeight="true" outlineLevel="0" collapsed="false">
      <c r="A152" s="5" t="n">
        <v>2024070150</v>
      </c>
      <c r="B152" s="6" t="s">
        <v>3270</v>
      </c>
      <c r="C152" s="5" t="s">
        <v>1018</v>
      </c>
      <c r="D152" s="6" t="s">
        <v>3401</v>
      </c>
    </row>
    <row r="153" customFormat="false" ht="20" hidden="false" customHeight="true" outlineLevel="0" collapsed="false">
      <c r="A153" s="5" t="n">
        <v>2024070151</v>
      </c>
      <c r="B153" s="6" t="s">
        <v>3270</v>
      </c>
      <c r="C153" s="5" t="s">
        <v>1018</v>
      </c>
      <c r="D153" s="6" t="s">
        <v>3402</v>
      </c>
    </row>
    <row r="154" customFormat="false" ht="20" hidden="false" customHeight="true" outlineLevel="0" collapsed="false">
      <c r="A154" s="5" t="n">
        <v>2024070152</v>
      </c>
      <c r="B154" s="6" t="s">
        <v>3270</v>
      </c>
      <c r="C154" s="5" t="s">
        <v>1041</v>
      </c>
      <c r="D154" s="6" t="s">
        <v>2668</v>
      </c>
    </row>
    <row r="155" customFormat="false" ht="20" hidden="false" customHeight="true" outlineLevel="0" collapsed="false">
      <c r="A155" s="5" t="n">
        <v>2024070153</v>
      </c>
      <c r="B155" s="6" t="s">
        <v>3270</v>
      </c>
      <c r="C155" s="5" t="s">
        <v>1041</v>
      </c>
      <c r="D155" s="6" t="s">
        <v>3403</v>
      </c>
    </row>
    <row r="156" customFormat="false" ht="20" hidden="false" customHeight="true" outlineLevel="0" collapsed="false">
      <c r="A156" s="5" t="n">
        <v>2024070154</v>
      </c>
      <c r="B156" s="6" t="s">
        <v>3270</v>
      </c>
      <c r="C156" s="5" t="s">
        <v>260</v>
      </c>
      <c r="D156" s="6" t="s">
        <v>3404</v>
      </c>
    </row>
    <row r="157" customFormat="false" ht="20" hidden="false" customHeight="true" outlineLevel="0" collapsed="false">
      <c r="A157" s="5" t="n">
        <v>2024070155</v>
      </c>
      <c r="B157" s="6" t="s">
        <v>3270</v>
      </c>
      <c r="C157" s="5" t="s">
        <v>2679</v>
      </c>
      <c r="D157" s="6" t="s">
        <v>3405</v>
      </c>
    </row>
    <row r="158" customFormat="false" ht="20" hidden="false" customHeight="true" outlineLevel="0" collapsed="false">
      <c r="A158" s="5" t="n">
        <v>2024070156</v>
      </c>
      <c r="B158" s="6" t="s">
        <v>3270</v>
      </c>
      <c r="C158" s="5" t="s">
        <v>263</v>
      </c>
      <c r="D158" s="6" t="s">
        <v>2685</v>
      </c>
    </row>
    <row r="159" customFormat="false" ht="20" hidden="false" customHeight="true" outlineLevel="0" collapsed="false">
      <c r="A159" s="5" t="n">
        <v>2024070157</v>
      </c>
      <c r="B159" s="6" t="s">
        <v>3270</v>
      </c>
      <c r="C159" s="5" t="s">
        <v>2692</v>
      </c>
      <c r="D159" s="6" t="s">
        <v>3406</v>
      </c>
    </row>
    <row r="160" customFormat="false" ht="20" hidden="false" customHeight="true" outlineLevel="0" collapsed="false">
      <c r="A160" s="5" t="n">
        <v>2024070158</v>
      </c>
      <c r="B160" s="6" t="s">
        <v>3270</v>
      </c>
      <c r="C160" s="5" t="s">
        <v>2692</v>
      </c>
      <c r="D160" s="6" t="s">
        <v>3407</v>
      </c>
    </row>
    <row r="161" customFormat="false" ht="20" hidden="false" customHeight="true" outlineLevel="0" collapsed="false">
      <c r="A161" s="5" t="n">
        <v>2024070159</v>
      </c>
      <c r="B161" s="6" t="s">
        <v>3270</v>
      </c>
      <c r="C161" s="5" t="s">
        <v>2698</v>
      </c>
      <c r="D161" s="6" t="s">
        <v>3408</v>
      </c>
    </row>
    <row r="162" customFormat="false" ht="20" hidden="false" customHeight="true" outlineLevel="0" collapsed="false">
      <c r="A162" s="5" t="n">
        <v>2024070160</v>
      </c>
      <c r="B162" s="6" t="s">
        <v>3270</v>
      </c>
      <c r="C162" s="5" t="s">
        <v>3409</v>
      </c>
      <c r="D162" s="6" t="s">
        <v>3410</v>
      </c>
    </row>
    <row r="163" customFormat="false" ht="20" hidden="false" customHeight="true" outlineLevel="0" collapsed="false">
      <c r="A163" s="5" t="n">
        <v>2024070161</v>
      </c>
      <c r="B163" s="6" t="s">
        <v>3270</v>
      </c>
      <c r="C163" s="5" t="s">
        <v>175</v>
      </c>
      <c r="D163" s="6" t="s">
        <v>3411</v>
      </c>
    </row>
    <row r="164" customFormat="false" ht="20" hidden="false" customHeight="true" outlineLevel="0" collapsed="false">
      <c r="A164" s="5" t="n">
        <v>2024070162</v>
      </c>
      <c r="B164" s="6" t="s">
        <v>3270</v>
      </c>
      <c r="C164" s="19" t="s">
        <v>133</v>
      </c>
      <c r="D164" s="20" t="s">
        <v>1447</v>
      </c>
    </row>
    <row r="165" customFormat="false" ht="20" hidden="false" customHeight="true" outlineLevel="0" collapsed="false">
      <c r="A165" s="5" t="n">
        <v>2024070163</v>
      </c>
      <c r="B165" s="6" t="s">
        <v>3270</v>
      </c>
      <c r="C165" s="19" t="s">
        <v>2718</v>
      </c>
      <c r="D165" s="20" t="s">
        <v>3412</v>
      </c>
    </row>
    <row r="166" customFormat="false" ht="20" hidden="false" customHeight="true" outlineLevel="0" collapsed="false">
      <c r="A166" s="5" t="n">
        <v>2024070164</v>
      </c>
      <c r="B166" s="6" t="s">
        <v>3270</v>
      </c>
      <c r="C166" s="19" t="s">
        <v>2718</v>
      </c>
      <c r="D166" s="20" t="s">
        <v>3413</v>
      </c>
    </row>
    <row r="167" customFormat="false" ht="20" hidden="false" customHeight="true" outlineLevel="0" collapsed="false">
      <c r="A167" s="5" t="n">
        <v>2024070165</v>
      </c>
      <c r="B167" s="6" t="s">
        <v>3270</v>
      </c>
      <c r="C167" s="19" t="s">
        <v>1435</v>
      </c>
      <c r="D167" s="20" t="s">
        <v>3414</v>
      </c>
    </row>
    <row r="168" customFormat="false" ht="20" hidden="false" customHeight="true" outlineLevel="0" collapsed="false">
      <c r="A168" s="5" t="n">
        <v>2024070166</v>
      </c>
      <c r="B168" s="6" t="s">
        <v>3270</v>
      </c>
      <c r="C168" s="19" t="s">
        <v>2729</v>
      </c>
      <c r="D168" s="20" t="s">
        <v>3415</v>
      </c>
    </row>
    <row r="169" customFormat="false" ht="20" hidden="false" customHeight="true" outlineLevel="0" collapsed="false">
      <c r="A169" s="5" t="n">
        <v>2024070167</v>
      </c>
      <c r="B169" s="6" t="s">
        <v>3270</v>
      </c>
      <c r="C169" s="19" t="s">
        <v>1509</v>
      </c>
      <c r="D169" s="20" t="s">
        <v>3416</v>
      </c>
    </row>
    <row r="170" customFormat="false" ht="20" hidden="false" customHeight="true" outlineLevel="0" collapsed="false">
      <c r="A170" s="5" t="n">
        <v>2024070168</v>
      </c>
      <c r="B170" s="6" t="s">
        <v>3270</v>
      </c>
      <c r="C170" s="19" t="s">
        <v>2741</v>
      </c>
      <c r="D170" s="20" t="s">
        <v>3417</v>
      </c>
    </row>
    <row r="171" customFormat="false" ht="20" hidden="false" customHeight="true" outlineLevel="0" collapsed="false">
      <c r="A171" s="5" t="n">
        <v>2024070169</v>
      </c>
      <c r="B171" s="6" t="s">
        <v>3270</v>
      </c>
      <c r="C171" s="19" t="s">
        <v>265</v>
      </c>
      <c r="D171" s="20" t="s">
        <v>3418</v>
      </c>
    </row>
    <row r="172" customFormat="false" ht="20" hidden="false" customHeight="true" outlineLevel="0" collapsed="false">
      <c r="A172" s="5" t="n">
        <v>2024070170</v>
      </c>
      <c r="B172" s="6" t="s">
        <v>3270</v>
      </c>
      <c r="C172" s="19" t="s">
        <v>2749</v>
      </c>
      <c r="D172" s="20" t="s">
        <v>3419</v>
      </c>
    </row>
    <row r="173" customFormat="false" ht="20" hidden="false" customHeight="true" outlineLevel="0" collapsed="false">
      <c r="A173" s="5" t="n">
        <v>2024070171</v>
      </c>
      <c r="B173" s="6" t="s">
        <v>3270</v>
      </c>
      <c r="C173" s="19" t="s">
        <v>2749</v>
      </c>
      <c r="D173" s="20" t="s">
        <v>3420</v>
      </c>
    </row>
    <row r="174" customFormat="false" ht="20" hidden="false" customHeight="true" outlineLevel="0" collapsed="false">
      <c r="A174" s="5" t="n">
        <v>2024070172</v>
      </c>
      <c r="B174" s="6" t="s">
        <v>3270</v>
      </c>
      <c r="C174" s="5" t="s">
        <v>117</v>
      </c>
      <c r="D174" s="6" t="s">
        <v>3421</v>
      </c>
    </row>
    <row r="175" customFormat="false" ht="20" hidden="false" customHeight="true" outlineLevel="0" collapsed="false">
      <c r="A175" s="5" t="n">
        <v>2024070173</v>
      </c>
      <c r="B175" s="6" t="s">
        <v>3270</v>
      </c>
      <c r="C175" s="5" t="s">
        <v>117</v>
      </c>
      <c r="D175" s="6" t="s">
        <v>3422</v>
      </c>
    </row>
    <row r="176" customFormat="false" ht="20" hidden="false" customHeight="true" outlineLevel="0" collapsed="false">
      <c r="A176" s="5" t="n">
        <v>2024070174</v>
      </c>
      <c r="B176" s="6" t="s">
        <v>3270</v>
      </c>
      <c r="C176" s="5" t="s">
        <v>3423</v>
      </c>
      <c r="D176" s="6" t="s">
        <v>3424</v>
      </c>
    </row>
    <row r="177" customFormat="false" ht="20" hidden="false" customHeight="true" outlineLevel="0" collapsed="false">
      <c r="A177" s="5" t="n">
        <v>2024070175</v>
      </c>
      <c r="B177" s="6" t="s">
        <v>3270</v>
      </c>
      <c r="C177" s="5" t="s">
        <v>276</v>
      </c>
      <c r="D177" s="6" t="s">
        <v>3425</v>
      </c>
    </row>
    <row r="178" customFormat="false" ht="20" hidden="false" customHeight="true" outlineLevel="0" collapsed="false">
      <c r="A178" s="5" t="n">
        <v>2024070176</v>
      </c>
      <c r="B178" s="6" t="s">
        <v>3270</v>
      </c>
      <c r="C178" s="5" t="s">
        <v>1627</v>
      </c>
      <c r="D178" s="6" t="s">
        <v>3426</v>
      </c>
    </row>
    <row r="179" customFormat="false" ht="20" hidden="false" customHeight="true" outlineLevel="0" collapsed="false">
      <c r="A179" s="5" t="n">
        <v>2024070177</v>
      </c>
      <c r="B179" s="6" t="s">
        <v>3270</v>
      </c>
      <c r="C179" s="40" t="s">
        <v>3427</v>
      </c>
      <c r="D179" s="7" t="s">
        <v>3428</v>
      </c>
    </row>
    <row r="180" customFormat="false" ht="20" hidden="false" customHeight="true" outlineLevel="0" collapsed="false">
      <c r="A180" s="5" t="n">
        <v>2024070178</v>
      </c>
      <c r="B180" s="6" t="s">
        <v>3270</v>
      </c>
      <c r="C180" s="27" t="s">
        <v>3427</v>
      </c>
      <c r="D180" s="20" t="s">
        <v>281</v>
      </c>
    </row>
    <row r="181" customFormat="false" ht="20" hidden="false" customHeight="true" outlineLevel="0" collapsed="false">
      <c r="A181" s="5" t="n">
        <v>2024070179</v>
      </c>
      <c r="B181" s="6" t="s">
        <v>3270</v>
      </c>
      <c r="C181" s="5" t="s">
        <v>284</v>
      </c>
      <c r="D181" s="6" t="s">
        <v>1122</v>
      </c>
    </row>
    <row r="182" customFormat="false" ht="20" hidden="false" customHeight="true" outlineLevel="0" collapsed="false">
      <c r="A182" s="5" t="n">
        <v>2024070180</v>
      </c>
      <c r="B182" s="6" t="s">
        <v>3270</v>
      </c>
      <c r="C182" s="5" t="s">
        <v>284</v>
      </c>
      <c r="D182" s="6" t="s">
        <v>3429</v>
      </c>
    </row>
    <row r="183" customFormat="false" ht="20" hidden="false" customHeight="true" outlineLevel="0" collapsed="false">
      <c r="A183" s="5" t="n">
        <v>2024070181</v>
      </c>
      <c r="B183" s="6" t="s">
        <v>3270</v>
      </c>
      <c r="C183" s="5" t="s">
        <v>1125</v>
      </c>
      <c r="D183" s="6" t="s">
        <v>3430</v>
      </c>
    </row>
    <row r="184" customFormat="false" ht="20" hidden="false" customHeight="true" outlineLevel="0" collapsed="false">
      <c r="A184" s="5" t="n">
        <v>2024070182</v>
      </c>
      <c r="B184" s="6" t="s">
        <v>3270</v>
      </c>
      <c r="C184" s="5" t="s">
        <v>1123</v>
      </c>
      <c r="D184" s="6" t="s">
        <v>3431</v>
      </c>
    </row>
    <row r="185" customFormat="false" ht="20" hidden="false" customHeight="true" outlineLevel="0" collapsed="false">
      <c r="A185" s="5" t="n">
        <v>2024070183</v>
      </c>
      <c r="B185" s="6" t="s">
        <v>3270</v>
      </c>
      <c r="C185" s="5" t="s">
        <v>3423</v>
      </c>
      <c r="D185" s="6" t="s">
        <v>3432</v>
      </c>
    </row>
    <row r="186" customFormat="false" ht="20" hidden="false" customHeight="true" outlineLevel="0" collapsed="false">
      <c r="A186" s="5" t="n">
        <v>2024070184</v>
      </c>
      <c r="B186" s="6" t="s">
        <v>3270</v>
      </c>
      <c r="C186" s="23" t="s">
        <v>3423</v>
      </c>
      <c r="D186" s="24" t="s">
        <v>3433</v>
      </c>
    </row>
    <row r="187" customFormat="false" ht="20" hidden="false" customHeight="true" outlineLevel="0" collapsed="false">
      <c r="A187" s="5" t="n">
        <v>2024070185</v>
      </c>
      <c r="B187" s="6" t="s">
        <v>3270</v>
      </c>
      <c r="C187" s="23" t="s">
        <v>278</v>
      </c>
      <c r="D187" s="24" t="s">
        <v>3434</v>
      </c>
    </row>
    <row r="188" customFormat="false" ht="20" hidden="false" customHeight="true" outlineLevel="0" collapsed="false">
      <c r="A188" s="5" t="n">
        <v>2024070186</v>
      </c>
      <c r="B188" s="6" t="s">
        <v>3270</v>
      </c>
      <c r="C188" s="5" t="s">
        <v>1125</v>
      </c>
      <c r="D188" s="6" t="s">
        <v>3435</v>
      </c>
    </row>
    <row r="189" customFormat="false" ht="20" hidden="false" customHeight="true" outlineLevel="0" collapsed="false">
      <c r="A189" s="5" t="n">
        <v>2024070187</v>
      </c>
      <c r="B189" s="6" t="s">
        <v>3270</v>
      </c>
      <c r="C189" s="5" t="s">
        <v>1127</v>
      </c>
      <c r="D189" s="6" t="s">
        <v>3436</v>
      </c>
    </row>
    <row r="190" customFormat="false" ht="20" hidden="false" customHeight="true" outlineLevel="0" collapsed="false">
      <c r="A190" s="5" t="n">
        <v>2024070188</v>
      </c>
      <c r="B190" s="6" t="s">
        <v>3270</v>
      </c>
      <c r="C190" s="5" t="s">
        <v>1123</v>
      </c>
      <c r="D190" s="6" t="s">
        <v>3437</v>
      </c>
    </row>
    <row r="191" customFormat="false" ht="20" hidden="false" customHeight="true" outlineLevel="0" collapsed="false">
      <c r="A191" s="5" t="n">
        <v>2024070189</v>
      </c>
      <c r="B191" s="6" t="s">
        <v>3270</v>
      </c>
      <c r="C191" s="23" t="s">
        <v>2823</v>
      </c>
      <c r="D191" s="24" t="s">
        <v>3438</v>
      </c>
    </row>
    <row r="192" customFormat="false" ht="20" hidden="false" customHeight="true" outlineLevel="0" collapsed="false">
      <c r="A192" s="5" t="n">
        <v>2024070190</v>
      </c>
      <c r="B192" s="6" t="s">
        <v>3270</v>
      </c>
      <c r="C192" s="23" t="s">
        <v>1125</v>
      </c>
      <c r="D192" s="24" t="s">
        <v>1126</v>
      </c>
    </row>
    <row r="193" customFormat="false" ht="20" hidden="false" customHeight="true" outlineLevel="0" collapsed="false">
      <c r="A193" s="5" t="n">
        <v>2024070191</v>
      </c>
      <c r="B193" s="6" t="s">
        <v>3270</v>
      </c>
      <c r="C193" s="23" t="s">
        <v>1125</v>
      </c>
      <c r="D193" s="24" t="s">
        <v>3439</v>
      </c>
    </row>
    <row r="194" customFormat="false" ht="20" hidden="false" customHeight="true" outlineLevel="0" collapsed="false">
      <c r="A194" s="5" t="n">
        <v>2024070192</v>
      </c>
      <c r="B194" s="6" t="s">
        <v>3270</v>
      </c>
      <c r="C194" s="5" t="s">
        <v>287</v>
      </c>
      <c r="D194" s="6" t="s">
        <v>3440</v>
      </c>
    </row>
    <row r="195" customFormat="false" ht="20" hidden="false" customHeight="true" outlineLevel="0" collapsed="false">
      <c r="A195" s="5" t="n">
        <v>2024070193</v>
      </c>
      <c r="B195" s="6" t="s">
        <v>3270</v>
      </c>
      <c r="C195" s="5" t="s">
        <v>1163</v>
      </c>
      <c r="D195" s="6" t="s">
        <v>2923</v>
      </c>
    </row>
    <row r="196" customFormat="false" ht="20" hidden="false" customHeight="true" outlineLevel="0" collapsed="false">
      <c r="A196" s="5" t="n">
        <v>2024070194</v>
      </c>
      <c r="B196" s="6" t="s">
        <v>3270</v>
      </c>
      <c r="C196" s="5" t="s">
        <v>1167</v>
      </c>
      <c r="D196" s="6" t="s">
        <v>3441</v>
      </c>
    </row>
    <row r="197" customFormat="false" ht="20" hidden="false" customHeight="true" outlineLevel="0" collapsed="false">
      <c r="A197" s="5" t="n">
        <v>2024070195</v>
      </c>
      <c r="B197" s="6" t="s">
        <v>3270</v>
      </c>
      <c r="C197" s="5" t="s">
        <v>289</v>
      </c>
      <c r="D197" s="6" t="s">
        <v>3442</v>
      </c>
    </row>
    <row r="198" customFormat="false" ht="20" hidden="false" customHeight="true" outlineLevel="0" collapsed="false">
      <c r="A198" s="5" t="n">
        <v>2024070196</v>
      </c>
      <c r="B198" s="6" t="s">
        <v>3270</v>
      </c>
      <c r="C198" s="5" t="s">
        <v>1171</v>
      </c>
      <c r="D198" s="6" t="s">
        <v>3443</v>
      </c>
    </row>
    <row r="199" customFormat="false" ht="20" hidden="false" customHeight="true" outlineLevel="0" collapsed="false">
      <c r="A199" s="5" t="n">
        <v>2024070197</v>
      </c>
      <c r="B199" s="6" t="s">
        <v>3270</v>
      </c>
      <c r="C199" s="5" t="s">
        <v>2946</v>
      </c>
      <c r="D199" s="6" t="s">
        <v>3444</v>
      </c>
    </row>
    <row r="200" customFormat="false" ht="20" hidden="false" customHeight="true" outlineLevel="0" collapsed="false">
      <c r="A200" s="5" t="n">
        <v>2024070198</v>
      </c>
      <c r="B200" s="6" t="s">
        <v>3270</v>
      </c>
      <c r="C200" s="5" t="s">
        <v>1180</v>
      </c>
      <c r="D200" s="6" t="s">
        <v>2953</v>
      </c>
    </row>
    <row r="201" customFormat="false" ht="20" hidden="false" customHeight="true" outlineLevel="0" collapsed="false">
      <c r="A201" s="5" t="n">
        <v>2024070199</v>
      </c>
      <c r="B201" s="6" t="s">
        <v>3270</v>
      </c>
      <c r="C201" s="40" t="s">
        <v>2958</v>
      </c>
      <c r="D201" s="7" t="s">
        <v>1546</v>
      </c>
    </row>
    <row r="202" customFormat="false" ht="20" hidden="false" customHeight="true" outlineLevel="0" collapsed="false">
      <c r="A202" s="5" t="n">
        <v>2024070200</v>
      </c>
      <c r="B202" s="6" t="s">
        <v>3270</v>
      </c>
      <c r="C202" s="5" t="s">
        <v>1184</v>
      </c>
      <c r="D202" s="6" t="s">
        <v>2965</v>
      </c>
    </row>
    <row r="203" customFormat="false" ht="20" hidden="false" customHeight="true" outlineLevel="0" collapsed="false">
      <c r="A203" s="5" t="n">
        <v>2024070201</v>
      </c>
      <c r="B203" s="6" t="s">
        <v>3270</v>
      </c>
      <c r="C203" s="5" t="s">
        <v>1186</v>
      </c>
      <c r="D203" s="6" t="s">
        <v>3445</v>
      </c>
    </row>
    <row r="204" customFormat="false" ht="20" hidden="false" customHeight="true" outlineLevel="0" collapsed="false">
      <c r="A204" s="5" t="n">
        <v>2024070202</v>
      </c>
      <c r="B204" s="6" t="s">
        <v>3270</v>
      </c>
      <c r="C204" s="40" t="s">
        <v>3446</v>
      </c>
      <c r="D204" s="7" t="s">
        <v>2045</v>
      </c>
    </row>
    <row r="205" customFormat="false" ht="20" hidden="false" customHeight="true" outlineLevel="0" collapsed="false">
      <c r="A205" s="5" t="n">
        <v>2024070203</v>
      </c>
      <c r="B205" s="6" t="s">
        <v>3270</v>
      </c>
      <c r="C205" s="19" t="s">
        <v>1199</v>
      </c>
      <c r="D205" s="20" t="s">
        <v>1200</v>
      </c>
    </row>
    <row r="206" customFormat="false" ht="20" hidden="false" customHeight="true" outlineLevel="0" collapsed="false">
      <c r="A206" s="5" t="n">
        <v>2024070204</v>
      </c>
      <c r="B206" s="6" t="s">
        <v>3270</v>
      </c>
      <c r="C206" s="19" t="s">
        <v>3447</v>
      </c>
      <c r="D206" s="20" t="s">
        <v>3448</v>
      </c>
    </row>
    <row r="207" customFormat="false" ht="20" hidden="false" customHeight="true" outlineLevel="0" collapsed="false">
      <c r="A207" s="5" t="n">
        <v>2024070205</v>
      </c>
      <c r="B207" s="6" t="s">
        <v>3270</v>
      </c>
      <c r="C207" s="19" t="s">
        <v>3449</v>
      </c>
      <c r="D207" s="20" t="s">
        <v>3450</v>
      </c>
    </row>
    <row r="208" customFormat="false" ht="20" hidden="false" customHeight="true" outlineLevel="0" collapsed="false">
      <c r="A208" s="5" t="n">
        <v>2024070206</v>
      </c>
      <c r="B208" s="6" t="s">
        <v>3270</v>
      </c>
      <c r="C208" s="19" t="s">
        <v>125</v>
      </c>
      <c r="D208" s="20" t="s">
        <v>3451</v>
      </c>
    </row>
    <row r="209" customFormat="false" ht="20" hidden="false" customHeight="true" outlineLevel="0" collapsed="false">
      <c r="A209" s="5" t="n">
        <v>2024070207</v>
      </c>
      <c r="B209" s="6" t="s">
        <v>3270</v>
      </c>
      <c r="C209" s="27" t="s">
        <v>3004</v>
      </c>
      <c r="D209" s="37" t="s">
        <v>3452</v>
      </c>
    </row>
    <row r="210" customFormat="false" ht="20" hidden="false" customHeight="true" outlineLevel="0" collapsed="false">
      <c r="A210" s="5" t="n">
        <v>2024070208</v>
      </c>
      <c r="B210" s="6" t="s">
        <v>3270</v>
      </c>
      <c r="C210" s="19" t="s">
        <v>1210</v>
      </c>
      <c r="D210" s="20" t="s">
        <v>3453</v>
      </c>
    </row>
    <row r="211" customFormat="false" ht="20" hidden="false" customHeight="true" outlineLevel="0" collapsed="false">
      <c r="A211" s="5" t="n">
        <v>2024070209</v>
      </c>
      <c r="B211" s="6" t="s">
        <v>3270</v>
      </c>
      <c r="C211" s="19" t="s">
        <v>296</v>
      </c>
      <c r="D211" s="20" t="s">
        <v>3454</v>
      </c>
    </row>
    <row r="212" customFormat="false" ht="20" hidden="false" customHeight="true" outlineLevel="0" collapsed="false">
      <c r="A212" s="5" t="n">
        <v>2024070210</v>
      </c>
      <c r="B212" s="6" t="s">
        <v>3270</v>
      </c>
      <c r="C212" s="19" t="s">
        <v>1212</v>
      </c>
      <c r="D212" s="20" t="s">
        <v>3455</v>
      </c>
    </row>
    <row r="213" customFormat="false" ht="20" hidden="false" customHeight="true" outlineLevel="0" collapsed="false">
      <c r="A213" s="5" t="n">
        <v>2024070211</v>
      </c>
      <c r="B213" s="6" t="s">
        <v>3270</v>
      </c>
      <c r="C213" s="19" t="s">
        <v>3025</v>
      </c>
      <c r="D213" s="20" t="s">
        <v>3456</v>
      </c>
    </row>
    <row r="214" customFormat="false" ht="20" hidden="false" customHeight="true" outlineLevel="0" collapsed="false">
      <c r="A214" s="5" t="n">
        <v>2024070212</v>
      </c>
      <c r="B214" s="6" t="s">
        <v>3270</v>
      </c>
      <c r="C214" s="19" t="s">
        <v>298</v>
      </c>
      <c r="D214" s="20" t="s">
        <v>3457</v>
      </c>
    </row>
    <row r="215" customFormat="false" ht="20" hidden="false" customHeight="true" outlineLevel="0" collapsed="false">
      <c r="A215" s="5" t="n">
        <v>2024070213</v>
      </c>
      <c r="B215" s="6" t="s">
        <v>3270</v>
      </c>
      <c r="C215" s="19" t="s">
        <v>1647</v>
      </c>
      <c r="D215" s="20" t="s">
        <v>3458</v>
      </c>
    </row>
    <row r="216" customFormat="false" ht="20" hidden="false" customHeight="true" outlineLevel="0" collapsed="false">
      <c r="A216" s="5" t="n">
        <v>2024070214</v>
      </c>
      <c r="B216" s="6" t="s">
        <v>3270</v>
      </c>
      <c r="C216" s="19" t="s">
        <v>1225</v>
      </c>
      <c r="D216" s="20" t="s">
        <v>3459</v>
      </c>
    </row>
    <row r="217" customFormat="false" ht="20" hidden="false" customHeight="true" outlineLevel="0" collapsed="false">
      <c r="A217" s="5" t="n">
        <v>2024070215</v>
      </c>
      <c r="B217" s="6" t="s">
        <v>3270</v>
      </c>
      <c r="C217" s="19" t="s">
        <v>1227</v>
      </c>
      <c r="D217" s="20" t="s">
        <v>3460</v>
      </c>
    </row>
    <row r="218" customFormat="false" ht="20" hidden="false" customHeight="true" outlineLevel="0" collapsed="false">
      <c r="A218" s="5" t="n">
        <v>2024070216</v>
      </c>
      <c r="B218" s="6" t="s">
        <v>3270</v>
      </c>
      <c r="C218" s="19" t="s">
        <v>1229</v>
      </c>
      <c r="D218" s="20" t="s">
        <v>3461</v>
      </c>
    </row>
    <row r="219" customFormat="false" ht="20" hidden="false" customHeight="true" outlineLevel="0" collapsed="false">
      <c r="A219" s="5" t="n">
        <v>2024070217</v>
      </c>
      <c r="B219" s="6" t="s">
        <v>3270</v>
      </c>
      <c r="C219" s="27" t="s">
        <v>3462</v>
      </c>
      <c r="D219" s="20" t="s">
        <v>3463</v>
      </c>
    </row>
    <row r="220" customFormat="false" ht="20" hidden="false" customHeight="true" outlineLevel="0" collapsed="false">
      <c r="A220" s="5" t="n">
        <v>2024070218</v>
      </c>
      <c r="B220" s="6" t="s">
        <v>3270</v>
      </c>
      <c r="C220" s="19" t="s">
        <v>304</v>
      </c>
      <c r="D220" s="20" t="s">
        <v>3464</v>
      </c>
    </row>
    <row r="221" customFormat="false" ht="20" hidden="false" customHeight="true" outlineLevel="0" collapsed="false">
      <c r="A221" s="5" t="n">
        <v>2024070219</v>
      </c>
      <c r="B221" s="6" t="s">
        <v>3270</v>
      </c>
      <c r="C221" s="5" t="s">
        <v>1269</v>
      </c>
      <c r="D221" s="6" t="s">
        <v>3465</v>
      </c>
    </row>
    <row r="222" customFormat="false" ht="20" hidden="false" customHeight="true" outlineLevel="0" collapsed="false">
      <c r="A222" s="5" t="n">
        <v>2024070220</v>
      </c>
      <c r="B222" s="6" t="s">
        <v>3270</v>
      </c>
      <c r="C222" s="5" t="s">
        <v>129</v>
      </c>
      <c r="D222" s="6" t="s">
        <v>3466</v>
      </c>
    </row>
    <row r="223" customFormat="false" ht="20" hidden="false" customHeight="true" outlineLevel="0" collapsed="false">
      <c r="A223" s="5" t="n">
        <v>2024070221</v>
      </c>
      <c r="B223" s="6" t="s">
        <v>3270</v>
      </c>
      <c r="C223" s="5" t="s">
        <v>1274</v>
      </c>
      <c r="D223" s="6" t="s">
        <v>3467</v>
      </c>
    </row>
    <row r="224" customFormat="false" ht="20" hidden="false" customHeight="true" outlineLevel="0" collapsed="false">
      <c r="A224" s="5" t="n">
        <v>2024070222</v>
      </c>
      <c r="B224" s="6" t="s">
        <v>3270</v>
      </c>
      <c r="C224" s="5" t="s">
        <v>1274</v>
      </c>
      <c r="D224" s="6" t="s">
        <v>3468</v>
      </c>
    </row>
    <row r="225" customFormat="false" ht="20" hidden="false" customHeight="true" outlineLevel="0" collapsed="false">
      <c r="A225" s="5" t="n">
        <v>2024070223</v>
      </c>
      <c r="B225" s="6" t="s">
        <v>3270</v>
      </c>
      <c r="C225" s="27" t="s">
        <v>3469</v>
      </c>
      <c r="D225" s="7" t="s">
        <v>3470</v>
      </c>
    </row>
    <row r="226" customFormat="false" ht="20" hidden="false" customHeight="true" outlineLevel="0" collapsed="false">
      <c r="A226" s="5" t="n">
        <v>2024070224</v>
      </c>
      <c r="B226" s="6" t="s">
        <v>3270</v>
      </c>
      <c r="C226" s="5" t="s">
        <v>1292</v>
      </c>
      <c r="D226" s="6" t="s">
        <v>1294</v>
      </c>
    </row>
    <row r="227" customFormat="false" ht="20" hidden="false" customHeight="true" outlineLevel="0" collapsed="false">
      <c r="A227" s="5" t="n">
        <v>2024070225</v>
      </c>
      <c r="B227" s="6" t="s">
        <v>3270</v>
      </c>
      <c r="C227" s="5" t="s">
        <v>1285</v>
      </c>
      <c r="D227" s="6" t="s">
        <v>3471</v>
      </c>
    </row>
    <row r="228" customFormat="false" ht="20" hidden="false" customHeight="true" outlineLevel="0" collapsed="false">
      <c r="A228" s="5" t="n">
        <v>2024070226</v>
      </c>
      <c r="B228" s="6" t="s">
        <v>3270</v>
      </c>
      <c r="C228" s="5" t="s">
        <v>1292</v>
      </c>
      <c r="D228" s="6" t="s">
        <v>3472</v>
      </c>
    </row>
    <row r="229" customFormat="false" ht="20" hidden="false" customHeight="true" outlineLevel="0" collapsed="false">
      <c r="A229" s="5" t="n">
        <v>2024070227</v>
      </c>
      <c r="B229" s="6" t="s">
        <v>3270</v>
      </c>
      <c r="C229" s="5" t="s">
        <v>1292</v>
      </c>
      <c r="D229" s="6" t="s">
        <v>3473</v>
      </c>
    </row>
    <row r="230" customFormat="false" ht="20" hidden="false" customHeight="true" outlineLevel="0" collapsed="false">
      <c r="A230" s="5" t="n">
        <v>2024070228</v>
      </c>
      <c r="B230" s="6" t="s">
        <v>3270</v>
      </c>
      <c r="C230" s="5" t="s">
        <v>1287</v>
      </c>
      <c r="D230" s="6" t="s">
        <v>3129</v>
      </c>
    </row>
    <row r="231" customFormat="false" ht="20" hidden="false" customHeight="true" outlineLevel="0" collapsed="false">
      <c r="A231" s="5" t="n">
        <v>2024070229</v>
      </c>
      <c r="B231" s="6" t="s">
        <v>3270</v>
      </c>
      <c r="C231" s="5" t="s">
        <v>1290</v>
      </c>
      <c r="D231" s="6" t="s">
        <v>3474</v>
      </c>
    </row>
    <row r="232" customFormat="false" ht="20" hidden="false" customHeight="true" outlineLevel="0" collapsed="false">
      <c r="A232" s="5" t="n">
        <v>2024070230</v>
      </c>
      <c r="B232" s="6" t="s">
        <v>3270</v>
      </c>
      <c r="C232" s="5" t="s">
        <v>1306</v>
      </c>
      <c r="D232" s="6" t="s">
        <v>3150</v>
      </c>
    </row>
    <row r="233" customFormat="false" ht="20" hidden="false" customHeight="true" outlineLevel="0" collapsed="false">
      <c r="A233" s="5" t="n">
        <v>2024070231</v>
      </c>
      <c r="B233" s="6" t="s">
        <v>3270</v>
      </c>
      <c r="C233" s="5" t="s">
        <v>1311</v>
      </c>
      <c r="D233" s="6" t="s">
        <v>3475</v>
      </c>
    </row>
    <row r="234" customFormat="false" ht="20" hidden="false" customHeight="true" outlineLevel="0" collapsed="false">
      <c r="A234" s="5" t="n">
        <v>2024070232</v>
      </c>
      <c r="B234" s="6" t="s">
        <v>3270</v>
      </c>
      <c r="C234" s="5" t="s">
        <v>1319</v>
      </c>
      <c r="D234" s="6" t="s">
        <v>3476</v>
      </c>
    </row>
    <row r="235" customFormat="false" ht="20" hidden="false" customHeight="true" outlineLevel="0" collapsed="false">
      <c r="A235" s="5" t="n">
        <v>2024070233</v>
      </c>
      <c r="B235" s="6" t="s">
        <v>3270</v>
      </c>
      <c r="C235" s="5" t="s">
        <v>1537</v>
      </c>
      <c r="D235" s="6" t="s">
        <v>3477</v>
      </c>
    </row>
    <row r="236" customFormat="false" ht="20" hidden="false" customHeight="true" outlineLevel="0" collapsed="false">
      <c r="A236" s="5" t="n">
        <v>2024070234</v>
      </c>
      <c r="B236" s="6" t="s">
        <v>3270</v>
      </c>
      <c r="C236" s="5" t="s">
        <v>1593</v>
      </c>
      <c r="D236" s="6" t="s">
        <v>3478</v>
      </c>
    </row>
    <row r="237" customFormat="false" ht="20" hidden="false" customHeight="true" outlineLevel="0" collapsed="false">
      <c r="A237" s="5" t="n">
        <v>2024070235</v>
      </c>
      <c r="B237" s="6" t="s">
        <v>3270</v>
      </c>
      <c r="C237" s="5" t="s">
        <v>3479</v>
      </c>
      <c r="D237" s="6" t="s">
        <v>3480</v>
      </c>
    </row>
    <row r="238" customFormat="false" ht="20" hidden="false" customHeight="true" outlineLevel="0" collapsed="false">
      <c r="A238" s="5" t="n">
        <v>2024070236</v>
      </c>
      <c r="B238" s="6" t="s">
        <v>3270</v>
      </c>
      <c r="C238" s="5" t="s">
        <v>1496</v>
      </c>
      <c r="D238" s="6" t="s">
        <v>3481</v>
      </c>
    </row>
    <row r="239" customFormat="false" ht="20" hidden="false" customHeight="true" outlineLevel="0" collapsed="false">
      <c r="A239" s="5" t="n">
        <v>2024070237</v>
      </c>
      <c r="B239" s="6" t="s">
        <v>3270</v>
      </c>
      <c r="C239" s="5" t="s">
        <v>1496</v>
      </c>
      <c r="D239" s="6" t="s">
        <v>3482</v>
      </c>
    </row>
    <row r="240" customFormat="false" ht="20" hidden="false" customHeight="true" outlineLevel="0" collapsed="false">
      <c r="A240" s="5" t="n">
        <v>2024070238</v>
      </c>
      <c r="B240" s="6" t="s">
        <v>3270</v>
      </c>
      <c r="C240" s="5" t="s">
        <v>1333</v>
      </c>
      <c r="D240" s="6" t="s">
        <v>3483</v>
      </c>
    </row>
    <row r="241" customFormat="false" ht="20" hidden="false" customHeight="true" outlineLevel="0" collapsed="false">
      <c r="A241" s="5" t="n">
        <v>2024070239</v>
      </c>
      <c r="B241" s="6" t="s">
        <v>3270</v>
      </c>
      <c r="C241" s="5" t="s">
        <v>1632</v>
      </c>
      <c r="D241" s="6" t="s">
        <v>3484</v>
      </c>
    </row>
    <row r="242" customFormat="false" ht="20" hidden="false" customHeight="true" outlineLevel="0" collapsed="false">
      <c r="A242" s="5" t="n">
        <v>2024070240</v>
      </c>
      <c r="B242" s="6" t="s">
        <v>3270</v>
      </c>
      <c r="C242" s="5" t="s">
        <v>1346</v>
      </c>
      <c r="D242" s="6" t="s">
        <v>1349</v>
      </c>
    </row>
    <row r="243" customFormat="false" ht="20" hidden="false" customHeight="true" outlineLevel="0" collapsed="false">
      <c r="A243" s="5" t="n">
        <v>2024070241</v>
      </c>
      <c r="B243" s="6" t="s">
        <v>3270</v>
      </c>
      <c r="C243" s="5" t="s">
        <v>1335</v>
      </c>
      <c r="D243" s="6" t="s">
        <v>3485</v>
      </c>
    </row>
    <row r="244" customFormat="false" ht="20" hidden="false" customHeight="true" outlineLevel="0" collapsed="false">
      <c r="A244" s="5" t="n">
        <v>2024070242</v>
      </c>
      <c r="B244" s="6" t="s">
        <v>3270</v>
      </c>
      <c r="C244" s="5" t="s">
        <v>1450</v>
      </c>
      <c r="D244" s="6" t="s">
        <v>3486</v>
      </c>
    </row>
    <row r="245" customFormat="false" ht="20" hidden="false" customHeight="true" outlineLevel="0" collapsed="false">
      <c r="A245" s="5" t="n">
        <v>2024070243</v>
      </c>
      <c r="B245" s="6" t="s">
        <v>3270</v>
      </c>
      <c r="C245" s="5" t="s">
        <v>1342</v>
      </c>
      <c r="D245" s="6" t="s">
        <v>3487</v>
      </c>
    </row>
    <row r="246" customFormat="false" ht="20" hidden="false" customHeight="true" outlineLevel="0" collapsed="false">
      <c r="A246" s="5" t="n">
        <v>2024070244</v>
      </c>
      <c r="B246" s="6" t="s">
        <v>3270</v>
      </c>
      <c r="C246" s="5" t="s">
        <v>1437</v>
      </c>
      <c r="D246" s="6" t="s">
        <v>3238</v>
      </c>
    </row>
    <row r="247" customFormat="false" ht="20" hidden="false" customHeight="true" outlineLevel="0" collapsed="false">
      <c r="A247" s="5" t="n">
        <v>2024070245</v>
      </c>
      <c r="B247" s="6" t="s">
        <v>3270</v>
      </c>
      <c r="C247" s="5" t="s">
        <v>1490</v>
      </c>
      <c r="D247" s="6" t="s">
        <v>3488</v>
      </c>
    </row>
    <row r="248" customFormat="false" ht="20" hidden="false" customHeight="true" outlineLevel="0" collapsed="false">
      <c r="A248" s="5" t="n">
        <v>2024070246</v>
      </c>
      <c r="B248" s="6" t="s">
        <v>3270</v>
      </c>
      <c r="C248" s="5" t="s">
        <v>3250</v>
      </c>
      <c r="D248" s="6" t="s">
        <v>3489</v>
      </c>
    </row>
    <row r="249" customFormat="false" ht="20" hidden="false" customHeight="true" outlineLevel="0" collapsed="false">
      <c r="A249" s="5" t="n">
        <v>2024070247</v>
      </c>
      <c r="B249" s="6" t="s">
        <v>3270</v>
      </c>
      <c r="C249" s="5" t="s">
        <v>328</v>
      </c>
      <c r="D249" s="6" t="s">
        <v>3490</v>
      </c>
    </row>
    <row r="250" customFormat="false" ht="20" hidden="false" customHeight="true" outlineLevel="0" collapsed="false">
      <c r="A250" s="5" t="n">
        <v>2024070248</v>
      </c>
      <c r="B250" s="6" t="s">
        <v>3270</v>
      </c>
      <c r="C250" s="5" t="s">
        <v>1575</v>
      </c>
      <c r="D250" s="6" t="s">
        <v>3491</v>
      </c>
    </row>
  </sheetData>
  <autoFilter ref="A2:D250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6.99"/>
    <col collapsed="false" customWidth="true" hidden="false" outlineLevel="0" max="3" min="3" style="1" width="21.62"/>
    <col collapsed="false" customWidth="true" hidden="false" outlineLevel="0" max="4" min="4" style="1" width="14.12"/>
    <col collapsed="false" customWidth="false" hidden="false" outlineLevel="0" max="257" min="5" style="1" width="8.99"/>
  </cols>
  <sheetData>
    <row r="1" s="3" customFormat="true" ht="30" hidden="false" customHeight="true" outlineLevel="0" collapsed="false">
      <c r="A1" s="36" t="s">
        <v>3492</v>
      </c>
      <c r="B1" s="36"/>
      <c r="C1" s="36"/>
      <c r="D1" s="36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113</v>
      </c>
    </row>
    <row r="3" customFormat="false" ht="20" hidden="false" customHeight="true" outlineLevel="0" collapsed="false">
      <c r="A3" s="5" t="n">
        <v>2024080001</v>
      </c>
      <c r="B3" s="7" t="s">
        <v>3493</v>
      </c>
      <c r="C3" s="19" t="s">
        <v>137</v>
      </c>
      <c r="D3" s="20" t="s">
        <v>3494</v>
      </c>
    </row>
    <row r="4" customFormat="false" ht="20" hidden="false" customHeight="true" outlineLevel="0" collapsed="false">
      <c r="A4" s="5" t="n">
        <v>2024080002</v>
      </c>
      <c r="B4" s="7" t="s">
        <v>3493</v>
      </c>
      <c r="C4" s="27" t="s">
        <v>1665</v>
      </c>
      <c r="D4" s="37" t="s">
        <v>3495</v>
      </c>
    </row>
    <row r="5" customFormat="false" ht="20" hidden="false" customHeight="true" outlineLevel="0" collapsed="false">
      <c r="A5" s="5" t="n">
        <v>2024080003</v>
      </c>
      <c r="B5" s="7" t="s">
        <v>3493</v>
      </c>
      <c r="C5" s="19" t="s">
        <v>344</v>
      </c>
      <c r="D5" s="20" t="s">
        <v>345</v>
      </c>
    </row>
    <row r="6" customFormat="false" ht="20" hidden="false" customHeight="true" outlineLevel="0" collapsed="false">
      <c r="A6" s="5" t="n">
        <v>2024080004</v>
      </c>
      <c r="B6" s="6" t="s">
        <v>3493</v>
      </c>
      <c r="C6" s="19" t="s">
        <v>346</v>
      </c>
      <c r="D6" s="20" t="s">
        <v>3496</v>
      </c>
    </row>
    <row r="7" customFormat="false" ht="20" hidden="false" customHeight="true" outlineLevel="0" collapsed="false">
      <c r="A7" s="5" t="n">
        <v>2024080005</v>
      </c>
      <c r="B7" s="6" t="s">
        <v>3493</v>
      </c>
      <c r="C7" s="19" t="s">
        <v>350</v>
      </c>
      <c r="D7" s="20" t="s">
        <v>3497</v>
      </c>
    </row>
    <row r="8" customFormat="false" ht="20" hidden="false" customHeight="true" outlineLevel="0" collapsed="false">
      <c r="A8" s="5" t="n">
        <v>2024080006</v>
      </c>
      <c r="B8" s="6" t="s">
        <v>3493</v>
      </c>
      <c r="C8" s="19" t="s">
        <v>355</v>
      </c>
      <c r="D8" s="20" t="s">
        <v>867</v>
      </c>
    </row>
    <row r="9" customFormat="false" ht="20" hidden="false" customHeight="true" outlineLevel="0" collapsed="false">
      <c r="A9" s="5" t="n">
        <v>2024080007</v>
      </c>
      <c r="B9" s="6" t="s">
        <v>3493</v>
      </c>
      <c r="C9" s="19" t="s">
        <v>143</v>
      </c>
      <c r="D9" s="20" t="s">
        <v>3498</v>
      </c>
    </row>
    <row r="10" customFormat="false" ht="20" hidden="false" customHeight="true" outlineLevel="0" collapsed="false">
      <c r="A10" s="5" t="n">
        <v>2024080008</v>
      </c>
      <c r="B10" s="6" t="s">
        <v>3493</v>
      </c>
      <c r="C10" s="19" t="s">
        <v>141</v>
      </c>
      <c r="D10" s="20" t="s">
        <v>359</v>
      </c>
    </row>
    <row r="11" customFormat="false" ht="20" hidden="false" customHeight="true" outlineLevel="0" collapsed="false">
      <c r="A11" s="5" t="n">
        <v>2024080009</v>
      </c>
      <c r="B11" s="6" t="s">
        <v>3493</v>
      </c>
      <c r="C11" s="19" t="s">
        <v>362</v>
      </c>
      <c r="D11" s="20" t="s">
        <v>3499</v>
      </c>
    </row>
    <row r="12" customFormat="false" ht="20" hidden="false" customHeight="true" outlineLevel="0" collapsed="false">
      <c r="A12" s="5" t="n">
        <v>2024080010</v>
      </c>
      <c r="B12" s="6" t="s">
        <v>3493</v>
      </c>
      <c r="C12" s="19" t="s">
        <v>364</v>
      </c>
      <c r="D12" s="20" t="s">
        <v>1856</v>
      </c>
    </row>
    <row r="13" customFormat="false" ht="20" hidden="false" customHeight="true" outlineLevel="0" collapsed="false">
      <c r="A13" s="5" t="n">
        <v>2024080011</v>
      </c>
      <c r="B13" s="6" t="s">
        <v>3493</v>
      </c>
      <c r="C13" s="19" t="s">
        <v>425</v>
      </c>
      <c r="D13" s="20" t="s">
        <v>1782</v>
      </c>
    </row>
    <row r="14" customFormat="false" ht="20" hidden="false" customHeight="true" outlineLevel="0" collapsed="false">
      <c r="A14" s="5" t="n">
        <v>2024080012</v>
      </c>
      <c r="B14" s="6" t="s">
        <v>3493</v>
      </c>
      <c r="C14" s="19" t="s">
        <v>147</v>
      </c>
      <c r="D14" s="20" t="s">
        <v>148</v>
      </c>
    </row>
    <row r="15" customFormat="false" ht="20" hidden="false" customHeight="true" outlineLevel="0" collapsed="false">
      <c r="A15" s="5" t="n">
        <v>2024080013</v>
      </c>
      <c r="B15" s="6" t="s">
        <v>3493</v>
      </c>
      <c r="C15" s="19" t="s">
        <v>145</v>
      </c>
      <c r="D15" s="20" t="s">
        <v>1724</v>
      </c>
    </row>
    <row r="16" customFormat="false" ht="20" hidden="false" customHeight="true" outlineLevel="0" collapsed="false">
      <c r="A16" s="5" t="n">
        <v>2024080014</v>
      </c>
      <c r="B16" s="6" t="s">
        <v>3493</v>
      </c>
      <c r="C16" s="19" t="s">
        <v>409</v>
      </c>
      <c r="D16" s="20" t="s">
        <v>1727</v>
      </c>
    </row>
    <row r="17" customFormat="false" ht="20" hidden="false" customHeight="true" outlineLevel="0" collapsed="false">
      <c r="A17" s="5" t="n">
        <v>2024080015</v>
      </c>
      <c r="B17" s="6" t="s">
        <v>3493</v>
      </c>
      <c r="C17" s="19" t="s">
        <v>421</v>
      </c>
      <c r="D17" s="20" t="s">
        <v>3500</v>
      </c>
    </row>
    <row r="18" customFormat="false" ht="20" hidden="false" customHeight="true" outlineLevel="0" collapsed="false">
      <c r="A18" s="5" t="n">
        <v>2024080016</v>
      </c>
      <c r="B18" s="6" t="s">
        <v>3493</v>
      </c>
      <c r="C18" s="19" t="s">
        <v>1744</v>
      </c>
      <c r="D18" s="20" t="s">
        <v>1748</v>
      </c>
    </row>
    <row r="19" customFormat="false" ht="20" hidden="false" customHeight="true" outlineLevel="0" collapsed="false">
      <c r="A19" s="5" t="n">
        <v>2024080017</v>
      </c>
      <c r="B19" s="6" t="s">
        <v>3493</v>
      </c>
      <c r="C19" s="19" t="s">
        <v>1572</v>
      </c>
      <c r="D19" s="20" t="s">
        <v>1870</v>
      </c>
    </row>
    <row r="20" customFormat="false" ht="20" hidden="false" customHeight="true" outlineLevel="0" collapsed="false">
      <c r="A20" s="5" t="n">
        <v>2024080018</v>
      </c>
      <c r="B20" s="6" t="s">
        <v>3493</v>
      </c>
      <c r="C20" s="19" t="s">
        <v>153</v>
      </c>
      <c r="D20" s="20" t="s">
        <v>3501</v>
      </c>
    </row>
    <row r="21" customFormat="false" ht="20" hidden="false" customHeight="true" outlineLevel="0" collapsed="false">
      <c r="A21" s="5" t="n">
        <v>2024080019</v>
      </c>
      <c r="B21" s="6" t="s">
        <v>3493</v>
      </c>
      <c r="C21" s="19" t="s">
        <v>1818</v>
      </c>
      <c r="D21" s="20" t="s">
        <v>3502</v>
      </c>
    </row>
    <row r="22" customFormat="false" ht="20" hidden="false" customHeight="true" outlineLevel="0" collapsed="false">
      <c r="A22" s="5" t="n">
        <v>2024080020</v>
      </c>
      <c r="B22" s="6" t="s">
        <v>3493</v>
      </c>
      <c r="C22" s="19" t="s">
        <v>378</v>
      </c>
      <c r="D22" s="20" t="s">
        <v>3503</v>
      </c>
    </row>
    <row r="23" customFormat="false" ht="20" hidden="false" customHeight="true" outlineLevel="0" collapsed="false">
      <c r="A23" s="5" t="n">
        <v>2024080021</v>
      </c>
      <c r="B23" s="6" t="s">
        <v>3493</v>
      </c>
      <c r="C23" s="19" t="s">
        <v>376</v>
      </c>
      <c r="D23" s="20" t="s">
        <v>3504</v>
      </c>
    </row>
    <row r="24" customFormat="false" ht="20" hidden="false" customHeight="true" outlineLevel="0" collapsed="false">
      <c r="A24" s="5" t="n">
        <v>2024080022</v>
      </c>
      <c r="B24" s="6" t="s">
        <v>3493</v>
      </c>
      <c r="C24" s="19" t="s">
        <v>155</v>
      </c>
      <c r="D24" s="20" t="s">
        <v>3505</v>
      </c>
    </row>
    <row r="25" customFormat="false" ht="20" hidden="false" customHeight="true" outlineLevel="0" collapsed="false">
      <c r="A25" s="5" t="n">
        <v>2024080023</v>
      </c>
      <c r="B25" s="6" t="s">
        <v>3493</v>
      </c>
      <c r="C25" s="19" t="s">
        <v>390</v>
      </c>
      <c r="D25" s="20" t="s">
        <v>1603</v>
      </c>
    </row>
    <row r="26" customFormat="false" ht="20" hidden="false" customHeight="true" outlineLevel="0" collapsed="false">
      <c r="A26" s="5" t="n">
        <v>2024080024</v>
      </c>
      <c r="B26" s="6" t="s">
        <v>3493</v>
      </c>
      <c r="C26" s="19" t="s">
        <v>390</v>
      </c>
      <c r="D26" s="20" t="s">
        <v>3506</v>
      </c>
    </row>
    <row r="27" customFormat="false" ht="20" hidden="false" customHeight="true" outlineLevel="0" collapsed="false">
      <c r="A27" s="5" t="n">
        <v>2024080025</v>
      </c>
      <c r="B27" s="6" t="s">
        <v>3493</v>
      </c>
      <c r="C27" s="5" t="s">
        <v>157</v>
      </c>
      <c r="D27" s="7" t="s">
        <v>3507</v>
      </c>
    </row>
    <row r="28" customFormat="false" ht="20" hidden="false" customHeight="true" outlineLevel="0" collapsed="false">
      <c r="A28" s="5" t="n">
        <v>2024080026</v>
      </c>
      <c r="B28" s="6" t="s">
        <v>3493</v>
      </c>
      <c r="C28" s="40" t="s">
        <v>3508</v>
      </c>
      <c r="D28" s="7" t="s">
        <v>3509</v>
      </c>
    </row>
    <row r="29" customFormat="false" ht="20" hidden="false" customHeight="true" outlineLevel="0" collapsed="false">
      <c r="A29" s="5" t="n">
        <v>2024080027</v>
      </c>
      <c r="B29" s="6" t="s">
        <v>3493</v>
      </c>
      <c r="C29" s="19" t="s">
        <v>402</v>
      </c>
      <c r="D29" s="20" t="s">
        <v>1756</v>
      </c>
    </row>
    <row r="30" customFormat="false" ht="20" hidden="false" customHeight="true" outlineLevel="0" collapsed="false">
      <c r="A30" s="5" t="n">
        <v>2024080028</v>
      </c>
      <c r="B30" s="6" t="s">
        <v>3493</v>
      </c>
      <c r="C30" s="19" t="s">
        <v>395</v>
      </c>
      <c r="D30" s="20" t="s">
        <v>3510</v>
      </c>
    </row>
    <row r="31" customFormat="false" ht="20" hidden="false" customHeight="true" outlineLevel="0" collapsed="false">
      <c r="A31" s="5" t="n">
        <v>2024080029</v>
      </c>
      <c r="B31" s="6" t="s">
        <v>3493</v>
      </c>
      <c r="C31" s="19" t="s">
        <v>402</v>
      </c>
      <c r="D31" s="20" t="s">
        <v>3511</v>
      </c>
    </row>
    <row r="32" customFormat="false" ht="20" hidden="false" customHeight="true" outlineLevel="0" collapsed="false">
      <c r="A32" s="5" t="n">
        <v>2024080030</v>
      </c>
      <c r="B32" s="7" t="s">
        <v>3493</v>
      </c>
      <c r="C32" s="40" t="s">
        <v>159</v>
      </c>
      <c r="D32" s="7" t="s">
        <v>3512</v>
      </c>
    </row>
    <row r="33" customFormat="false" ht="20" hidden="false" customHeight="true" outlineLevel="0" collapsed="false">
      <c r="A33" s="5" t="n">
        <v>2024080031</v>
      </c>
      <c r="B33" s="6" t="s">
        <v>3493</v>
      </c>
      <c r="C33" s="40" t="s">
        <v>3295</v>
      </c>
      <c r="D33" s="7" t="s">
        <v>447</v>
      </c>
    </row>
    <row r="34" customFormat="false" ht="20" hidden="false" customHeight="true" outlineLevel="0" collapsed="false">
      <c r="A34" s="5" t="n">
        <v>2024080032</v>
      </c>
      <c r="B34" s="7" t="s">
        <v>3493</v>
      </c>
      <c r="C34" s="40" t="s">
        <v>161</v>
      </c>
      <c r="D34" s="7" t="s">
        <v>444</v>
      </c>
    </row>
    <row r="35" customFormat="false" ht="20" hidden="false" customHeight="true" outlineLevel="0" collapsed="false">
      <c r="A35" s="5" t="n">
        <v>2024080033</v>
      </c>
      <c r="B35" s="6" t="s">
        <v>3493</v>
      </c>
      <c r="C35" s="5" t="s">
        <v>441</v>
      </c>
      <c r="D35" s="6" t="s">
        <v>3513</v>
      </c>
    </row>
    <row r="36" customFormat="false" ht="20" hidden="false" customHeight="true" outlineLevel="0" collapsed="false">
      <c r="A36" s="5" t="n">
        <v>2024080034</v>
      </c>
      <c r="B36" s="38" t="s">
        <v>3493</v>
      </c>
      <c r="C36" s="40" t="s">
        <v>163</v>
      </c>
      <c r="D36" s="7" t="s">
        <v>3514</v>
      </c>
    </row>
    <row r="37" customFormat="false" ht="20" hidden="false" customHeight="true" outlineLevel="0" collapsed="false">
      <c r="A37" s="5" t="n">
        <v>2024080035</v>
      </c>
      <c r="B37" s="6" t="s">
        <v>3493</v>
      </c>
      <c r="C37" s="40" t="s">
        <v>163</v>
      </c>
      <c r="D37" s="7" t="s">
        <v>3515</v>
      </c>
    </row>
    <row r="38" customFormat="false" ht="20" hidden="false" customHeight="true" outlineLevel="0" collapsed="false">
      <c r="A38" s="5" t="n">
        <v>2024080036</v>
      </c>
      <c r="B38" s="6" t="s">
        <v>3493</v>
      </c>
      <c r="C38" s="40" t="s">
        <v>3299</v>
      </c>
      <c r="D38" s="7" t="s">
        <v>3516</v>
      </c>
    </row>
    <row r="39" customFormat="false" ht="20" hidden="false" customHeight="true" outlineLevel="0" collapsed="false">
      <c r="A39" s="5" t="n">
        <v>2024080037</v>
      </c>
      <c r="B39" s="20" t="s">
        <v>3493</v>
      </c>
      <c r="C39" s="19" t="s">
        <v>460</v>
      </c>
      <c r="D39" s="20" t="s">
        <v>3517</v>
      </c>
    </row>
    <row r="40" customFormat="false" ht="20" hidden="false" customHeight="true" outlineLevel="0" collapsed="false">
      <c r="A40" s="5" t="n">
        <v>2024080038</v>
      </c>
      <c r="B40" s="6" t="s">
        <v>3493</v>
      </c>
      <c r="C40" s="19" t="s">
        <v>462</v>
      </c>
      <c r="D40" s="20" t="s">
        <v>3518</v>
      </c>
    </row>
    <row r="41" customFormat="false" ht="20" hidden="false" customHeight="true" outlineLevel="0" collapsed="false">
      <c r="A41" s="5" t="n">
        <v>2024080039</v>
      </c>
      <c r="B41" s="6" t="s">
        <v>3493</v>
      </c>
      <c r="C41" s="19" t="s">
        <v>465</v>
      </c>
      <c r="D41" s="20" t="s">
        <v>3519</v>
      </c>
    </row>
    <row r="42" customFormat="false" ht="20" hidden="false" customHeight="true" outlineLevel="0" collapsed="false">
      <c r="A42" s="5" t="n">
        <v>2024080040</v>
      </c>
      <c r="B42" s="6" t="s">
        <v>3493</v>
      </c>
      <c r="C42" s="19" t="s">
        <v>470</v>
      </c>
      <c r="D42" s="20" t="s">
        <v>3520</v>
      </c>
    </row>
    <row r="43" customFormat="false" ht="20" hidden="false" customHeight="true" outlineLevel="0" collapsed="false">
      <c r="A43" s="5" t="n">
        <v>2024080041</v>
      </c>
      <c r="B43" s="6" t="s">
        <v>3493</v>
      </c>
      <c r="C43" s="19" t="s">
        <v>474</v>
      </c>
      <c r="D43" s="20" t="s">
        <v>3521</v>
      </c>
    </row>
    <row r="44" customFormat="false" ht="20" hidden="false" customHeight="true" outlineLevel="0" collapsed="false">
      <c r="A44" s="5" t="n">
        <v>2024080042</v>
      </c>
      <c r="B44" s="6" t="s">
        <v>3493</v>
      </c>
      <c r="C44" s="5" t="s">
        <v>169</v>
      </c>
      <c r="D44" s="6" t="s">
        <v>170</v>
      </c>
    </row>
    <row r="45" customFormat="false" ht="20" hidden="false" customHeight="true" outlineLevel="0" collapsed="false">
      <c r="A45" s="5" t="n">
        <v>2024080043</v>
      </c>
      <c r="B45" s="6" t="s">
        <v>3493</v>
      </c>
      <c r="C45" s="5" t="s">
        <v>171</v>
      </c>
      <c r="D45" s="6" t="s">
        <v>495</v>
      </c>
    </row>
    <row r="46" customFormat="false" ht="20" hidden="false" customHeight="true" outlineLevel="0" collapsed="false">
      <c r="A46" s="5" t="n">
        <v>2024080044</v>
      </c>
      <c r="B46" s="7" t="s">
        <v>3493</v>
      </c>
      <c r="C46" s="5" t="s">
        <v>487</v>
      </c>
      <c r="D46" s="6" t="s">
        <v>3522</v>
      </c>
    </row>
    <row r="47" customFormat="false" ht="20" hidden="false" customHeight="true" outlineLevel="0" collapsed="false">
      <c r="A47" s="5" t="n">
        <v>2024080045</v>
      </c>
      <c r="B47" s="6" t="s">
        <v>3493</v>
      </c>
      <c r="C47" s="5" t="s">
        <v>1463</v>
      </c>
      <c r="D47" s="6" t="s">
        <v>3523</v>
      </c>
    </row>
    <row r="48" customFormat="false" ht="20" hidden="false" customHeight="true" outlineLevel="0" collapsed="false">
      <c r="A48" s="5" t="n">
        <v>2024080046</v>
      </c>
      <c r="B48" s="7" t="s">
        <v>3493</v>
      </c>
      <c r="C48" s="5" t="s">
        <v>481</v>
      </c>
      <c r="D48" s="6" t="s">
        <v>3524</v>
      </c>
    </row>
    <row r="49" customFormat="false" ht="20" hidden="false" customHeight="true" outlineLevel="0" collapsed="false">
      <c r="A49" s="5" t="n">
        <v>2024080047</v>
      </c>
      <c r="B49" s="6" t="s">
        <v>3493</v>
      </c>
      <c r="C49" s="19" t="s">
        <v>336</v>
      </c>
      <c r="D49" s="20" t="s">
        <v>3525</v>
      </c>
    </row>
    <row r="50" customFormat="false" ht="20" hidden="false" customHeight="true" outlineLevel="0" collapsed="false">
      <c r="A50" s="5" t="n">
        <v>2024080048</v>
      </c>
      <c r="B50" s="6" t="s">
        <v>3493</v>
      </c>
      <c r="C50" s="19" t="s">
        <v>175</v>
      </c>
      <c r="D50" s="20" t="s">
        <v>1969</v>
      </c>
    </row>
    <row r="51" customFormat="false" ht="20" hidden="false" customHeight="true" outlineLevel="0" collapsed="false">
      <c r="A51" s="5" t="n">
        <v>2024080049</v>
      </c>
      <c r="B51" s="7" t="s">
        <v>3493</v>
      </c>
      <c r="C51" s="27" t="s">
        <v>1973</v>
      </c>
      <c r="D51" s="20" t="s">
        <v>1975</v>
      </c>
    </row>
    <row r="52" customFormat="false" ht="20" hidden="false" customHeight="true" outlineLevel="0" collapsed="false">
      <c r="A52" s="5" t="n">
        <v>2024080050</v>
      </c>
      <c r="B52" s="6" t="s">
        <v>3493</v>
      </c>
      <c r="C52" s="19" t="s">
        <v>544</v>
      </c>
      <c r="D52" s="20" t="s">
        <v>3526</v>
      </c>
    </row>
    <row r="53" customFormat="false" ht="20" hidden="false" customHeight="true" outlineLevel="0" collapsed="false">
      <c r="A53" s="5" t="n">
        <v>2024080051</v>
      </c>
      <c r="B53" s="6" t="s">
        <v>3493</v>
      </c>
      <c r="C53" s="19" t="s">
        <v>541</v>
      </c>
      <c r="D53" s="20" t="s">
        <v>2003</v>
      </c>
    </row>
    <row r="54" customFormat="false" ht="20" hidden="false" customHeight="true" outlineLevel="0" collapsed="false">
      <c r="A54" s="5" t="n">
        <v>2024080052</v>
      </c>
      <c r="B54" s="6" t="s">
        <v>3493</v>
      </c>
      <c r="C54" s="19" t="s">
        <v>524</v>
      </c>
      <c r="D54" s="20" t="s">
        <v>3527</v>
      </c>
    </row>
    <row r="55" customFormat="false" ht="20" hidden="false" customHeight="true" outlineLevel="0" collapsed="false">
      <c r="A55" s="5" t="n">
        <v>2024080053</v>
      </c>
      <c r="B55" s="6" t="s">
        <v>3493</v>
      </c>
      <c r="C55" s="19" t="s">
        <v>549</v>
      </c>
      <c r="D55" s="20" t="s">
        <v>2010</v>
      </c>
    </row>
    <row r="56" customFormat="false" ht="20" hidden="false" customHeight="true" outlineLevel="0" collapsed="false">
      <c r="A56" s="5" t="n">
        <v>2024080054</v>
      </c>
      <c r="B56" s="6" t="s">
        <v>3493</v>
      </c>
      <c r="C56" s="19" t="s">
        <v>554</v>
      </c>
      <c r="D56" s="20" t="s">
        <v>3528</v>
      </c>
    </row>
    <row r="57" customFormat="false" ht="20" hidden="false" customHeight="true" outlineLevel="0" collapsed="false">
      <c r="A57" s="5" t="n">
        <v>2024080055</v>
      </c>
      <c r="B57" s="6" t="s">
        <v>3493</v>
      </c>
      <c r="C57" s="19" t="s">
        <v>556</v>
      </c>
      <c r="D57" s="20" t="s">
        <v>182</v>
      </c>
    </row>
    <row r="58" customFormat="false" ht="20" hidden="false" customHeight="true" outlineLevel="0" collapsed="false">
      <c r="A58" s="5" t="n">
        <v>2024080056</v>
      </c>
      <c r="B58" s="6" t="s">
        <v>3493</v>
      </c>
      <c r="C58" s="5" t="s">
        <v>572</v>
      </c>
      <c r="D58" s="6" t="s">
        <v>3529</v>
      </c>
    </row>
    <row r="59" customFormat="false" ht="20" hidden="false" customHeight="true" outlineLevel="0" collapsed="false">
      <c r="A59" s="5" t="n">
        <v>2024080057</v>
      </c>
      <c r="B59" s="6" t="s">
        <v>3493</v>
      </c>
      <c r="C59" s="5" t="s">
        <v>576</v>
      </c>
      <c r="D59" s="6" t="s">
        <v>3530</v>
      </c>
    </row>
    <row r="60" customFormat="false" ht="20" hidden="false" customHeight="true" outlineLevel="0" collapsed="false">
      <c r="A60" s="5" t="n">
        <v>2024080058</v>
      </c>
      <c r="B60" s="6" t="s">
        <v>3493</v>
      </c>
      <c r="C60" s="5" t="s">
        <v>574</v>
      </c>
      <c r="D60" s="6" t="s">
        <v>3531</v>
      </c>
    </row>
    <row r="61" customFormat="false" ht="20" hidden="false" customHeight="true" outlineLevel="0" collapsed="false">
      <c r="A61" s="5" t="n">
        <v>2024080059</v>
      </c>
      <c r="B61" s="6" t="s">
        <v>3493</v>
      </c>
      <c r="C61" s="5" t="s">
        <v>187</v>
      </c>
      <c r="D61" s="6" t="s">
        <v>3532</v>
      </c>
    </row>
    <row r="62" customFormat="false" ht="20" hidden="false" customHeight="true" outlineLevel="0" collapsed="false">
      <c r="A62" s="5" t="n">
        <v>2024080060</v>
      </c>
      <c r="B62" s="6" t="s">
        <v>3493</v>
      </c>
      <c r="C62" s="5" t="s">
        <v>115</v>
      </c>
      <c r="D62" s="6" t="s">
        <v>2086</v>
      </c>
    </row>
    <row r="63" customFormat="false" ht="20" hidden="false" customHeight="true" outlineLevel="0" collapsed="false">
      <c r="A63" s="5" t="n">
        <v>2024080061</v>
      </c>
      <c r="B63" s="6" t="s">
        <v>3493</v>
      </c>
      <c r="C63" s="5" t="s">
        <v>189</v>
      </c>
      <c r="D63" s="6" t="s">
        <v>3533</v>
      </c>
    </row>
    <row r="64" customFormat="false" ht="20" hidden="false" customHeight="true" outlineLevel="0" collapsed="false">
      <c r="A64" s="5" t="n">
        <v>2024080062</v>
      </c>
      <c r="B64" s="6" t="s">
        <v>3493</v>
      </c>
      <c r="C64" s="5" t="s">
        <v>584</v>
      </c>
      <c r="D64" s="6" t="s">
        <v>3534</v>
      </c>
    </row>
    <row r="65" customFormat="false" ht="20" hidden="false" customHeight="true" outlineLevel="0" collapsed="false">
      <c r="A65" s="5" t="n">
        <v>2024080063</v>
      </c>
      <c r="B65" s="6" t="s">
        <v>3493</v>
      </c>
      <c r="C65" s="5" t="s">
        <v>586</v>
      </c>
      <c r="D65" s="6" t="s">
        <v>587</v>
      </c>
    </row>
    <row r="66" customFormat="false" ht="20" hidden="false" customHeight="true" outlineLevel="0" collapsed="false">
      <c r="A66" s="5" t="n">
        <v>2024080064</v>
      </c>
      <c r="B66" s="6" t="s">
        <v>3493</v>
      </c>
      <c r="C66" s="5" t="s">
        <v>590</v>
      </c>
      <c r="D66" s="6" t="s">
        <v>2105</v>
      </c>
    </row>
    <row r="67" customFormat="false" ht="20" hidden="false" customHeight="true" outlineLevel="0" collapsed="false">
      <c r="A67" s="5" t="n">
        <v>2024080065</v>
      </c>
      <c r="B67" s="6" t="s">
        <v>3493</v>
      </c>
      <c r="C67" s="5" t="s">
        <v>593</v>
      </c>
      <c r="D67" s="6" t="s">
        <v>2110</v>
      </c>
    </row>
    <row r="68" customFormat="false" ht="20" hidden="false" customHeight="true" outlineLevel="0" collapsed="false">
      <c r="A68" s="5" t="n">
        <v>2024080066</v>
      </c>
      <c r="B68" s="6" t="s">
        <v>3493</v>
      </c>
      <c r="C68" s="5" t="s">
        <v>588</v>
      </c>
      <c r="D68" s="6" t="s">
        <v>2102</v>
      </c>
    </row>
    <row r="69" customFormat="false" ht="20" hidden="false" customHeight="true" outlineLevel="0" collapsed="false">
      <c r="A69" s="5" t="n">
        <v>2024080067</v>
      </c>
      <c r="B69" s="6" t="s">
        <v>3493</v>
      </c>
      <c r="C69" s="5" t="s">
        <v>185</v>
      </c>
      <c r="D69" s="6" t="s">
        <v>595</v>
      </c>
    </row>
    <row r="70" customFormat="false" ht="20" hidden="false" customHeight="true" outlineLevel="0" collapsed="false">
      <c r="A70" s="5" t="n">
        <v>2024080068</v>
      </c>
      <c r="B70" s="6" t="s">
        <v>3493</v>
      </c>
      <c r="C70" s="5" t="s">
        <v>596</v>
      </c>
      <c r="D70" s="6" t="s">
        <v>3535</v>
      </c>
    </row>
    <row r="71" customFormat="false" ht="20" hidden="false" customHeight="true" outlineLevel="0" collapsed="false">
      <c r="A71" s="5" t="n">
        <v>2024080069</v>
      </c>
      <c r="B71" s="6" t="s">
        <v>3493</v>
      </c>
      <c r="C71" s="5" t="s">
        <v>3536</v>
      </c>
      <c r="D71" s="6" t="s">
        <v>2127</v>
      </c>
    </row>
    <row r="72" customFormat="false" ht="20" hidden="false" customHeight="true" outlineLevel="0" collapsed="false">
      <c r="A72" s="5" t="n">
        <v>2024080070</v>
      </c>
      <c r="B72" s="6" t="s">
        <v>3493</v>
      </c>
      <c r="C72" s="5" t="s">
        <v>197</v>
      </c>
      <c r="D72" s="6" t="s">
        <v>3537</v>
      </c>
    </row>
    <row r="73" customFormat="false" ht="20" hidden="false" customHeight="true" outlineLevel="0" collapsed="false">
      <c r="A73" s="5" t="n">
        <v>2024080071</v>
      </c>
      <c r="B73" s="6" t="s">
        <v>3493</v>
      </c>
      <c r="C73" s="5" t="s">
        <v>615</v>
      </c>
      <c r="D73" s="6" t="s">
        <v>2143</v>
      </c>
    </row>
    <row r="74" customFormat="false" ht="20" hidden="false" customHeight="true" outlineLevel="0" collapsed="false">
      <c r="A74" s="5" t="n">
        <v>2024080072</v>
      </c>
      <c r="B74" s="6" t="s">
        <v>3493</v>
      </c>
      <c r="C74" s="5" t="s">
        <v>193</v>
      </c>
      <c r="D74" s="6" t="s">
        <v>2151</v>
      </c>
    </row>
    <row r="75" customFormat="false" ht="20" hidden="false" customHeight="true" outlineLevel="0" collapsed="false">
      <c r="A75" s="5" t="n">
        <v>2024080073</v>
      </c>
      <c r="B75" s="6" t="s">
        <v>3493</v>
      </c>
      <c r="C75" s="5" t="s">
        <v>603</v>
      </c>
      <c r="D75" s="6" t="s">
        <v>3538</v>
      </c>
    </row>
    <row r="76" customFormat="false" ht="20" hidden="false" customHeight="true" outlineLevel="0" collapsed="false">
      <c r="A76" s="5" t="n">
        <v>2024080074</v>
      </c>
      <c r="B76" s="6" t="s">
        <v>3493</v>
      </c>
      <c r="C76" s="5" t="s">
        <v>195</v>
      </c>
      <c r="D76" s="6" t="s">
        <v>196</v>
      </c>
    </row>
    <row r="77" customFormat="false" ht="20" hidden="false" customHeight="true" outlineLevel="0" collapsed="false">
      <c r="A77" s="5" t="n">
        <v>2024080075</v>
      </c>
      <c r="B77" s="6" t="s">
        <v>3493</v>
      </c>
      <c r="C77" s="5" t="s">
        <v>191</v>
      </c>
      <c r="D77" s="6" t="s">
        <v>642</v>
      </c>
    </row>
    <row r="78" customFormat="false" ht="20" hidden="false" customHeight="true" outlineLevel="0" collapsed="false">
      <c r="A78" s="5" t="n">
        <v>2024080076</v>
      </c>
      <c r="B78" s="6" t="s">
        <v>3493</v>
      </c>
      <c r="C78" s="27" t="s">
        <v>3339</v>
      </c>
      <c r="D78" s="37" t="s">
        <v>2185</v>
      </c>
    </row>
    <row r="79" customFormat="false" ht="20" hidden="false" customHeight="true" outlineLevel="0" collapsed="false">
      <c r="A79" s="5" t="n">
        <v>2024080077</v>
      </c>
      <c r="B79" s="6" t="s">
        <v>3493</v>
      </c>
      <c r="C79" s="27" t="s">
        <v>3339</v>
      </c>
      <c r="D79" s="37" t="s">
        <v>2186</v>
      </c>
    </row>
    <row r="80" customFormat="false" ht="20" hidden="false" customHeight="true" outlineLevel="0" collapsed="false">
      <c r="A80" s="5" t="n">
        <v>2024080078</v>
      </c>
      <c r="B80" s="6" t="s">
        <v>3493</v>
      </c>
      <c r="C80" s="27" t="s">
        <v>3342</v>
      </c>
      <c r="D80" s="37" t="s">
        <v>3539</v>
      </c>
    </row>
    <row r="81" customFormat="false" ht="20" hidden="false" customHeight="true" outlineLevel="0" collapsed="false">
      <c r="A81" s="5" t="n">
        <v>2024080079</v>
      </c>
      <c r="B81" s="6" t="s">
        <v>3493</v>
      </c>
      <c r="C81" s="27" t="s">
        <v>3344</v>
      </c>
      <c r="D81" s="37" t="s">
        <v>657</v>
      </c>
    </row>
    <row r="82" customFormat="false" ht="20" hidden="false" customHeight="true" outlineLevel="0" collapsed="false">
      <c r="A82" s="5" t="n">
        <v>2024080080</v>
      </c>
      <c r="B82" s="6" t="s">
        <v>3493</v>
      </c>
      <c r="C82" s="27" t="s">
        <v>3344</v>
      </c>
      <c r="D82" s="37" t="s">
        <v>2211</v>
      </c>
    </row>
    <row r="83" customFormat="false" ht="20" hidden="false" customHeight="true" outlineLevel="0" collapsed="false">
      <c r="A83" s="5" t="n">
        <v>2024080081</v>
      </c>
      <c r="B83" s="6" t="s">
        <v>3493</v>
      </c>
      <c r="C83" s="5" t="s">
        <v>661</v>
      </c>
      <c r="D83" s="6" t="s">
        <v>3347</v>
      </c>
    </row>
    <row r="84" customFormat="false" ht="20" hidden="false" customHeight="true" outlineLevel="0" collapsed="false">
      <c r="A84" s="5" t="n">
        <v>2024080082</v>
      </c>
      <c r="B84" s="6" t="s">
        <v>3493</v>
      </c>
      <c r="C84" s="5" t="s">
        <v>119</v>
      </c>
      <c r="D84" s="6" t="s">
        <v>686</v>
      </c>
    </row>
    <row r="85" customFormat="false" ht="20" hidden="false" customHeight="true" outlineLevel="0" collapsed="false">
      <c r="A85" s="5" t="n">
        <v>2024080083</v>
      </c>
      <c r="B85" s="6" t="s">
        <v>3493</v>
      </c>
      <c r="C85" s="5" t="s">
        <v>119</v>
      </c>
      <c r="D85" s="6" t="s">
        <v>120</v>
      </c>
    </row>
    <row r="86" customFormat="false" ht="20" hidden="false" customHeight="true" outlineLevel="0" collapsed="false">
      <c r="A86" s="5" t="n">
        <v>2024080084</v>
      </c>
      <c r="B86" s="6" t="s">
        <v>3493</v>
      </c>
      <c r="C86" s="5" t="s">
        <v>675</v>
      </c>
      <c r="D86" s="6" t="s">
        <v>2228</v>
      </c>
    </row>
    <row r="87" customFormat="false" ht="20" hidden="false" customHeight="true" outlineLevel="0" collapsed="false">
      <c r="A87" s="5" t="n">
        <v>2024080085</v>
      </c>
      <c r="B87" s="6" t="s">
        <v>3493</v>
      </c>
      <c r="C87" s="5" t="s">
        <v>206</v>
      </c>
      <c r="D87" s="6" t="s">
        <v>2233</v>
      </c>
    </row>
    <row r="88" customFormat="false" ht="20" hidden="false" customHeight="true" outlineLevel="0" collapsed="false">
      <c r="A88" s="5" t="n">
        <v>2024080086</v>
      </c>
      <c r="B88" s="7" t="s">
        <v>3493</v>
      </c>
      <c r="C88" s="5" t="s">
        <v>680</v>
      </c>
      <c r="D88" s="6" t="s">
        <v>3540</v>
      </c>
    </row>
    <row r="89" customFormat="false" ht="20" hidden="false" customHeight="true" outlineLevel="0" collapsed="false">
      <c r="A89" s="5" t="n">
        <v>2024080087</v>
      </c>
      <c r="B89" s="7" t="s">
        <v>3493</v>
      </c>
      <c r="C89" s="5" t="s">
        <v>682</v>
      </c>
      <c r="D89" s="6" t="s">
        <v>751</v>
      </c>
    </row>
    <row r="90" customFormat="false" ht="20" hidden="false" customHeight="true" outlineLevel="0" collapsed="false">
      <c r="A90" s="5" t="n">
        <v>2024080088</v>
      </c>
      <c r="B90" s="6" t="s">
        <v>3493</v>
      </c>
      <c r="C90" s="5" t="s">
        <v>208</v>
      </c>
      <c r="D90" s="6" t="s">
        <v>3541</v>
      </c>
    </row>
    <row r="91" customFormat="false" ht="20" hidden="false" customHeight="true" outlineLevel="0" collapsed="false">
      <c r="A91" s="5" t="n">
        <v>2024080089</v>
      </c>
      <c r="B91" s="6" t="s">
        <v>3493</v>
      </c>
      <c r="C91" s="5" t="s">
        <v>691</v>
      </c>
      <c r="D91" s="6" t="s">
        <v>3542</v>
      </c>
    </row>
    <row r="92" customFormat="false" ht="20" hidden="false" customHeight="true" outlineLevel="0" collapsed="false">
      <c r="A92" s="5" t="n">
        <v>2024080090</v>
      </c>
      <c r="B92" s="6" t="s">
        <v>3493</v>
      </c>
      <c r="C92" s="5" t="s">
        <v>694</v>
      </c>
      <c r="D92" s="6" t="s">
        <v>3543</v>
      </c>
    </row>
    <row r="93" customFormat="false" ht="20" hidden="false" customHeight="true" outlineLevel="0" collapsed="false">
      <c r="A93" s="5" t="n">
        <v>2024080091</v>
      </c>
      <c r="B93" s="6" t="s">
        <v>3493</v>
      </c>
      <c r="C93" s="5" t="s">
        <v>696</v>
      </c>
      <c r="D93" s="6" t="s">
        <v>244</v>
      </c>
    </row>
    <row r="94" customFormat="false" ht="20" hidden="false" customHeight="true" outlineLevel="0" collapsed="false">
      <c r="A94" s="5" t="n">
        <v>2024080092</v>
      </c>
      <c r="B94" s="6" t="s">
        <v>3544</v>
      </c>
      <c r="C94" s="5" t="s">
        <v>698</v>
      </c>
      <c r="D94" s="6" t="s">
        <v>707</v>
      </c>
    </row>
    <row r="95" customFormat="false" ht="20" hidden="false" customHeight="true" outlineLevel="0" collapsed="false">
      <c r="A95" s="5" t="n">
        <v>2024080093</v>
      </c>
      <c r="B95" s="6" t="s">
        <v>3544</v>
      </c>
      <c r="C95" s="5" t="s">
        <v>210</v>
      </c>
      <c r="D95" s="6" t="s">
        <v>740</v>
      </c>
    </row>
    <row r="96" customFormat="false" ht="20" hidden="false" customHeight="true" outlineLevel="0" collapsed="false">
      <c r="A96" s="5" t="n">
        <v>2024080094</v>
      </c>
      <c r="B96" s="6" t="s">
        <v>3544</v>
      </c>
      <c r="C96" s="5" t="s">
        <v>212</v>
      </c>
      <c r="D96" s="6" t="s">
        <v>3545</v>
      </c>
    </row>
    <row r="97" customFormat="false" ht="20" hidden="false" customHeight="true" outlineLevel="0" collapsed="false">
      <c r="A97" s="5" t="n">
        <v>2024080095</v>
      </c>
      <c r="B97" s="6" t="s">
        <v>3544</v>
      </c>
      <c r="C97" s="5" t="s">
        <v>701</v>
      </c>
      <c r="D97" s="6" t="s">
        <v>702</v>
      </c>
    </row>
    <row r="98" customFormat="false" ht="20" hidden="false" customHeight="true" outlineLevel="0" collapsed="false">
      <c r="A98" s="5" t="n">
        <v>2024080096</v>
      </c>
      <c r="B98" s="6" t="s">
        <v>3544</v>
      </c>
      <c r="C98" s="5" t="s">
        <v>703</v>
      </c>
      <c r="D98" s="6" t="s">
        <v>753</v>
      </c>
    </row>
    <row r="99" customFormat="false" ht="20" hidden="false" customHeight="true" outlineLevel="0" collapsed="false">
      <c r="A99" s="5" t="n">
        <v>2024080097</v>
      </c>
      <c r="B99" s="6" t="s">
        <v>3493</v>
      </c>
      <c r="C99" s="5" t="s">
        <v>777</v>
      </c>
      <c r="D99" s="6" t="s">
        <v>2039</v>
      </c>
    </row>
    <row r="100" customFormat="false" ht="20" hidden="false" customHeight="true" outlineLevel="0" collapsed="false">
      <c r="A100" s="5" t="n">
        <v>2024080098</v>
      </c>
      <c r="B100" s="6" t="s">
        <v>3493</v>
      </c>
      <c r="C100" s="5" t="s">
        <v>2311</v>
      </c>
      <c r="D100" s="20" t="s">
        <v>3546</v>
      </c>
    </row>
    <row r="101" customFormat="false" ht="20" hidden="false" customHeight="true" outlineLevel="0" collapsed="false">
      <c r="A101" s="5" t="n">
        <v>2024080099</v>
      </c>
      <c r="B101" s="6" t="s">
        <v>3493</v>
      </c>
      <c r="C101" s="5" t="s">
        <v>214</v>
      </c>
      <c r="D101" s="20" t="s">
        <v>3547</v>
      </c>
    </row>
    <row r="102" customFormat="false" ht="20" hidden="false" customHeight="true" outlineLevel="0" collapsed="false">
      <c r="A102" s="5" t="n">
        <v>2024080100</v>
      </c>
      <c r="B102" s="6" t="s">
        <v>3493</v>
      </c>
      <c r="C102" s="5" t="s">
        <v>3548</v>
      </c>
      <c r="D102" s="6" t="s">
        <v>1590</v>
      </c>
    </row>
    <row r="103" customFormat="false" ht="20" hidden="false" customHeight="true" outlineLevel="0" collapsed="false">
      <c r="A103" s="5" t="n">
        <v>2024080101</v>
      </c>
      <c r="B103" s="6" t="s">
        <v>3493</v>
      </c>
      <c r="C103" s="5" t="s">
        <v>3549</v>
      </c>
      <c r="D103" s="7" t="s">
        <v>3550</v>
      </c>
    </row>
    <row r="104" customFormat="false" ht="20" hidden="false" customHeight="true" outlineLevel="0" collapsed="false">
      <c r="A104" s="5" t="n">
        <v>2024080102</v>
      </c>
      <c r="B104" s="7" t="s">
        <v>3493</v>
      </c>
      <c r="C104" s="5" t="s">
        <v>3551</v>
      </c>
      <c r="D104" s="6" t="s">
        <v>3552</v>
      </c>
    </row>
    <row r="105" customFormat="false" ht="20" hidden="false" customHeight="true" outlineLevel="0" collapsed="false">
      <c r="A105" s="5" t="n">
        <v>2024080103</v>
      </c>
      <c r="B105" s="7" t="s">
        <v>3493</v>
      </c>
      <c r="C105" s="5" t="s">
        <v>808</v>
      </c>
      <c r="D105" s="6" t="s">
        <v>2348</v>
      </c>
    </row>
    <row r="106" customFormat="false" ht="20" hidden="false" customHeight="true" outlineLevel="0" collapsed="false">
      <c r="A106" s="5" t="n">
        <v>2024080104</v>
      </c>
      <c r="B106" s="7" t="s">
        <v>3493</v>
      </c>
      <c r="C106" s="5" t="s">
        <v>811</v>
      </c>
      <c r="D106" s="6" t="s">
        <v>2351</v>
      </c>
    </row>
    <row r="107" customFormat="false" ht="20" hidden="false" customHeight="true" outlineLevel="0" collapsed="false">
      <c r="A107" s="5" t="n">
        <v>2024080105</v>
      </c>
      <c r="B107" s="6" t="s">
        <v>3493</v>
      </c>
      <c r="C107" s="40" t="s">
        <v>3366</v>
      </c>
      <c r="D107" s="7" t="s">
        <v>3553</v>
      </c>
    </row>
    <row r="108" customFormat="false" ht="20" hidden="false" customHeight="true" outlineLevel="0" collapsed="false">
      <c r="A108" s="5" t="n">
        <v>2024080106</v>
      </c>
      <c r="B108" s="6" t="s">
        <v>3493</v>
      </c>
      <c r="C108" s="5" t="s">
        <v>1581</v>
      </c>
      <c r="D108" s="6" t="s">
        <v>464</v>
      </c>
    </row>
    <row r="109" customFormat="false" ht="20" hidden="false" customHeight="true" outlineLevel="0" collapsed="false">
      <c r="A109" s="5" t="n">
        <v>2024080107</v>
      </c>
      <c r="B109" s="6" t="s">
        <v>3493</v>
      </c>
      <c r="C109" s="5" t="s">
        <v>826</v>
      </c>
      <c r="D109" s="6" t="s">
        <v>2372</v>
      </c>
    </row>
    <row r="110" customFormat="false" ht="20" hidden="false" customHeight="true" outlineLevel="0" collapsed="false">
      <c r="A110" s="5" t="n">
        <v>2024080108</v>
      </c>
      <c r="B110" s="6" t="s">
        <v>3493</v>
      </c>
      <c r="C110" s="5" t="s">
        <v>218</v>
      </c>
      <c r="D110" s="6" t="s">
        <v>862</v>
      </c>
    </row>
    <row r="111" customFormat="false" ht="20" hidden="false" customHeight="true" outlineLevel="0" collapsed="false">
      <c r="A111" s="5" t="n">
        <v>2024080109</v>
      </c>
      <c r="B111" s="6" t="s">
        <v>3493</v>
      </c>
      <c r="C111" s="5" t="s">
        <v>218</v>
      </c>
      <c r="D111" s="6" t="s">
        <v>219</v>
      </c>
    </row>
    <row r="112" customFormat="false" ht="20" hidden="false" customHeight="true" outlineLevel="0" collapsed="false">
      <c r="A112" s="5" t="n">
        <v>2024080110</v>
      </c>
      <c r="B112" s="6" t="s">
        <v>3493</v>
      </c>
      <c r="C112" s="5" t="s">
        <v>829</v>
      </c>
      <c r="D112" s="6" t="s">
        <v>830</v>
      </c>
    </row>
    <row r="113" customFormat="false" ht="20" hidden="false" customHeight="true" outlineLevel="0" collapsed="false">
      <c r="A113" s="5" t="n">
        <v>2024080111</v>
      </c>
      <c r="B113" s="6" t="s">
        <v>3493</v>
      </c>
      <c r="C113" s="40" t="s">
        <v>2436</v>
      </c>
      <c r="D113" s="7" t="s">
        <v>892</v>
      </c>
    </row>
    <row r="114" customFormat="false" ht="20" hidden="false" customHeight="true" outlineLevel="0" collapsed="false">
      <c r="A114" s="5" t="n">
        <v>2024080112</v>
      </c>
      <c r="B114" s="6" t="s">
        <v>3493</v>
      </c>
      <c r="C114" s="40" t="s">
        <v>222</v>
      </c>
      <c r="D114" s="7" t="s">
        <v>2456</v>
      </c>
    </row>
    <row r="115" customFormat="false" ht="20" hidden="false" customHeight="true" outlineLevel="0" collapsed="false">
      <c r="A115" s="5" t="n">
        <v>2024080113</v>
      </c>
      <c r="B115" s="6" t="s">
        <v>3493</v>
      </c>
      <c r="C115" s="40" t="s">
        <v>2461</v>
      </c>
      <c r="D115" s="7" t="s">
        <v>3554</v>
      </c>
    </row>
    <row r="116" customFormat="false" ht="20" hidden="false" customHeight="true" outlineLevel="0" collapsed="false">
      <c r="A116" s="5" t="n">
        <v>2024080114</v>
      </c>
      <c r="B116" s="6" t="s">
        <v>3493</v>
      </c>
      <c r="C116" s="40" t="s">
        <v>2463</v>
      </c>
      <c r="D116" s="7" t="s">
        <v>842</v>
      </c>
    </row>
    <row r="117" customFormat="false" ht="20" hidden="false" customHeight="true" outlineLevel="0" collapsed="false">
      <c r="A117" s="5" t="n">
        <v>2024080115</v>
      </c>
      <c r="B117" s="6" t="s">
        <v>3493</v>
      </c>
      <c r="C117" s="40" t="s">
        <v>2461</v>
      </c>
      <c r="D117" s="7" t="s">
        <v>2462</v>
      </c>
    </row>
    <row r="118" customFormat="false" ht="20" hidden="false" customHeight="true" outlineLevel="0" collapsed="false">
      <c r="A118" s="5" t="n">
        <v>2024080116</v>
      </c>
      <c r="B118" s="6" t="s">
        <v>3493</v>
      </c>
      <c r="C118" s="5" t="s">
        <v>127</v>
      </c>
      <c r="D118" s="6" t="s">
        <v>128</v>
      </c>
    </row>
    <row r="119" customFormat="false" ht="20" hidden="false" customHeight="true" outlineLevel="0" collapsed="false">
      <c r="A119" s="5" t="n">
        <v>2024080117</v>
      </c>
      <c r="B119" s="6" t="s">
        <v>3493</v>
      </c>
      <c r="C119" s="5" t="s">
        <v>127</v>
      </c>
      <c r="D119" s="6" t="s">
        <v>3555</v>
      </c>
    </row>
    <row r="120" customFormat="false" ht="20" hidden="false" customHeight="true" outlineLevel="0" collapsed="false">
      <c r="A120" s="5" t="n">
        <v>2024080118</v>
      </c>
      <c r="B120" s="6" t="s">
        <v>3493</v>
      </c>
      <c r="C120" s="5" t="s">
        <v>232</v>
      </c>
      <c r="D120" s="6" t="s">
        <v>3556</v>
      </c>
    </row>
    <row r="121" customFormat="false" ht="20" hidden="false" customHeight="true" outlineLevel="0" collapsed="false">
      <c r="A121" s="5" t="n">
        <v>2024080119</v>
      </c>
      <c r="B121" s="6" t="s">
        <v>3493</v>
      </c>
      <c r="C121" s="5" t="s">
        <v>236</v>
      </c>
      <c r="D121" s="6" t="s">
        <v>2487</v>
      </c>
    </row>
    <row r="122" customFormat="false" ht="20" hidden="false" customHeight="true" outlineLevel="0" collapsed="false">
      <c r="A122" s="5" t="n">
        <v>2024080120</v>
      </c>
      <c r="B122" s="7" t="s">
        <v>3493</v>
      </c>
      <c r="C122" s="5" t="s">
        <v>236</v>
      </c>
      <c r="D122" s="6" t="s">
        <v>237</v>
      </c>
    </row>
    <row r="123" customFormat="false" ht="20" hidden="false" customHeight="true" outlineLevel="0" collapsed="false">
      <c r="A123" s="5" t="n">
        <v>2024080121</v>
      </c>
      <c r="B123" s="7" t="s">
        <v>3493</v>
      </c>
      <c r="C123" s="5" t="s">
        <v>935</v>
      </c>
      <c r="D123" s="6" t="s">
        <v>2489</v>
      </c>
    </row>
    <row r="124" customFormat="false" ht="20" hidden="false" customHeight="true" outlineLevel="0" collapsed="false">
      <c r="A124" s="5" t="n">
        <v>2024080122</v>
      </c>
      <c r="B124" s="7" t="s">
        <v>3493</v>
      </c>
      <c r="C124" s="5" t="s">
        <v>239</v>
      </c>
      <c r="D124" s="6" t="s">
        <v>943</v>
      </c>
    </row>
    <row r="125" customFormat="false" ht="20" hidden="false" customHeight="true" outlineLevel="0" collapsed="false">
      <c r="A125" s="5" t="n">
        <v>2024080123</v>
      </c>
      <c r="B125" s="7" t="s">
        <v>3493</v>
      </c>
      <c r="C125" s="5" t="s">
        <v>247</v>
      </c>
      <c r="D125" s="6" t="s">
        <v>2545</v>
      </c>
    </row>
    <row r="126" customFormat="false" ht="20" hidden="false" customHeight="true" outlineLevel="0" collapsed="false">
      <c r="A126" s="5" t="n">
        <v>2024080124</v>
      </c>
      <c r="B126" s="7" t="s">
        <v>3493</v>
      </c>
      <c r="C126" s="5" t="s">
        <v>973</v>
      </c>
      <c r="D126" s="6" t="s">
        <v>2565</v>
      </c>
    </row>
    <row r="127" customFormat="false" ht="20" hidden="false" customHeight="true" outlineLevel="0" collapsed="false">
      <c r="A127" s="5" t="n">
        <v>2024080125</v>
      </c>
      <c r="B127" s="7" t="s">
        <v>3493</v>
      </c>
      <c r="C127" s="5" t="s">
        <v>975</v>
      </c>
      <c r="D127" s="6" t="s">
        <v>3557</v>
      </c>
    </row>
    <row r="128" customFormat="false" ht="20" hidden="false" customHeight="true" outlineLevel="0" collapsed="false">
      <c r="A128" s="5" t="n">
        <v>2024080126</v>
      </c>
      <c r="B128" s="42" t="s">
        <v>3493</v>
      </c>
      <c r="C128" s="5" t="s">
        <v>975</v>
      </c>
      <c r="D128" s="6" t="s">
        <v>2576</v>
      </c>
    </row>
    <row r="129" customFormat="false" ht="20" hidden="false" customHeight="true" outlineLevel="0" collapsed="false">
      <c r="A129" s="5" t="n">
        <v>2024080127</v>
      </c>
      <c r="B129" s="42" t="s">
        <v>3493</v>
      </c>
      <c r="C129" s="5" t="s">
        <v>977</v>
      </c>
      <c r="D129" s="6" t="s">
        <v>978</v>
      </c>
    </row>
    <row r="130" customFormat="false" ht="20" hidden="false" customHeight="true" outlineLevel="0" collapsed="false">
      <c r="A130" s="5" t="n">
        <v>2024080128</v>
      </c>
      <c r="B130" s="42" t="s">
        <v>3493</v>
      </c>
      <c r="C130" s="5" t="s">
        <v>977</v>
      </c>
      <c r="D130" s="6" t="s">
        <v>3558</v>
      </c>
    </row>
    <row r="131" customFormat="false" ht="20" hidden="false" customHeight="true" outlineLevel="0" collapsed="false">
      <c r="A131" s="5" t="n">
        <v>2024080129</v>
      </c>
      <c r="B131" s="6" t="s">
        <v>3493</v>
      </c>
      <c r="C131" s="5" t="s">
        <v>245</v>
      </c>
      <c r="D131" s="6" t="s">
        <v>3559</v>
      </c>
    </row>
    <row r="132" customFormat="false" ht="20" hidden="false" customHeight="true" outlineLevel="0" collapsed="false">
      <c r="A132" s="5" t="n">
        <v>2024080130</v>
      </c>
      <c r="B132" s="6" t="s">
        <v>3493</v>
      </c>
      <c r="C132" s="5" t="s">
        <v>245</v>
      </c>
      <c r="D132" s="6" t="s">
        <v>3560</v>
      </c>
    </row>
    <row r="133" customFormat="false" ht="20" hidden="false" customHeight="true" outlineLevel="0" collapsed="false">
      <c r="A133" s="5" t="n">
        <v>2024080131</v>
      </c>
      <c r="B133" s="6" t="s">
        <v>3493</v>
      </c>
      <c r="C133" s="5" t="s">
        <v>981</v>
      </c>
      <c r="D133" s="6" t="s">
        <v>3561</v>
      </c>
    </row>
    <row r="134" customFormat="false" ht="20" hidden="false" customHeight="true" outlineLevel="0" collapsed="false">
      <c r="A134" s="5" t="n">
        <v>2024080132</v>
      </c>
      <c r="B134" s="6" t="s">
        <v>3493</v>
      </c>
      <c r="C134" s="5" t="s">
        <v>981</v>
      </c>
      <c r="D134" s="61" t="s">
        <v>3562</v>
      </c>
    </row>
    <row r="135" customFormat="false" ht="20" hidden="false" customHeight="true" outlineLevel="0" collapsed="false">
      <c r="A135" s="5" t="n">
        <v>2024080133</v>
      </c>
      <c r="B135" s="7" t="s">
        <v>3493</v>
      </c>
      <c r="C135" s="5" t="s">
        <v>984</v>
      </c>
      <c r="D135" s="6" t="s">
        <v>2584</v>
      </c>
    </row>
    <row r="136" customFormat="false" ht="20" hidden="false" customHeight="true" outlineLevel="0" collapsed="false">
      <c r="A136" s="5" t="n">
        <v>2024080134</v>
      </c>
      <c r="B136" s="7" t="s">
        <v>3493</v>
      </c>
      <c r="C136" s="5" t="s">
        <v>984</v>
      </c>
      <c r="D136" s="6" t="s">
        <v>3563</v>
      </c>
    </row>
    <row r="137" customFormat="false" ht="20" hidden="false" customHeight="true" outlineLevel="0" collapsed="false">
      <c r="A137" s="5" t="n">
        <v>2024080135</v>
      </c>
      <c r="B137" s="7" t="s">
        <v>3493</v>
      </c>
      <c r="C137" s="5" t="s">
        <v>2587</v>
      </c>
      <c r="D137" s="6" t="s">
        <v>3564</v>
      </c>
    </row>
    <row r="138" customFormat="false" ht="20" hidden="false" customHeight="true" outlineLevel="0" collapsed="false">
      <c r="A138" s="5" t="n">
        <v>2024080136</v>
      </c>
      <c r="B138" s="6" t="s">
        <v>3493</v>
      </c>
      <c r="C138" s="5" t="s">
        <v>2587</v>
      </c>
      <c r="D138" s="6" t="s">
        <v>3565</v>
      </c>
    </row>
    <row r="139" customFormat="false" ht="20" hidden="false" customHeight="true" outlineLevel="0" collapsed="false">
      <c r="A139" s="5" t="n">
        <v>2024080137</v>
      </c>
      <c r="B139" s="6" t="s">
        <v>3493</v>
      </c>
      <c r="C139" s="5" t="s">
        <v>1024</v>
      </c>
      <c r="D139" s="6" t="s">
        <v>3566</v>
      </c>
    </row>
    <row r="140" customFormat="false" ht="20" hidden="false" customHeight="true" outlineLevel="0" collapsed="false">
      <c r="A140" s="5" t="n">
        <v>2024080138</v>
      </c>
      <c r="B140" s="6" t="s">
        <v>3493</v>
      </c>
      <c r="C140" s="5" t="s">
        <v>1024</v>
      </c>
      <c r="D140" s="6" t="s">
        <v>3567</v>
      </c>
    </row>
    <row r="141" customFormat="false" ht="20" hidden="false" customHeight="true" outlineLevel="0" collapsed="false">
      <c r="A141" s="5" t="n">
        <v>2024080139</v>
      </c>
      <c r="B141" s="6" t="s">
        <v>3493</v>
      </c>
      <c r="C141" s="5" t="s">
        <v>1024</v>
      </c>
      <c r="D141" s="6" t="s">
        <v>3568</v>
      </c>
    </row>
    <row r="142" customFormat="false" ht="20" hidden="false" customHeight="true" outlineLevel="0" collapsed="false">
      <c r="A142" s="5" t="n">
        <v>2024080140</v>
      </c>
      <c r="B142" s="6" t="s">
        <v>3493</v>
      </c>
      <c r="C142" s="5" t="s">
        <v>991</v>
      </c>
      <c r="D142" s="6" t="s">
        <v>3569</v>
      </c>
    </row>
    <row r="143" customFormat="false" ht="20" hidden="false" customHeight="true" outlineLevel="0" collapsed="false">
      <c r="A143" s="5" t="n">
        <v>2024080141</v>
      </c>
      <c r="B143" s="6" t="s">
        <v>3493</v>
      </c>
      <c r="C143" s="55" t="s">
        <v>1039</v>
      </c>
      <c r="D143" s="56" t="s">
        <v>3570</v>
      </c>
    </row>
    <row r="144" customFormat="false" ht="20" hidden="false" customHeight="true" outlineLevel="0" collapsed="false">
      <c r="A144" s="5" t="n">
        <v>2024080142</v>
      </c>
      <c r="B144" s="6" t="s">
        <v>3493</v>
      </c>
      <c r="C144" s="5" t="s">
        <v>991</v>
      </c>
      <c r="D144" s="6" t="s">
        <v>3571</v>
      </c>
    </row>
    <row r="145" customFormat="false" ht="20" hidden="false" customHeight="true" outlineLevel="0" collapsed="false">
      <c r="A145" s="5" t="n">
        <v>2024080143</v>
      </c>
      <c r="B145" s="6" t="s">
        <v>3493</v>
      </c>
      <c r="C145" s="19" t="s">
        <v>253</v>
      </c>
      <c r="D145" s="20" t="s">
        <v>3572</v>
      </c>
    </row>
    <row r="146" customFormat="false" ht="20" hidden="false" customHeight="true" outlineLevel="0" collapsed="false">
      <c r="A146" s="5" t="n">
        <v>2024080144</v>
      </c>
      <c r="B146" s="6" t="s">
        <v>3493</v>
      </c>
      <c r="C146" s="55" t="s">
        <v>1039</v>
      </c>
      <c r="D146" s="22" t="s">
        <v>3573</v>
      </c>
    </row>
    <row r="147" customFormat="false" ht="20" hidden="false" customHeight="true" outlineLevel="0" collapsed="false">
      <c r="A147" s="5" t="n">
        <v>2024080145</v>
      </c>
      <c r="B147" s="6" t="s">
        <v>3493</v>
      </c>
      <c r="C147" s="5" t="s">
        <v>2630</v>
      </c>
      <c r="D147" s="6" t="s">
        <v>3574</v>
      </c>
    </row>
    <row r="148" customFormat="false" ht="20" hidden="false" customHeight="true" outlineLevel="0" collapsed="false">
      <c r="A148" s="5" t="n">
        <v>2024080146</v>
      </c>
      <c r="B148" s="20" t="s">
        <v>3493</v>
      </c>
      <c r="C148" s="5" t="s">
        <v>257</v>
      </c>
      <c r="D148" s="56" t="s">
        <v>3575</v>
      </c>
    </row>
    <row r="149" customFormat="false" ht="20" hidden="false" customHeight="true" outlineLevel="0" collapsed="false">
      <c r="A149" s="5" t="n">
        <v>2024080147</v>
      </c>
      <c r="B149" s="20" t="s">
        <v>3493</v>
      </c>
      <c r="C149" s="5" t="s">
        <v>1009</v>
      </c>
      <c r="D149" s="6" t="s">
        <v>3576</v>
      </c>
    </row>
    <row r="150" customFormat="false" ht="20" hidden="false" customHeight="true" outlineLevel="0" collapsed="false">
      <c r="A150" s="5" t="n">
        <v>2024080148</v>
      </c>
      <c r="B150" s="6" t="s">
        <v>3493</v>
      </c>
      <c r="C150" s="19" t="s">
        <v>1041</v>
      </c>
      <c r="D150" s="20" t="s">
        <v>2667</v>
      </c>
    </row>
    <row r="151" customFormat="false" ht="20" hidden="false" customHeight="true" outlineLevel="0" collapsed="false">
      <c r="A151" s="5" t="n">
        <v>2024080149</v>
      </c>
      <c r="B151" s="6" t="s">
        <v>3493</v>
      </c>
      <c r="C151" s="19" t="s">
        <v>1041</v>
      </c>
      <c r="D151" s="20" t="s">
        <v>2669</v>
      </c>
    </row>
    <row r="152" customFormat="false" ht="20" hidden="false" customHeight="true" outlineLevel="0" collapsed="false">
      <c r="A152" s="5" t="n">
        <v>2024080150</v>
      </c>
      <c r="B152" s="6" t="s">
        <v>3493</v>
      </c>
      <c r="C152" s="19" t="s">
        <v>260</v>
      </c>
      <c r="D152" s="20" t="s">
        <v>3577</v>
      </c>
    </row>
    <row r="153" customFormat="false" ht="20" hidden="false" customHeight="true" outlineLevel="0" collapsed="false">
      <c r="A153" s="5" t="n">
        <v>2024080151</v>
      </c>
      <c r="B153" s="6" t="s">
        <v>3493</v>
      </c>
      <c r="C153" s="19" t="s">
        <v>2679</v>
      </c>
      <c r="D153" s="20" t="s">
        <v>2682</v>
      </c>
    </row>
    <row r="154" customFormat="false" ht="20" hidden="false" customHeight="true" outlineLevel="0" collapsed="false">
      <c r="A154" s="5" t="n">
        <v>2024080152</v>
      </c>
      <c r="B154" s="6" t="s">
        <v>3493</v>
      </c>
      <c r="C154" s="19" t="s">
        <v>263</v>
      </c>
      <c r="D154" s="20" t="s">
        <v>264</v>
      </c>
    </row>
    <row r="155" customFormat="false" ht="20" hidden="false" customHeight="true" outlineLevel="0" collapsed="false">
      <c r="A155" s="5" t="n">
        <v>2024080153</v>
      </c>
      <c r="B155" s="6" t="s">
        <v>3493</v>
      </c>
      <c r="C155" s="19" t="s">
        <v>2692</v>
      </c>
      <c r="D155" s="20" t="s">
        <v>3578</v>
      </c>
    </row>
    <row r="156" customFormat="false" ht="20" hidden="false" customHeight="true" outlineLevel="0" collapsed="false">
      <c r="A156" s="5" t="n">
        <v>2024080154</v>
      </c>
      <c r="B156" s="6" t="s">
        <v>3493</v>
      </c>
      <c r="C156" s="19" t="s">
        <v>2692</v>
      </c>
      <c r="D156" s="20" t="s">
        <v>3579</v>
      </c>
    </row>
    <row r="157" customFormat="false" ht="20" hidden="false" customHeight="true" outlineLevel="0" collapsed="false">
      <c r="A157" s="5" t="n">
        <v>2024080155</v>
      </c>
      <c r="B157" s="7" t="s">
        <v>3493</v>
      </c>
      <c r="C157" s="19" t="s">
        <v>2698</v>
      </c>
      <c r="D157" s="20" t="s">
        <v>2702</v>
      </c>
    </row>
    <row r="158" customFormat="false" ht="20" hidden="false" customHeight="true" outlineLevel="0" collapsed="false">
      <c r="A158" s="5" t="n">
        <v>2024080156</v>
      </c>
      <c r="B158" s="6" t="s">
        <v>3493</v>
      </c>
      <c r="C158" s="19" t="s">
        <v>3409</v>
      </c>
      <c r="D158" s="20" t="s">
        <v>2707</v>
      </c>
    </row>
    <row r="159" customFormat="false" ht="20" hidden="false" customHeight="true" outlineLevel="0" collapsed="false">
      <c r="A159" s="5" t="n">
        <v>2024080157</v>
      </c>
      <c r="B159" s="7" t="s">
        <v>3493</v>
      </c>
      <c r="C159" s="19" t="s">
        <v>175</v>
      </c>
      <c r="D159" s="20" t="s">
        <v>3580</v>
      </c>
    </row>
    <row r="160" customFormat="false" ht="20" hidden="false" customHeight="true" outlineLevel="0" collapsed="false">
      <c r="A160" s="5" t="n">
        <v>2024080158</v>
      </c>
      <c r="B160" s="7" t="s">
        <v>3493</v>
      </c>
      <c r="C160" s="19" t="s">
        <v>133</v>
      </c>
      <c r="D160" s="20" t="s">
        <v>1101</v>
      </c>
    </row>
    <row r="161" customFormat="false" ht="20" hidden="false" customHeight="true" outlineLevel="0" collapsed="false">
      <c r="A161" s="5" t="n">
        <v>2024080159</v>
      </c>
      <c r="B161" s="7" t="s">
        <v>3493</v>
      </c>
      <c r="C161" s="19" t="s">
        <v>2718</v>
      </c>
      <c r="D161" s="20" t="s">
        <v>3581</v>
      </c>
    </row>
    <row r="162" customFormat="false" ht="20" hidden="false" customHeight="true" outlineLevel="0" collapsed="false">
      <c r="A162" s="5" t="n">
        <v>2024080160</v>
      </c>
      <c r="B162" s="6" t="s">
        <v>3493</v>
      </c>
      <c r="C162" s="19" t="s">
        <v>1435</v>
      </c>
      <c r="D162" s="20" t="s">
        <v>2727</v>
      </c>
    </row>
    <row r="163" customFormat="false" ht="20" hidden="false" customHeight="true" outlineLevel="0" collapsed="false">
      <c r="A163" s="5" t="n">
        <v>2024080161</v>
      </c>
      <c r="B163" s="7" t="s">
        <v>3493</v>
      </c>
      <c r="C163" s="19" t="s">
        <v>2729</v>
      </c>
      <c r="D163" s="20" t="s">
        <v>3582</v>
      </c>
    </row>
    <row r="164" customFormat="false" ht="20" hidden="false" customHeight="true" outlineLevel="0" collapsed="false">
      <c r="A164" s="5" t="n">
        <v>2024080162</v>
      </c>
      <c r="B164" s="7" t="s">
        <v>3493</v>
      </c>
      <c r="C164" s="19" t="s">
        <v>1509</v>
      </c>
      <c r="D164" s="20" t="s">
        <v>1901</v>
      </c>
    </row>
    <row r="165" customFormat="false" ht="20" hidden="false" customHeight="true" outlineLevel="0" collapsed="false">
      <c r="A165" s="5" t="n">
        <v>2024080163</v>
      </c>
      <c r="B165" s="7" t="s">
        <v>3493</v>
      </c>
      <c r="C165" s="19" t="s">
        <v>2741</v>
      </c>
      <c r="D165" s="20" t="s">
        <v>3583</v>
      </c>
    </row>
    <row r="166" customFormat="false" ht="20" hidden="false" customHeight="true" outlineLevel="0" collapsed="false">
      <c r="A166" s="5" t="n">
        <v>2024080164</v>
      </c>
      <c r="B166" s="7" t="s">
        <v>3493</v>
      </c>
      <c r="C166" s="19" t="s">
        <v>265</v>
      </c>
      <c r="D166" s="20" t="s">
        <v>1441</v>
      </c>
    </row>
    <row r="167" customFormat="false" ht="20" hidden="false" customHeight="true" outlineLevel="0" collapsed="false">
      <c r="A167" s="5" t="n">
        <v>2024080165</v>
      </c>
      <c r="B167" s="7" t="s">
        <v>3493</v>
      </c>
      <c r="C167" s="19" t="s">
        <v>268</v>
      </c>
      <c r="D167" s="20" t="s">
        <v>2751</v>
      </c>
    </row>
    <row r="168" customFormat="false" ht="20" hidden="false" customHeight="true" outlineLevel="0" collapsed="false">
      <c r="A168" s="5" t="n">
        <v>2024080166</v>
      </c>
      <c r="B168" s="7" t="s">
        <v>3493</v>
      </c>
      <c r="C168" s="19" t="s">
        <v>1509</v>
      </c>
      <c r="D168" s="20" t="s">
        <v>2735</v>
      </c>
    </row>
    <row r="169" customFormat="false" ht="20" hidden="false" customHeight="true" outlineLevel="0" collapsed="false">
      <c r="A169" s="5" t="n">
        <v>2024080167</v>
      </c>
      <c r="B169" s="7" t="s">
        <v>3493</v>
      </c>
      <c r="C169" s="19" t="s">
        <v>2718</v>
      </c>
      <c r="D169" s="20" t="s">
        <v>3584</v>
      </c>
    </row>
    <row r="170" customFormat="false" ht="20" hidden="false" customHeight="true" outlineLevel="0" collapsed="false">
      <c r="A170" s="5" t="n">
        <v>2024080168</v>
      </c>
      <c r="B170" s="7" t="s">
        <v>3493</v>
      </c>
      <c r="C170" s="5" t="s">
        <v>117</v>
      </c>
      <c r="D170" s="6" t="s">
        <v>2807</v>
      </c>
    </row>
    <row r="171" customFormat="false" ht="20" hidden="false" customHeight="true" outlineLevel="0" collapsed="false">
      <c r="A171" s="5" t="n">
        <v>2024080169</v>
      </c>
      <c r="B171" s="7" t="s">
        <v>3493</v>
      </c>
      <c r="C171" s="5" t="s">
        <v>117</v>
      </c>
      <c r="D171" s="6" t="s">
        <v>3585</v>
      </c>
    </row>
    <row r="172" customFormat="false" ht="20" hidden="false" customHeight="true" outlineLevel="0" collapsed="false">
      <c r="A172" s="5" t="n">
        <v>2024080170</v>
      </c>
      <c r="B172" s="7" t="s">
        <v>3493</v>
      </c>
      <c r="C172" s="5" t="s">
        <v>3423</v>
      </c>
      <c r="D172" s="6" t="s">
        <v>3586</v>
      </c>
    </row>
    <row r="173" customFormat="false" ht="20" hidden="false" customHeight="true" outlineLevel="0" collapsed="false">
      <c r="A173" s="5" t="n">
        <v>2024080171</v>
      </c>
      <c r="B173" s="7" t="s">
        <v>3493</v>
      </c>
      <c r="C173" s="5" t="s">
        <v>1627</v>
      </c>
      <c r="D173" s="6" t="s">
        <v>3587</v>
      </c>
    </row>
    <row r="174" customFormat="false" ht="20" hidden="false" customHeight="true" outlineLevel="0" collapsed="false">
      <c r="A174" s="5" t="n">
        <v>2024080172</v>
      </c>
      <c r="B174" s="7" t="s">
        <v>3493</v>
      </c>
      <c r="C174" s="5" t="s">
        <v>284</v>
      </c>
      <c r="D174" s="6" t="s">
        <v>1122</v>
      </c>
    </row>
    <row r="175" customFormat="false" ht="20" hidden="false" customHeight="true" outlineLevel="0" collapsed="false">
      <c r="A175" s="5" t="n">
        <v>2024080173</v>
      </c>
      <c r="B175" s="7" t="s">
        <v>3493</v>
      </c>
      <c r="C175" s="5" t="s">
        <v>1123</v>
      </c>
      <c r="D175" s="6" t="s">
        <v>3588</v>
      </c>
    </row>
    <row r="176" customFormat="false" ht="20" hidden="false" customHeight="true" outlineLevel="0" collapsed="false">
      <c r="A176" s="5" t="n">
        <v>2024080174</v>
      </c>
      <c r="B176" s="7" t="s">
        <v>3493</v>
      </c>
      <c r="C176" s="5" t="s">
        <v>1123</v>
      </c>
      <c r="D176" s="6" t="s">
        <v>1124</v>
      </c>
    </row>
    <row r="177" customFormat="false" ht="20" hidden="false" customHeight="true" outlineLevel="0" collapsed="false">
      <c r="A177" s="5" t="n">
        <v>2024080175</v>
      </c>
      <c r="B177" s="7" t="s">
        <v>3493</v>
      </c>
      <c r="C177" s="5" t="s">
        <v>1125</v>
      </c>
      <c r="D177" s="6" t="s">
        <v>2833</v>
      </c>
    </row>
    <row r="178" customFormat="false" ht="20" hidden="false" customHeight="true" outlineLevel="0" collapsed="false">
      <c r="A178" s="5" t="n">
        <v>2024080176</v>
      </c>
      <c r="B178" s="7" t="s">
        <v>3493</v>
      </c>
      <c r="C178" s="5" t="s">
        <v>1125</v>
      </c>
      <c r="D178" s="6" t="s">
        <v>3589</v>
      </c>
    </row>
    <row r="179" customFormat="false" ht="20" hidden="false" customHeight="true" outlineLevel="0" collapsed="false">
      <c r="A179" s="5" t="n">
        <v>2024080177</v>
      </c>
      <c r="B179" s="7" t="s">
        <v>3493</v>
      </c>
      <c r="C179" s="5" t="s">
        <v>284</v>
      </c>
      <c r="D179" s="6" t="s">
        <v>3590</v>
      </c>
    </row>
    <row r="180" customFormat="false" ht="20" hidden="false" customHeight="true" outlineLevel="0" collapsed="false">
      <c r="A180" s="5" t="n">
        <v>2024080178</v>
      </c>
      <c r="B180" s="7" t="s">
        <v>3493</v>
      </c>
      <c r="C180" s="23" t="s">
        <v>1123</v>
      </c>
      <c r="D180" s="24" t="s">
        <v>3591</v>
      </c>
    </row>
    <row r="181" customFormat="false" ht="20" hidden="false" customHeight="true" outlineLevel="0" collapsed="false">
      <c r="A181" s="5" t="n">
        <v>2024080179</v>
      </c>
      <c r="B181" s="7" t="s">
        <v>3493</v>
      </c>
      <c r="C181" s="5" t="s">
        <v>278</v>
      </c>
      <c r="D181" s="6" t="s">
        <v>3592</v>
      </c>
    </row>
    <row r="182" customFormat="false" ht="20" hidden="false" customHeight="true" outlineLevel="0" collapsed="false">
      <c r="A182" s="5" t="n">
        <v>2024080180</v>
      </c>
      <c r="B182" s="7" t="s">
        <v>3493</v>
      </c>
      <c r="C182" s="5" t="s">
        <v>1127</v>
      </c>
      <c r="D182" s="6" t="s">
        <v>1130</v>
      </c>
    </row>
    <row r="183" customFormat="false" ht="20" hidden="false" customHeight="true" outlineLevel="0" collapsed="false">
      <c r="A183" s="5" t="n">
        <v>2024080181</v>
      </c>
      <c r="B183" s="6" t="s">
        <v>3493</v>
      </c>
      <c r="C183" s="5" t="s">
        <v>1123</v>
      </c>
      <c r="D183" s="6" t="s">
        <v>3593</v>
      </c>
    </row>
    <row r="184" customFormat="false" ht="20" hidden="false" customHeight="true" outlineLevel="0" collapsed="false">
      <c r="A184" s="5" t="n">
        <v>2024080182</v>
      </c>
      <c r="B184" s="6" t="s">
        <v>3493</v>
      </c>
      <c r="C184" s="5" t="s">
        <v>1127</v>
      </c>
      <c r="D184" s="6" t="s">
        <v>1128</v>
      </c>
    </row>
    <row r="185" customFormat="false" ht="20" hidden="false" customHeight="true" outlineLevel="0" collapsed="false">
      <c r="A185" s="5" t="n">
        <v>2024080183</v>
      </c>
      <c r="B185" s="6" t="s">
        <v>3493</v>
      </c>
      <c r="C185" s="23" t="s">
        <v>1123</v>
      </c>
      <c r="D185" s="24" t="s">
        <v>2834</v>
      </c>
    </row>
    <row r="186" customFormat="false" ht="20" hidden="false" customHeight="true" outlineLevel="0" collapsed="false">
      <c r="A186" s="5" t="n">
        <v>2024080184</v>
      </c>
      <c r="B186" s="6" t="s">
        <v>3493</v>
      </c>
      <c r="C186" s="23" t="s">
        <v>2823</v>
      </c>
      <c r="D186" s="24" t="s">
        <v>2825</v>
      </c>
    </row>
    <row r="187" customFormat="false" ht="20" hidden="false" customHeight="true" outlineLevel="0" collapsed="false">
      <c r="A187" s="5" t="n">
        <v>2024080185</v>
      </c>
      <c r="B187" s="56" t="s">
        <v>3493</v>
      </c>
      <c r="C187" s="5" t="s">
        <v>1125</v>
      </c>
      <c r="D187" s="6" t="s">
        <v>1597</v>
      </c>
    </row>
    <row r="188" customFormat="false" ht="20" hidden="false" customHeight="true" outlineLevel="0" collapsed="false">
      <c r="A188" s="5" t="n">
        <v>2024080186</v>
      </c>
      <c r="B188" s="56" t="s">
        <v>3493</v>
      </c>
      <c r="C188" s="5" t="s">
        <v>1125</v>
      </c>
      <c r="D188" s="6" t="s">
        <v>3594</v>
      </c>
    </row>
    <row r="189" customFormat="false" ht="20" hidden="false" customHeight="true" outlineLevel="0" collapsed="false">
      <c r="A189" s="5" t="n">
        <v>2024080187</v>
      </c>
      <c r="B189" s="56" t="s">
        <v>3493</v>
      </c>
      <c r="C189" s="5" t="s">
        <v>2860</v>
      </c>
      <c r="D189" s="6" t="s">
        <v>3595</v>
      </c>
    </row>
    <row r="190" customFormat="false" ht="20" hidden="false" customHeight="true" outlineLevel="0" collapsed="false">
      <c r="A190" s="5" t="n">
        <v>2024080188</v>
      </c>
      <c r="B190" s="56" t="s">
        <v>3493</v>
      </c>
      <c r="C190" s="5" t="s">
        <v>287</v>
      </c>
      <c r="D190" s="6" t="s">
        <v>3596</v>
      </c>
    </row>
    <row r="191" customFormat="false" ht="20" hidden="false" customHeight="true" outlineLevel="0" collapsed="false">
      <c r="A191" s="5" t="n">
        <v>2024080189</v>
      </c>
      <c r="B191" s="6" t="s">
        <v>3493</v>
      </c>
      <c r="C191" s="5" t="s">
        <v>287</v>
      </c>
      <c r="D191" s="6" t="s">
        <v>3597</v>
      </c>
    </row>
    <row r="192" customFormat="false" ht="20" hidden="false" customHeight="true" outlineLevel="0" collapsed="false">
      <c r="A192" s="5" t="n">
        <v>2024080190</v>
      </c>
      <c r="B192" s="6" t="s">
        <v>3493</v>
      </c>
      <c r="C192" s="5" t="s">
        <v>1163</v>
      </c>
      <c r="D192" s="6" t="s">
        <v>3598</v>
      </c>
    </row>
    <row r="193" customFormat="false" ht="20" hidden="false" customHeight="true" outlineLevel="0" collapsed="false">
      <c r="A193" s="5" t="n">
        <v>2024080191</v>
      </c>
      <c r="B193" s="6" t="s">
        <v>3493</v>
      </c>
      <c r="C193" s="5" t="s">
        <v>1165</v>
      </c>
      <c r="D193" s="6" t="s">
        <v>3599</v>
      </c>
    </row>
    <row r="194" customFormat="false" ht="20" hidden="false" customHeight="true" outlineLevel="0" collapsed="false">
      <c r="A194" s="5" t="n">
        <v>2024080192</v>
      </c>
      <c r="B194" s="6" t="s">
        <v>3493</v>
      </c>
      <c r="C194" s="5" t="s">
        <v>1171</v>
      </c>
      <c r="D194" s="6" t="s">
        <v>3600</v>
      </c>
    </row>
    <row r="195" customFormat="false" ht="20" hidden="false" customHeight="true" outlineLevel="0" collapsed="false">
      <c r="A195" s="5" t="n">
        <v>2024080193</v>
      </c>
      <c r="B195" s="6" t="s">
        <v>3493</v>
      </c>
      <c r="C195" s="5" t="s">
        <v>1445</v>
      </c>
      <c r="D195" s="6" t="s">
        <v>1140</v>
      </c>
    </row>
    <row r="196" customFormat="false" ht="20" hidden="false" customHeight="true" outlineLevel="0" collapsed="false">
      <c r="A196" s="5" t="n">
        <v>2024080194</v>
      </c>
      <c r="B196" s="6" t="s">
        <v>3493</v>
      </c>
      <c r="C196" s="5" t="s">
        <v>1180</v>
      </c>
      <c r="D196" s="6" t="s">
        <v>1181</v>
      </c>
    </row>
    <row r="197" customFormat="false" ht="20" hidden="false" customHeight="true" outlineLevel="0" collapsed="false">
      <c r="A197" s="5" t="n">
        <v>2024080195</v>
      </c>
      <c r="B197" s="6" t="s">
        <v>3493</v>
      </c>
      <c r="C197" s="5" t="s">
        <v>1182</v>
      </c>
      <c r="D197" s="6" t="s">
        <v>2963</v>
      </c>
    </row>
    <row r="198" customFormat="false" ht="20" hidden="false" customHeight="true" outlineLevel="0" collapsed="false">
      <c r="A198" s="5" t="n">
        <v>2024080196</v>
      </c>
      <c r="B198" s="6" t="s">
        <v>3493</v>
      </c>
      <c r="C198" s="5" t="s">
        <v>1184</v>
      </c>
      <c r="D198" s="6" t="s">
        <v>3601</v>
      </c>
    </row>
    <row r="199" customFormat="false" ht="20" hidden="false" customHeight="true" outlineLevel="0" collapsed="false">
      <c r="A199" s="5" t="n">
        <v>2024080197</v>
      </c>
      <c r="B199" s="6" t="s">
        <v>3493</v>
      </c>
      <c r="C199" s="19" t="s">
        <v>294</v>
      </c>
      <c r="D199" s="20" t="s">
        <v>3602</v>
      </c>
    </row>
    <row r="200" customFormat="false" ht="20" hidden="false" customHeight="true" outlineLevel="0" collapsed="false">
      <c r="A200" s="5" t="n">
        <v>2024080198</v>
      </c>
      <c r="B200" s="6" t="s">
        <v>3493</v>
      </c>
      <c r="C200" s="19" t="s">
        <v>1242</v>
      </c>
      <c r="D200" s="20" t="s">
        <v>3603</v>
      </c>
    </row>
    <row r="201" customFormat="false" ht="20" hidden="false" customHeight="true" outlineLevel="0" collapsed="false">
      <c r="A201" s="5" t="n">
        <v>2024080199</v>
      </c>
      <c r="B201" s="6" t="s">
        <v>3493</v>
      </c>
      <c r="C201" s="19" t="s">
        <v>125</v>
      </c>
      <c r="D201" s="20" t="s">
        <v>126</v>
      </c>
    </row>
    <row r="202" customFormat="false" ht="20" hidden="false" customHeight="true" outlineLevel="0" collapsed="false">
      <c r="A202" s="5" t="n">
        <v>2024080200</v>
      </c>
      <c r="B202" s="6" t="s">
        <v>3493</v>
      </c>
      <c r="C202" s="19" t="s">
        <v>1208</v>
      </c>
      <c r="D202" s="20" t="s">
        <v>3005</v>
      </c>
    </row>
    <row r="203" customFormat="false" ht="20" hidden="false" customHeight="true" outlineLevel="0" collapsed="false">
      <c r="A203" s="5" t="n">
        <v>2024080201</v>
      </c>
      <c r="B203" s="6" t="s">
        <v>3493</v>
      </c>
      <c r="C203" s="19" t="s">
        <v>1210</v>
      </c>
      <c r="D203" s="20" t="s">
        <v>3604</v>
      </c>
    </row>
    <row r="204" customFormat="false" ht="20" hidden="false" customHeight="true" outlineLevel="0" collapsed="false">
      <c r="A204" s="5" t="n">
        <v>2024080202</v>
      </c>
      <c r="B204" s="6" t="s">
        <v>3493</v>
      </c>
      <c r="C204" s="19" t="s">
        <v>296</v>
      </c>
      <c r="D204" s="20" t="s">
        <v>3012</v>
      </c>
    </row>
    <row r="205" customFormat="false" ht="20" hidden="false" customHeight="true" outlineLevel="0" collapsed="false">
      <c r="A205" s="5" t="n">
        <v>2024080203</v>
      </c>
      <c r="B205" s="38" t="s">
        <v>3493</v>
      </c>
      <c r="C205" s="19" t="s">
        <v>1212</v>
      </c>
      <c r="D205" s="20" t="s">
        <v>1213</v>
      </c>
    </row>
    <row r="206" customFormat="false" ht="20" hidden="false" customHeight="true" outlineLevel="0" collapsed="false">
      <c r="A206" s="5" t="n">
        <v>2024080204</v>
      </c>
      <c r="B206" s="6" t="s">
        <v>3493</v>
      </c>
      <c r="C206" s="19" t="s">
        <v>3025</v>
      </c>
      <c r="D206" s="20" t="s">
        <v>3030</v>
      </c>
    </row>
    <row r="207" customFormat="false" ht="20" hidden="false" customHeight="true" outlineLevel="0" collapsed="false">
      <c r="A207" s="5" t="n">
        <v>2024080205</v>
      </c>
      <c r="B207" s="6" t="s">
        <v>3493</v>
      </c>
      <c r="C207" s="19" t="s">
        <v>298</v>
      </c>
      <c r="D207" s="20" t="s">
        <v>3037</v>
      </c>
    </row>
    <row r="208" customFormat="false" ht="20" hidden="false" customHeight="true" outlineLevel="0" collapsed="false">
      <c r="A208" s="5" t="n">
        <v>2024080206</v>
      </c>
      <c r="B208" s="6" t="s">
        <v>3493</v>
      </c>
      <c r="C208" s="19" t="s">
        <v>1647</v>
      </c>
      <c r="D208" s="20" t="s">
        <v>2484</v>
      </c>
    </row>
    <row r="209" customFormat="false" ht="20" hidden="false" customHeight="true" outlineLevel="0" collapsed="false">
      <c r="A209" s="5" t="n">
        <v>2024080207</v>
      </c>
      <c r="B209" s="6" t="s">
        <v>3493</v>
      </c>
      <c r="C209" s="19" t="s">
        <v>1225</v>
      </c>
      <c r="D209" s="20" t="s">
        <v>3605</v>
      </c>
    </row>
    <row r="210" customFormat="false" ht="20" hidden="false" customHeight="true" outlineLevel="0" collapsed="false">
      <c r="A210" s="5" t="n">
        <v>2024080208</v>
      </c>
      <c r="B210" s="6" t="s">
        <v>3493</v>
      </c>
      <c r="C210" s="19" t="s">
        <v>1227</v>
      </c>
      <c r="D210" s="20" t="s">
        <v>3606</v>
      </c>
    </row>
    <row r="211" customFormat="false" ht="20" hidden="false" customHeight="true" outlineLevel="0" collapsed="false">
      <c r="A211" s="5" t="n">
        <v>2024080209</v>
      </c>
      <c r="B211" s="6" t="s">
        <v>3493</v>
      </c>
      <c r="C211" s="19" t="s">
        <v>1229</v>
      </c>
      <c r="D211" s="20" t="s">
        <v>3607</v>
      </c>
    </row>
    <row r="212" customFormat="false" ht="20" hidden="false" customHeight="true" outlineLevel="0" collapsed="false">
      <c r="A212" s="5" t="n">
        <v>2024080210</v>
      </c>
      <c r="B212" s="6" t="s">
        <v>3493</v>
      </c>
      <c r="C212" s="19" t="s">
        <v>302</v>
      </c>
      <c r="D212" s="20" t="s">
        <v>3608</v>
      </c>
    </row>
    <row r="213" customFormat="false" ht="20" hidden="false" customHeight="true" outlineLevel="0" collapsed="false">
      <c r="A213" s="5" t="n">
        <v>2024080211</v>
      </c>
      <c r="B213" s="6" t="s">
        <v>3493</v>
      </c>
      <c r="C213" s="19" t="s">
        <v>304</v>
      </c>
      <c r="D213" s="20" t="s">
        <v>3609</v>
      </c>
    </row>
    <row r="214" customFormat="false" ht="20" hidden="false" customHeight="true" outlineLevel="0" collapsed="false">
      <c r="A214" s="5" t="n">
        <v>2024080212</v>
      </c>
      <c r="B214" s="6" t="s">
        <v>3493</v>
      </c>
      <c r="C214" s="5" t="s">
        <v>308</v>
      </c>
      <c r="D214" s="6" t="s">
        <v>309</v>
      </c>
    </row>
    <row r="215" customFormat="false" ht="20" hidden="false" customHeight="true" outlineLevel="0" collapsed="false">
      <c r="A215" s="5" t="n">
        <v>2024080213</v>
      </c>
      <c r="B215" s="6" t="s">
        <v>3493</v>
      </c>
      <c r="C215" s="19" t="s">
        <v>1272</v>
      </c>
      <c r="D215" s="6" t="s">
        <v>3102</v>
      </c>
    </row>
    <row r="216" customFormat="false" ht="20" hidden="false" customHeight="true" outlineLevel="0" collapsed="false">
      <c r="A216" s="5" t="n">
        <v>2024080214</v>
      </c>
      <c r="B216" s="6" t="s">
        <v>3493</v>
      </c>
      <c r="C216" s="5" t="s">
        <v>1274</v>
      </c>
      <c r="D216" s="6" t="s">
        <v>3104</v>
      </c>
    </row>
    <row r="217" customFormat="false" ht="20" hidden="false" customHeight="true" outlineLevel="0" collapsed="false">
      <c r="A217" s="5" t="n">
        <v>2024080215</v>
      </c>
      <c r="B217" s="6" t="s">
        <v>3493</v>
      </c>
      <c r="C217" s="5" t="s">
        <v>1274</v>
      </c>
      <c r="D217" s="6" t="s">
        <v>3610</v>
      </c>
    </row>
    <row r="218" customFormat="false" ht="20" hidden="false" customHeight="true" outlineLevel="0" collapsed="false">
      <c r="A218" s="5" t="n">
        <v>2024080216</v>
      </c>
      <c r="B218" s="6" t="s">
        <v>3493</v>
      </c>
      <c r="C218" s="5" t="s">
        <v>1276</v>
      </c>
      <c r="D218" s="6" t="s">
        <v>3611</v>
      </c>
    </row>
    <row r="219" customFormat="false" ht="20" hidden="false" customHeight="true" outlineLevel="0" collapsed="false">
      <c r="A219" s="5" t="n">
        <v>2024080217</v>
      </c>
      <c r="B219" s="6" t="s">
        <v>3493</v>
      </c>
      <c r="C219" s="5" t="s">
        <v>129</v>
      </c>
      <c r="D219" s="7" t="s">
        <v>1280</v>
      </c>
    </row>
    <row r="220" customFormat="false" ht="20" hidden="false" customHeight="true" outlineLevel="0" collapsed="false">
      <c r="A220" s="5" t="n">
        <v>2024080218</v>
      </c>
      <c r="B220" s="6" t="s">
        <v>3493</v>
      </c>
      <c r="C220" s="5" t="s">
        <v>1269</v>
      </c>
      <c r="D220" s="6" t="s">
        <v>3612</v>
      </c>
    </row>
    <row r="221" customFormat="false" ht="20" hidden="false" customHeight="true" outlineLevel="0" collapsed="false">
      <c r="A221" s="5" t="n">
        <v>2024080219</v>
      </c>
      <c r="B221" s="6" t="s">
        <v>3493</v>
      </c>
      <c r="C221" s="62" t="s">
        <v>1285</v>
      </c>
      <c r="D221" s="63" t="s">
        <v>3127</v>
      </c>
    </row>
    <row r="222" customFormat="false" ht="20" hidden="false" customHeight="true" outlineLevel="0" collapsed="false">
      <c r="A222" s="5" t="n">
        <v>2024080220</v>
      </c>
      <c r="B222" s="6" t="s">
        <v>3493</v>
      </c>
      <c r="C222" s="64" t="s">
        <v>1285</v>
      </c>
      <c r="D222" s="65" t="s">
        <v>3613</v>
      </c>
    </row>
    <row r="223" customFormat="false" ht="20" hidden="false" customHeight="true" outlineLevel="0" collapsed="false">
      <c r="A223" s="5" t="n">
        <v>2024080221</v>
      </c>
      <c r="B223" s="6" t="s">
        <v>3493</v>
      </c>
      <c r="C223" s="19" t="s">
        <v>1290</v>
      </c>
      <c r="D223" s="6" t="s">
        <v>3146</v>
      </c>
    </row>
    <row r="224" customFormat="false" ht="20" hidden="false" customHeight="true" outlineLevel="0" collapsed="false">
      <c r="A224" s="5" t="n">
        <v>2024080222</v>
      </c>
      <c r="B224" s="6" t="s">
        <v>3493</v>
      </c>
      <c r="C224" s="5" t="s">
        <v>1306</v>
      </c>
      <c r="D224" s="6" t="s">
        <v>1307</v>
      </c>
    </row>
    <row r="225" customFormat="false" ht="20" hidden="false" customHeight="true" outlineLevel="0" collapsed="false">
      <c r="A225" s="5" t="n">
        <v>2024080223</v>
      </c>
      <c r="B225" s="6" t="s">
        <v>3493</v>
      </c>
      <c r="C225" s="5" t="s">
        <v>1311</v>
      </c>
      <c r="D225" s="6" t="s">
        <v>3154</v>
      </c>
    </row>
    <row r="226" customFormat="false" ht="20" hidden="false" customHeight="true" outlineLevel="0" collapsed="false">
      <c r="A226" s="5" t="n">
        <v>2024080224</v>
      </c>
      <c r="B226" s="6" t="s">
        <v>3493</v>
      </c>
      <c r="C226" s="5" t="s">
        <v>1319</v>
      </c>
      <c r="D226" s="20" t="s">
        <v>3614</v>
      </c>
    </row>
    <row r="227" customFormat="false" ht="20" hidden="false" customHeight="true" outlineLevel="0" collapsed="false">
      <c r="A227" s="5" t="n">
        <v>2024080225</v>
      </c>
      <c r="B227" s="6" t="s">
        <v>3493</v>
      </c>
      <c r="C227" s="5" t="s">
        <v>1537</v>
      </c>
      <c r="D227" s="6" t="s">
        <v>3615</v>
      </c>
    </row>
    <row r="228" customFormat="false" ht="20" hidden="false" customHeight="true" outlineLevel="0" collapsed="false">
      <c r="A228" s="5" t="n">
        <v>2024080226</v>
      </c>
      <c r="B228" s="6" t="s">
        <v>3493</v>
      </c>
      <c r="C228" s="5" t="s">
        <v>3479</v>
      </c>
      <c r="D228" s="6" t="s">
        <v>1378</v>
      </c>
    </row>
    <row r="229" customFormat="false" ht="20" hidden="false" customHeight="true" outlineLevel="0" collapsed="false">
      <c r="A229" s="5" t="n">
        <v>2024080227</v>
      </c>
      <c r="B229" s="6" t="s">
        <v>3493</v>
      </c>
      <c r="C229" s="5" t="s">
        <v>1496</v>
      </c>
      <c r="D229" s="6" t="s">
        <v>3201</v>
      </c>
    </row>
    <row r="230" customFormat="false" ht="20" hidden="false" customHeight="true" outlineLevel="0" collapsed="false">
      <c r="A230" s="5" t="n">
        <v>2024080228</v>
      </c>
      <c r="B230" s="6" t="s">
        <v>3493</v>
      </c>
      <c r="C230" s="5" t="s">
        <v>1496</v>
      </c>
      <c r="D230" s="6" t="s">
        <v>3185</v>
      </c>
    </row>
    <row r="231" customFormat="false" ht="20" hidden="false" customHeight="true" outlineLevel="0" collapsed="false">
      <c r="A231" s="5" t="n">
        <v>2024080229</v>
      </c>
      <c r="B231" s="6" t="s">
        <v>3493</v>
      </c>
      <c r="C231" s="5" t="s">
        <v>1496</v>
      </c>
      <c r="D231" s="6" t="s">
        <v>3616</v>
      </c>
    </row>
    <row r="232" customFormat="false" ht="20" hidden="false" customHeight="true" outlineLevel="0" collapsed="false">
      <c r="A232" s="5" t="n">
        <v>2024080230</v>
      </c>
      <c r="B232" s="6" t="s">
        <v>3493</v>
      </c>
      <c r="C232" s="5" t="s">
        <v>1333</v>
      </c>
      <c r="D232" s="6" t="s">
        <v>1334</v>
      </c>
    </row>
    <row r="233" customFormat="false" ht="20" hidden="false" customHeight="true" outlineLevel="0" collapsed="false">
      <c r="A233" s="5" t="n">
        <v>2024080231</v>
      </c>
      <c r="B233" s="6" t="s">
        <v>3493</v>
      </c>
      <c r="C233" s="5" t="s">
        <v>1335</v>
      </c>
      <c r="D233" s="6" t="s">
        <v>327</v>
      </c>
    </row>
    <row r="234" customFormat="false" ht="20" hidden="false" customHeight="true" outlineLevel="0" collapsed="false">
      <c r="A234" s="5" t="n">
        <v>2024080232</v>
      </c>
      <c r="B234" s="6" t="s">
        <v>3493</v>
      </c>
      <c r="C234" s="5" t="s">
        <v>1450</v>
      </c>
      <c r="D234" s="6" t="s">
        <v>1353</v>
      </c>
    </row>
    <row r="235" customFormat="false" ht="20" hidden="false" customHeight="true" outlineLevel="0" collapsed="false">
      <c r="A235" s="5" t="n">
        <v>2024080233</v>
      </c>
      <c r="B235" s="6" t="s">
        <v>3493</v>
      </c>
      <c r="C235" s="5" t="s">
        <v>1632</v>
      </c>
      <c r="D235" s="6" t="s">
        <v>3617</v>
      </c>
    </row>
    <row r="236" customFormat="false" ht="20" hidden="false" customHeight="true" outlineLevel="0" collapsed="false">
      <c r="A236" s="5" t="n">
        <v>2024080234</v>
      </c>
      <c r="B236" s="7" t="s">
        <v>3493</v>
      </c>
      <c r="C236" s="5" t="s">
        <v>1437</v>
      </c>
      <c r="D236" s="6" t="s">
        <v>1358</v>
      </c>
    </row>
    <row r="237" customFormat="false" ht="20" hidden="false" customHeight="true" outlineLevel="0" collapsed="false">
      <c r="A237" s="5" t="n">
        <v>2024080235</v>
      </c>
      <c r="B237" s="7" t="s">
        <v>3493</v>
      </c>
      <c r="C237" s="5" t="s">
        <v>1342</v>
      </c>
      <c r="D237" s="6" t="s">
        <v>3224</v>
      </c>
    </row>
    <row r="238" customFormat="false" ht="20" hidden="false" customHeight="true" outlineLevel="0" collapsed="false">
      <c r="A238" s="5" t="n">
        <v>2024080236</v>
      </c>
      <c r="B238" s="7" t="s">
        <v>3493</v>
      </c>
      <c r="C238" s="5" t="s">
        <v>1346</v>
      </c>
      <c r="D238" s="6" t="s">
        <v>1347</v>
      </c>
    </row>
    <row r="239" customFormat="false" ht="20" hidden="false" customHeight="true" outlineLevel="0" collapsed="false">
      <c r="A239" s="5" t="n">
        <v>2024080237</v>
      </c>
      <c r="B239" s="7" t="s">
        <v>3493</v>
      </c>
      <c r="C239" s="5" t="s">
        <v>1490</v>
      </c>
      <c r="D239" s="6" t="s">
        <v>3618</v>
      </c>
    </row>
    <row r="240" customFormat="false" ht="20" hidden="false" customHeight="true" outlineLevel="0" collapsed="false">
      <c r="A240" s="5" t="n">
        <v>2024080238</v>
      </c>
      <c r="B240" s="7" t="s">
        <v>3493</v>
      </c>
      <c r="C240" s="5" t="s">
        <v>3250</v>
      </c>
      <c r="D240" s="6" t="s">
        <v>3619</v>
      </c>
    </row>
    <row r="241" customFormat="false" ht="20" hidden="false" customHeight="true" outlineLevel="0" collapsed="false">
      <c r="A241" s="5" t="n">
        <v>2024080239</v>
      </c>
      <c r="B241" s="7" t="s">
        <v>3493</v>
      </c>
      <c r="C241" s="5" t="s">
        <v>328</v>
      </c>
      <c r="D241" s="6" t="s">
        <v>3262</v>
      </c>
    </row>
    <row r="242" customFormat="false" ht="20" hidden="false" customHeight="true" outlineLevel="0" collapsed="false">
      <c r="A242" s="5" t="n">
        <v>2024080240</v>
      </c>
      <c r="B242" s="7" t="s">
        <v>3493</v>
      </c>
      <c r="C242" s="5" t="s">
        <v>1575</v>
      </c>
      <c r="D242" s="6" t="s">
        <v>3620</v>
      </c>
    </row>
  </sheetData>
  <autoFilter ref="A2:D242"/>
  <mergeCells count="1">
    <mergeCell ref="A1:D1"/>
  </mergeCells>
  <conditionalFormatting sqref="D3:D242">
    <cfRule type="expression" priority="2" aboveAverage="0" equalAverage="0" bottom="0" percent="0" rank="0" text="" dxfId="6">
      <formula>AND(COUNTIF($D$3:$D$242,D3)&gt;1,NOT(ISBLANK(D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1:11:07Z</dcterms:created>
  <dc:creator>微软用户</dc:creator>
  <dc:description/>
  <dc:language>en-US</dc:language>
  <cp:lastModifiedBy>睢琳琳</cp:lastModifiedBy>
  <dcterms:modified xsi:type="dcterms:W3CDTF">2024-12-02T08:0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8ED7A195C4C3BA5A554F0C0782820_13</vt:lpwstr>
  </property>
  <property fmtid="{D5CDD505-2E9C-101B-9397-08002B2CF9AE}" pid="3" name="KSOProductBuildVer">
    <vt:lpwstr>2052-12.1.0.18912</vt:lpwstr>
  </property>
</Properties>
</file>